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1" uniqueCount="2528">
  <si>
    <r>
      <rPr>
        <sz val="20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0"/>
        <color rgb="FF000000"/>
        <rFont val="TH Sarabun New"/>
        <family val="2"/>
      </rPr>
      <t xml:space="preserve">[</t>
    </r>
    <r>
      <rPr>
        <b val="true"/>
        <sz val="20"/>
        <color rgb="FF000000"/>
        <rFont val="Noto Sans Devanagari"/>
        <family val="2"/>
      </rPr>
      <t xml:space="preserve">ชื่อหน่วยงาน</t>
    </r>
    <r>
      <rPr>
        <b val="true"/>
        <sz val="20"/>
        <color rgb="FF000000"/>
        <rFont val="TH Sarabun New"/>
        <family val="2"/>
      </rPr>
      <t xml:space="preserve">]</t>
    </r>
  </si>
  <si>
    <r>
      <rPr>
        <sz val="20"/>
        <color rgb="FF000000"/>
        <rFont val="Noto Sans Devanagari"/>
        <family val="2"/>
      </rPr>
      <t xml:space="preserve">ประจำปีงบประมาณ พ</t>
    </r>
    <r>
      <rPr>
        <sz val="20"/>
        <color rgb="FF000000"/>
        <rFont val="TH Sarabun New"/>
        <family val="2"/>
      </rPr>
      <t xml:space="preserve">.</t>
    </r>
    <r>
      <rPr>
        <sz val="20"/>
        <color rgb="FF000000"/>
        <rFont val="Noto Sans Devanagari"/>
        <family val="2"/>
      </rPr>
      <t xml:space="preserve">ศ</t>
    </r>
    <r>
      <rPr>
        <sz val="20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20"/>
        <color rgb="FF000000"/>
        <rFont val="Noto Sans Devanagari"/>
        <family val="2"/>
      </rPr>
      <t xml:space="preserve">งบประมาณ </t>
    </r>
    <r>
      <rPr>
        <b val="true"/>
        <sz val="20"/>
        <color rgb="FF000000"/>
        <rFont val="TH Sarabun New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บาท</t>
    </r>
    <r>
      <rPr>
        <b val="true"/>
        <sz val="20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20"/>
        <color rgb="FF000000"/>
        <rFont val="Noto Sans Devanagari"/>
        <family val="2"/>
      </rPr>
      <t xml:space="preserve">ปัญหา</t>
    </r>
    <r>
      <rPr>
        <b val="true"/>
        <sz val="20"/>
        <color rgb="FF000000"/>
        <rFont val="TH Sarabun New"/>
        <family val="2"/>
      </rPr>
      <t xml:space="preserve">/</t>
    </r>
    <r>
      <rPr>
        <b val="true"/>
        <sz val="20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r>
      <rPr>
        <sz val="16"/>
        <color rgb="FF000000"/>
        <rFont val="Noto Sans Devanagari"/>
        <family val="2"/>
      </rPr>
      <t xml:space="preserve">อว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บุรี</t>
    </r>
  </si>
  <si>
    <t xml:space="preserve">คลองหลวง</t>
  </si>
  <si>
    <t xml:space="preserve">ปทุมธานี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992001249481</t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ฐชทรัพย์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น้ำดื่ม เดือน ตค</t>
    </r>
    <r>
      <rPr>
        <sz val="16"/>
        <color rgb="FF000000"/>
        <rFont val="TH Sarabun New"/>
        <family val="2"/>
      </rPr>
      <t xml:space="preserve">. 65 -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โหล</t>
    </r>
  </si>
  <si>
    <t xml:space="preserve">เงินรายได้หน่วยงาน</t>
  </si>
  <si>
    <t xml:space="preserve">1209700704994</t>
  </si>
  <si>
    <r>
      <rPr>
        <sz val="16"/>
        <color rgb="FF000000"/>
        <rFont val="Noto Sans Devanagari"/>
        <family val="2"/>
      </rPr>
      <t xml:space="preserve">ร้าน ปภาวิน </t>
    </r>
    <r>
      <rPr>
        <sz val="16"/>
        <color rgb="FF000000"/>
        <rFont val="TH Sarabun New"/>
        <family val="2"/>
      </rPr>
      <t xml:space="preserve">(2539)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เชื้อเพลิงก๊าซธรรมชาติ </t>
    </r>
    <r>
      <rPr>
        <sz val="16"/>
        <color rgb="FF000000"/>
        <rFont val="TH Sarabun New"/>
        <family val="2"/>
      </rPr>
      <t xml:space="preserve">(NGV) </t>
    </r>
    <r>
      <rPr>
        <sz val="16"/>
        <color rgb="FF000000"/>
        <rFont val="Noto Sans Devanagari"/>
        <family val="2"/>
      </rPr>
      <t xml:space="preserve">โดยใช้บัตรเครดิตเติมน้ำมันถราชการ </t>
    </r>
    <r>
      <rPr>
        <sz val="16"/>
        <color rgb="FF000000"/>
        <rFont val="TH Sarabun New"/>
        <family val="2"/>
      </rPr>
      <t xml:space="preserve">(Fleet Card)</t>
    </r>
  </si>
  <si>
    <t xml:space="preserve">ระหว่างส่งมอบรายเดือน</t>
  </si>
  <si>
    <t xml:space="preserve">0107544000108</t>
  </si>
  <si>
    <r>
      <rPr>
        <sz val="16"/>
        <color rgb="FF000000"/>
        <rFont val="Noto Sans Devanagari"/>
        <family val="2"/>
      </rPr>
      <t xml:space="preserve">  บริษัท ปตท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65107095047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หมึกเครื่องถ่ายเอกสาร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27026411</t>
  </si>
  <si>
    <r>
      <rPr>
        <sz val="16"/>
        <color rgb="FF000000"/>
        <rFont val="Noto Sans Devanagari"/>
        <family val="2"/>
      </rPr>
      <t xml:space="preserve"> บริษัท เคียวเซร่า ด็อคคิวเม้นท์ โซลูชั่นส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t xml:space="preserve">จัดซื้อชุดแข่งขัน เสื้อผู้ควบคุมทีมและเจ้าหน้าที่ด้านกีฬา</t>
  </si>
  <si>
    <t xml:space="preserve">0105541000130 </t>
  </si>
  <si>
    <t xml:space="preserve">บริษัท แกรนด์สปอร์ต กรุ๊ป จำกัด</t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หมึกเครื่องพิมพ์คอมพิวเตอร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0022296 </t>
  </si>
  <si>
    <t xml:space="preserve">บริษัท ยูไนเต็ด พีพีอาร์ กรุ๊ป จำกัด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35535001332 </t>
  </si>
  <si>
    <t xml:space="preserve">บริษัท อุดมภัณฑ์ เปเปอร์ จำกัด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ติดตั้งระบบแสง สี เสียง โครงการสัมมนาการขับเคลื่อนนโยบายและยุทธศาสตร์ของ มท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บุรี มุ่งสู่มหาวิทยาลัยนวัตกรรม </t>
    </r>
    <r>
      <rPr>
        <sz val="16"/>
        <color rgb="FF000000"/>
        <rFont val="TH Sarabun New"/>
        <family val="2"/>
      </rPr>
      <t xml:space="preserve">(Innovative University) </t>
    </r>
    <r>
      <rPr>
        <sz val="16"/>
        <color rgb="FF000000"/>
        <rFont val="Noto Sans Devanagari"/>
        <family val="2"/>
      </rPr>
      <t xml:space="preserve">และนิทรรศการ จำนวน ๑ งาน โดยวิธีเฉพาะเจาะจง</t>
    </r>
  </si>
  <si>
    <t xml:space="preserve">1101500120020</t>
  </si>
  <si>
    <t xml:space="preserve">นางสาวจีรารัตน์ กล่ำดิษฐ์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 จ้างจ้างเหมาตกแต่งสถานที่และนิทรรศการ จำนวน ๑ งาน โครงการสัมมนาการขับเคลื่อนนโยบายและยุทธศาสตร์ของ มท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บุรี มุ่งสู่มหาวิทยาลัยนวัตกรรม </t>
    </r>
    <r>
      <rPr>
        <sz val="16"/>
        <color rgb="FF000000"/>
        <rFont val="TH Sarabun New"/>
        <family val="2"/>
      </rPr>
      <t xml:space="preserve">(Innovative University) </t>
    </r>
    <r>
      <rPr>
        <sz val="16"/>
        <color rgb="FF000000"/>
        <rFont val="Noto Sans Devanagari"/>
        <family val="2"/>
      </rPr>
      <t xml:space="preserve">และนิทรรศการ โดยวิธีเฉพาะเจาะจง</t>
    </r>
  </si>
  <si>
    <t xml:space="preserve">3100202677978</t>
  </si>
  <si>
    <t xml:space="preserve">นางสาวพฤกษา เกตุสุวรรณ</t>
  </si>
  <si>
    <r>
      <rPr>
        <sz val="16"/>
        <color rgb="FF000000"/>
        <rFont val="Noto Sans Devanagari"/>
        <family val="2"/>
      </rPr>
      <t xml:space="preserve">จัดจ้างเหมาบริการกำจัดปลวก มด แมลงสาบและหนู ภายในมหาวิทยาลั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25556016592</t>
  </si>
  <si>
    <r>
      <rPr>
        <sz val="16"/>
        <color rgb="FF000000"/>
        <rFont val="Noto Sans Devanagari"/>
        <family val="2"/>
      </rPr>
      <t xml:space="preserve">บริษัท บั๊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ปรับปรุงต่อเติมศูนย์ปฏิบัติการเพื่ออุตสาหกรรมการบริการและการโรงแรมอาคารคณะศิลปศาสตร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e-bidding</t>
  </si>
  <si>
    <t xml:space="preserve">0185547000107</t>
  </si>
  <si>
    <t xml:space="preserve">บริษัท อัญชิสา ก่อสร้าง จำกัด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รื้อถอนห้องกระจกร้านอาหาร โรงอาหารกลาง มท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บุร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35549009101</t>
  </si>
  <si>
    <t xml:space="preserve">บริษัท วัท อลูเดค จำกัด</t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หมึกเครื่องพิมพ์คอมพิวเตอ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0022296</t>
  </si>
  <si>
    <r>
      <rPr>
        <sz val="16"/>
        <color rgb="FF000000"/>
        <rFont val="Noto Sans Devanagari"/>
        <family val="2"/>
      </rPr>
      <t xml:space="preserve">จัดจ้างทำเครื่องหมายประดับชุด ตราสัญลักษณ์ของมหาวิทยาลั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484,046.60 </t>
  </si>
  <si>
    <t xml:space="preserve">0105553006928</t>
  </si>
  <si>
    <t xml:space="preserve">บริษัท อัพเปอร์ ดีไซน์ แอนด์ ครีเอทีฟ จำกัด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เครื่องชงกาแฟอัตโนมัติ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46018240 </t>
  </si>
  <si>
    <t xml:space="preserve">บริษัท เซล่าวัล ซัพพลาย จำกัด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t xml:space="preserve">จัดจ้างล้างเครื่องปรับอากาศอาคารเฉลิมพระเกียรติ ๔๘ พระชันษาฯ จำนวน ๑ งาน</t>
  </si>
  <si>
    <t xml:space="preserve">0135562018798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 คอนดิชันนิ่ง จำกัด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จ้างผลิตสื่อประชาสัมพันธ์มหาวิทยาลัยฯ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62138041</t>
  </si>
  <si>
    <t xml:space="preserve">บริษัท อาร์อาร์พี เอ็นเตอร์ไพรส์ จำกัด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จ้างก่อสร้างปรับปรุงห้องพักอาจารย์ห้อง </t>
    </r>
    <r>
      <rPr>
        <sz val="16"/>
        <color rgb="FF000000"/>
        <rFont val="TH Sarabun New"/>
        <family val="2"/>
      </rPr>
      <t xml:space="preserve">1306 </t>
    </r>
    <r>
      <rPr>
        <sz val="16"/>
        <color rgb="FF000000"/>
        <rFont val="Noto Sans Devanagari"/>
        <family val="2"/>
      </rPr>
      <t xml:space="preserve">คณะศิลปศาสต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0103535051711</t>
  </si>
  <si>
    <r>
      <rPr>
        <sz val="16"/>
        <color rgb="FF000000"/>
        <rFont val="Noto Sans Devanagari"/>
        <family val="2"/>
      </rPr>
      <t xml:space="preserve">ห้างหุ้นส่วนจำกัด ด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ไซน์ แอนด์ เฟอร์นิชิ่ง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กล้องวงจรปิ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57062261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ช ซัพพลาย จำกัด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ตู้เก็บเอกสาร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กระจก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0115524000399</t>
  </si>
  <si>
    <t xml:space="preserve">บริษัท เฟอร์นิเจอร์เหล็กไทย จำกัด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หมึกเครื่องพิมพ์คอมพิวเตอร์ จำนวน 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 0105540022296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ดรัม </t>
    </r>
    <r>
      <rPr>
        <sz val="16"/>
        <color rgb="FF000000"/>
        <rFont val="TH Sarabun New"/>
        <family val="2"/>
      </rPr>
      <t xml:space="preserve">BROTHER DR  3355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ครุภัณฑ์ รายการ เครื่องตัดหญ้าแบบข้อแข็ง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101501988828</t>
  </si>
  <si>
    <t xml:space="preserve">ร้านรุ่งกิจไพศาล</t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อุปกรณ์จัดเก็บข้อมูลภายนอก ขนาด </t>
    </r>
    <r>
      <rPr>
        <sz val="16"/>
        <color rgb="FF000000"/>
        <rFont val="TH Sarabun New"/>
        <family val="2"/>
      </rPr>
      <t xml:space="preserve">2 TB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WD 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My passor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อัน</t>
    </r>
  </si>
  <si>
    <t xml:space="preserve">0105562002310</t>
  </si>
  <si>
    <t xml:space="preserve">บริษัท บ๊อกซ์บราวน์ จำกัด</t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แฟลชไดร์ฟ ขนาด </t>
    </r>
    <r>
      <rPr>
        <sz val="16"/>
        <color rgb="FF000000"/>
        <rFont val="TH Sarabun New"/>
        <family val="2"/>
      </rPr>
      <t xml:space="preserve">64 GB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V236W </t>
    </r>
  </si>
  <si>
    <t xml:space="preserve">8,827.50 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จ้างซ่อมเครื่องพิมพ์ส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35559009252 </t>
  </si>
  <si>
    <t xml:space="preserve">บริษัท เอ็นแอนด์เอ็น คอมพิวเตอร์ ซิสเท็ม จำกัด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จ้างซ่อมเครื่องถ่ายเอกสารระบบดิจิตอ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บริษัท เคียวเซร่า ด็อคคิวเม้นท์ โซลูชั่นส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ครุภัณฑ์ รายการ กล้องระดับ ขนาดกำลังขยาย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ท่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35565015421</t>
  </si>
  <si>
    <t xml:space="preserve">บริษัท วิน โซลูชั่น เซอร์วิส จำกัด</t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t xml:space="preserve">จัดซื้อวัสดุ</t>
  </si>
  <si>
    <r>
      <rPr>
        <sz val="16"/>
        <color rgb="FF000000"/>
        <rFont val="Noto Sans Devanagari"/>
        <family val="2"/>
      </rPr>
      <t xml:space="preserve">จัดซื้อกระดาษถ่ายเอกสาร </t>
    </r>
    <r>
      <rPr>
        <sz val="16"/>
        <color rgb="FF000000"/>
        <rFont val="TH Sarabun New"/>
        <family val="2"/>
      </rPr>
      <t xml:space="preserve">A4 80 </t>
    </r>
    <r>
      <rPr>
        <sz val="16"/>
        <color rgb="FF000000"/>
        <rFont val="Noto Sans Devanagari"/>
        <family val="2"/>
      </rPr>
      <t xml:space="preserve">แกรม ยี่ห้อ </t>
    </r>
    <r>
      <rPr>
        <sz val="16"/>
        <color rgb="FF000000"/>
        <rFont val="TH Sarabun New"/>
        <family val="2"/>
      </rPr>
      <t xml:space="preserve">IDEA GREEN</t>
    </r>
  </si>
  <si>
    <t xml:space="preserve">0135535001332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หมึกเครื่องถ่ายเอกสาร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จ้างผลิต </t>
    </r>
    <r>
      <rPr>
        <sz val="16"/>
        <color rgb="FF000000"/>
        <rFont val="TH Sarabun New"/>
        <family val="2"/>
      </rPr>
      <t xml:space="preserve">Executive Planner 2566/202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992002907856</t>
  </si>
  <si>
    <t xml:space="preserve">ห้างหุ้นส่วนสามัญ หัวกะทิ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รุภัณฑ์ ชุดฝึกปฏิบัติการสำหรับการตรวจซ่อมบำรุงและดูแลรักษาอากาศย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44045762</t>
  </si>
  <si>
    <t xml:space="preserve">บริษัท คอมเซิร์ฟ สยาม จำกัด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5033242</t>
  </si>
  <si>
    <t xml:space="preserve">บริษัท วัสดุและวิศวภัณฑ์ จำกั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ยาและเวชภัณฑ์ จำนวน </t>
    </r>
    <r>
      <rPr>
        <sz val="16"/>
        <color rgb="FF000000"/>
        <rFont val="TH Sarabun New"/>
        <family val="2"/>
      </rPr>
      <t xml:space="preserve">7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165315</t>
  </si>
  <si>
    <t xml:space="preserve">องค์การเภสัชกรรม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จ้างซ่อมเครื่องชงกาแฟ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46018240</t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ประกวดราคาซื้อชุดฝึกทักษะและพัฒนาระบบยานยนต์ไฟฟ้าอัตโนมัติแห่งอนาคต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0105547041253</t>
  </si>
  <si>
    <t xml:space="preserve">บริษัท พีทีเอส คอมบิเนชั่น จำกัด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ประกวดราคาซื้อชุดครุภัณฑ์ปฏิบัติการนาโนเทคโนโลยีสมุนไพรและสารชีวภัณฑ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58004559</t>
  </si>
  <si>
    <t xml:space="preserve">บริษัท ภูดิศณ์เทค จำกัด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ประกวดราคาซื้อชุดฝึกปฏิบัติการสำหรับการตรวจซ่อมบำรุงและดูแลรักษาอากาศยาน  จำนวน 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 New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5101200050274</t>
  </si>
  <si>
    <t xml:space="preserve">ร้านชัยภัณฑ์</t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เหมารถตู้โดยสารปรับอ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820100187240</t>
  </si>
  <si>
    <t xml:space="preserve"> นายปรีชา บุหลัน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 New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0100256175</t>
  </si>
  <si>
    <t xml:space="preserve">ร้านพรพิพัฒน์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อาคารปฏิบัติการอุตสาหกรรมผลิตชิ้นส่วนเครื่องจักรกลอุตสาหกรรมยานยนต์ และเทคโนโลยีการเชื่อมด้วยหุ่นยนต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3355800037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อาร์พี กรุ๊ป เอ็นจิเนียริ่ง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7536000943</t>
  </si>
  <si>
    <r>
      <rPr>
        <sz val="16"/>
        <color rgb="FF000000"/>
        <rFont val="Noto Sans Devanagari"/>
        <family val="2"/>
      </rPr>
      <t xml:space="preserve">บริษัท โมเดอร์นฟอร์มกรุ๊ป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ประกวดราคาซื้อชุดปฏิบัติการเรียนรู้และถ่ายทอดเทคโนโลยียานยนต์ไฟฟ้าเพื่อรองรับอุตสาหกรรมยานยนต์สมัยใหม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37083760 </t>
  </si>
  <si>
    <r>
      <rPr>
        <sz val="16"/>
        <color rgb="FF000000"/>
        <rFont val="Noto Sans Devanagari"/>
        <family val="2"/>
      </rPr>
      <t xml:space="preserve">บริษัท เอลเว่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หมึกเครื่องพิมพ์คอมพิวเตอร์ จำนวน 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497,871.00 </t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ชุดมัลติมีเดียสำหรับงานขับเคลื่อนยุทธศาสต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180,600.00 </t>
  </si>
  <si>
    <t xml:space="preserve"> บริษัท บ๊อกซ์บราวน์ จำกัด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ประกวดราคาซื้อชุดปฏิบัติการมาตรฐานอ้างอิง </t>
    </r>
    <r>
      <rPr>
        <sz val="16"/>
        <color rgb="FF000000"/>
        <rFont val="TH Sarabun New"/>
        <family val="2"/>
      </rPr>
      <t xml:space="preserve">ATA </t>
    </r>
    <r>
      <rPr>
        <sz val="16"/>
        <color rgb="FF000000"/>
        <rFont val="Noto Sans Devanagari"/>
        <family val="2"/>
      </rPr>
      <t xml:space="preserve">สำหรับงานซ่อมบำรุงเครื่องบินพาณิชย์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42078965</t>
  </si>
  <si>
    <r>
      <rPr>
        <sz val="16"/>
        <color rgb="FF000000"/>
        <rFont val="Noto Sans Devanagari"/>
        <family val="2"/>
      </rPr>
      <t xml:space="preserve">บริษัท วูโคร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ทำเข็มที่ระลึก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็มกลัดทองฝังเพช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ล่ และเกียรติบัตร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3100200160722</t>
  </si>
  <si>
    <t xml:space="preserve">นายวิวัฒน์ กุลจันทร์</t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0135563005240</t>
  </si>
  <si>
    <t xml:space="preserve">บริษัท ยูมิคก้าร์ เอ็นจิเนียริ่ง จำกัด</t>
  </si>
  <si>
    <r>
      <rPr>
        <sz val="16"/>
        <color rgb="FF000000"/>
        <rFont val="Noto Sans Devanagari"/>
        <family val="2"/>
      </rPr>
      <t xml:space="preserve">จัดจ้างผลิตเนคไทใยกล้วย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ประกวดราคาจ้างเหมารักษาความปลอดภั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 0105559116491</t>
  </si>
  <si>
    <t xml:space="preserve">บริษัท รักษาความปลอดภัย กนกกร คุ้มภัย จำกัด</t>
  </si>
  <si>
    <r>
      <rPr>
        <sz val="16"/>
        <color rgb="FF000000"/>
        <rFont val="Noto Sans Devanagari"/>
        <family val="2"/>
      </rPr>
      <t xml:space="preserve">จัดจ้างเหมาจัดงาน </t>
    </r>
    <r>
      <rPr>
        <sz val="16"/>
        <color rgb="FF000000"/>
        <rFont val="TH Sarabun New"/>
        <family val="2"/>
      </rPr>
      <t xml:space="preserve">RMUTT International Day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25561023313</t>
  </si>
  <si>
    <t xml:space="preserve">บริษัท ออลไทม์ โปรดักชั่น จำกัด</t>
  </si>
  <si>
    <r>
      <rPr>
        <sz val="16"/>
        <color rgb="FF000000"/>
        <rFont val="Noto Sans Devanagari"/>
        <family val="2"/>
      </rPr>
      <t xml:space="preserve">จัดจ้างเหมาซ่อมสายสัญญาณไมโครโฟ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33560000466 </t>
  </si>
  <si>
    <r>
      <rPr>
        <sz val="16"/>
        <color rgb="FF000000"/>
        <rFont val="Noto Sans Devanagari"/>
        <family val="2"/>
      </rPr>
      <t xml:space="preserve">ห้างหุ้นส่วนจำกัด โ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แอนด์ เซอร์วิส</t>
    </r>
  </si>
  <si>
    <r>
      <rPr>
        <sz val="16"/>
        <color rgb="FF000000"/>
        <rFont val="Noto Sans Devanagari"/>
        <family val="2"/>
      </rPr>
      <t xml:space="preserve">จัดซื้อเลนส์บันทึกภาพเพื่องานประชาสัมพันธ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0125557011497 </t>
  </si>
  <si>
    <t xml:space="preserve">บริษัท เอ็ดดูคาส จำกัด</t>
  </si>
  <si>
    <r>
      <rPr>
        <sz val="16"/>
        <color rgb="FF000000"/>
        <rFont val="Noto Sans Devanagari"/>
        <family val="2"/>
      </rPr>
      <t xml:space="preserve">จัดจ้างเหมาซ่อมเก้าอี้หอประชุมราชมงค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716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 New"/>
        <family val="2"/>
      </rPr>
      <t xml:space="preserve">)</t>
    </r>
  </si>
  <si>
    <t xml:space="preserve">0115524000399 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น้ำดื่ม จำนวน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โหล</t>
    </r>
  </si>
  <si>
    <r>
      <rPr>
        <sz val="16"/>
        <color rgb="FF000000"/>
        <rFont val="Noto Sans Devanagari"/>
        <family val="2"/>
      </rPr>
      <t xml:space="preserve">ร้านปภาวิน </t>
    </r>
    <r>
      <rPr>
        <sz val="16"/>
        <color rgb="FF000000"/>
        <rFont val="TH Sarabun New"/>
        <family val="2"/>
      </rPr>
      <t xml:space="preserve">(2539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ประจำหอพักฝึกอบรม จำนวน </t>
    </r>
    <r>
      <rPr>
        <sz val="16"/>
        <color rgb="FF000000"/>
        <rFont val="TH Sarabun New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3101501988801 </t>
  </si>
  <si>
    <t xml:space="preserve">ร้านอำนวยพร</t>
  </si>
  <si>
    <r>
      <rPr>
        <sz val="16"/>
        <color rgb="FF000000"/>
        <rFont val="Noto Sans Devanagari"/>
        <family val="2"/>
      </rPr>
      <t xml:space="preserve">ประกวดราคาซื้อระบบเสียงห้องสงค์ธนาพิทักษ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455562001281</t>
  </si>
  <si>
    <t xml:space="preserve">บริษัท ลาภิศ ซิสเต็ม จำกัด</t>
  </si>
  <si>
    <t xml:space="preserve">จัดแผ่นกระตุกหัวใจ</t>
  </si>
  <si>
    <t xml:space="preserve">0105556111099</t>
  </si>
  <si>
    <t xml:space="preserve">บริษัท ทีพี เมดิคอล 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29032761 </t>
  </si>
  <si>
    <t xml:space="preserve">บริษัท โรงงานอุตสาหกรรมกระดาษบางปะอิน จำกัด</t>
  </si>
  <si>
    <r>
      <rPr>
        <sz val="16"/>
        <color rgb="FF000000"/>
        <rFont val="Noto Sans Devanagari"/>
        <family val="2"/>
      </rPr>
      <t xml:space="preserve">จัดจ้างซ่อมเครื่องทำสำเนาเอกสารพร้อมจัดชุดเข้าเล่มแบบมัลติฟังก์ชั่นส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13004762 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จ้างเหมาเปลี่ยนรางและมอเตอร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ม่านเวทีฉากหลั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235610001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งเจิ้ล เดคคอเรชั่น</t>
    </r>
  </si>
  <si>
    <r>
      <rPr>
        <sz val="16"/>
        <color rgb="FF000000"/>
        <rFont val="Noto Sans Devanagari"/>
        <family val="2"/>
      </rPr>
      <t xml:space="preserve">ประกวดราคาเช่าเช่ารถราชการ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ัน และรถเก๋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  <r>
      <rPr>
        <sz val="16"/>
        <color rgb="FF000000"/>
        <rFont val="TH Sarabun New"/>
        <family val="2"/>
      </rPr>
      <t xml:space="preserve">)</t>
    </r>
  </si>
  <si>
    <t xml:space="preserve">อยู่ระหว่างการเช่า</t>
  </si>
  <si>
    <t xml:space="preserve">0145556001293</t>
  </si>
  <si>
    <t xml:space="preserve">บริษัท วังน้อยการช่าง จำกัด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ห้องน้ำชั้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 ชั้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ณะศิลปศาสต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40094092</t>
  </si>
  <si>
    <r>
      <rPr>
        <sz val="16"/>
        <color rgb="FF000000"/>
        <rFont val="Noto Sans Devanagari"/>
        <family val="2"/>
      </rPr>
      <t xml:space="preserve">บริษัท จ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 จำกัด</t>
    </r>
  </si>
  <si>
    <r>
      <rPr>
        <sz val="16"/>
        <color rgb="FF000000"/>
        <rFont val="Noto Sans Devanagari"/>
        <family val="2"/>
      </rPr>
      <t xml:space="preserve">จัดจ้างผลิตเข็มกลัดที่ระลึก จำนวน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ชุด</t>
    </r>
  </si>
  <si>
    <t xml:space="preserve"> 0105562138041 </t>
  </si>
  <si>
    <t xml:space="preserve"> บริษัท อาร์อาร์พี เอ็นเตอร์ไพรส์ จำกัด</t>
  </si>
  <si>
    <r>
      <rPr>
        <sz val="16"/>
        <color rgb="FF000000"/>
        <rFont val="Noto Sans Devanagari"/>
        <family val="2"/>
      </rPr>
      <t xml:space="preserve">จัดจ้างซ่อมและย้ายเครื่อง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0103538017131 </t>
  </si>
  <si>
    <r>
      <rPr>
        <sz val="16"/>
        <color rgb="FF000000"/>
        <rFont val="Noto Sans Devanagari"/>
        <family val="2"/>
      </rPr>
      <t xml:space="preserve">ห้างหุ้นส่วนจำกัด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ูลเพิ่ม เอ็นจิเนียริ่ง</t>
    </r>
  </si>
  <si>
    <r>
      <rPr>
        <sz val="16"/>
        <color rgb="FF000000"/>
        <rFont val="Noto Sans Devanagari"/>
        <family val="2"/>
      </rPr>
      <t xml:space="preserve">ประกวดราคาจ้างเหมาทำความสะอา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35558002891</t>
  </si>
  <si>
    <t xml:space="preserve">บริษัท ซีซี โปรเฟส เซอร์วิส จำกัด</t>
  </si>
  <si>
    <t xml:space="preserve">0105559116491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อาคารส่งเสริมนวัตกรรมอุตสาหกรรมขั้นสูงนานาชาติ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4,280,000.00 </t>
  </si>
  <si>
    <t xml:space="preserve">0103511019604</t>
  </si>
  <si>
    <t xml:space="preserve">ห้างหุ้นส่วนจำกัด ชาญพานิชกิจ</t>
  </si>
  <si>
    <r>
      <rPr>
        <sz val="16"/>
        <color rgb="FF000000"/>
        <rFont val="Noto Sans Devanagari"/>
        <family val="2"/>
      </rPr>
      <t xml:space="preserve">จัดจ้างทำตรายางขนาดต่างๆ จำนวน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100400789021</t>
  </si>
  <si>
    <r>
      <rPr>
        <sz val="16"/>
        <color rgb="FF000000"/>
        <rFont val="Noto Sans Devanagari"/>
        <family val="2"/>
      </rPr>
      <t xml:space="preserve">ร้าน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ื่นพาณิชย์</t>
    </r>
  </si>
  <si>
    <r>
      <rPr>
        <sz val="16"/>
        <color rgb="FF000000"/>
        <rFont val="Noto Sans Devanagari"/>
        <family val="2"/>
      </rPr>
      <t xml:space="preserve">จัดซื้อระบบพิจารณาตำแหน่งที่สูงขึ้นของบุคลากรสายวิชา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 </t>
    </r>
  </si>
  <si>
    <t xml:space="preserve"> 0105544018846</t>
  </si>
  <si>
    <t xml:space="preserve"> บริษัท วิชั่นเน็ต จำกัด</t>
  </si>
  <si>
    <r>
      <rPr>
        <sz val="16"/>
        <color rgb="FF000000"/>
        <rFont val="Noto Sans Devanagari"/>
        <family val="2"/>
      </rPr>
      <t xml:space="preserve">จัดซื้อครุภัณฑ์หอประชุมราชมงคล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 0133560000466 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0100256167 </t>
  </si>
  <si>
    <t xml:space="preserve">ร้านทวีทรัพย์</t>
  </si>
  <si>
    <r>
      <rPr>
        <sz val="16"/>
        <color rgb="FF000000"/>
        <rFont val="Noto Sans Devanagari"/>
        <family val="2"/>
      </rPr>
      <t xml:space="preserve">จัดซื้อน้ำดื่ม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65168961 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ียวริตี้ จำกัด</t>
    </r>
  </si>
  <si>
    <r>
      <rPr>
        <sz val="16"/>
        <color rgb="FF000000"/>
        <rFont val="Noto Sans Devanagari"/>
        <family val="2"/>
      </rPr>
      <t xml:space="preserve">จัดซื้อครุภัณฑ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35565023849 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ก้า ดีไซน์</t>
    </r>
  </si>
  <si>
    <r>
      <rPr>
        <sz val="16"/>
        <color rgb="FF000000"/>
        <rFont val="Noto Sans Devanagari"/>
        <family val="2"/>
      </rPr>
      <t xml:space="preserve">จัดจ้างเหมาจัดงานเลี้ยง บัณฑิตกิตติมศักดิ์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เงินรายได้งานพระราชทานปริญญาบัตร</t>
  </si>
  <si>
    <t xml:space="preserve">0135561009523</t>
  </si>
  <si>
    <r>
      <rPr>
        <sz val="16"/>
        <color rgb="FF000000"/>
        <rFont val="Noto Sans Devanagari"/>
        <family val="2"/>
      </rPr>
      <t xml:space="preserve">บริษัท ไวท์ อาร์ค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ต่อเติมและปรับปรุงอาคารปฏิบัติการซ่อมบำรุงอากาศย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 0115553005867 </t>
  </si>
  <si>
    <t xml:space="preserve">บริษัท สยามแอร์พอร์ต กราวด์เซอร์วิสเซส 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บริษัท อุดมภัณฑ์ เปเปอร์ จำกัด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2001249481 </t>
  </si>
  <si>
    <t xml:space="preserve">ห้างหุ้นส่วนสามัญ รัฐชทรัพย์ โดย นางรุ่งทิพย์ พิทักษ์ทรัพย์</t>
  </si>
  <si>
    <r>
      <rPr>
        <sz val="16"/>
        <color rgb="FF000000"/>
        <rFont val="Noto Sans Devanagari"/>
        <family val="2"/>
      </rPr>
      <t xml:space="preserve">จัดซื้อหมึกเครื่องถ่ายเอกสาร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หมึกเครื่องพิมพ์คอมพิวเตอร์ จำนวน </t>
    </r>
    <r>
      <rPr>
        <sz val="16"/>
        <color rgb="FF000000"/>
        <rFont val="TH Sarabun New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ซ่อมชุดเกียร์บ่อผลิตน้ำประป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0135564003488</t>
  </si>
  <si>
    <t xml:space="preserve">บริษัท เอ็นพลัส แอนด์ เจ เอ็มจิเนียริ่ง ซัพพลาย จำกัด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0105548110232</t>
  </si>
  <si>
    <t xml:space="preserve"> บริษัท เอ็มเอฟที เอ็นเตอร์ไพรส์</t>
  </si>
  <si>
    <r>
      <rPr>
        <sz val="16"/>
        <color rgb="FF000000"/>
        <rFont val="Noto Sans Devanagari"/>
        <family val="2"/>
      </rPr>
      <t xml:space="preserve">ประกวดราคาซื้อชุดฝึกปฏิบัติการพัฒนาและการแปรรูปวัสดุสมัยใหม่เพื่อการผลิตชิ้นส่วนในอุตสาหกรรมยานยนต์ไฟฟ้าแห่งอนาคต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อยู่ระหว่างรอการส่งมอบ</t>
  </si>
  <si>
    <t xml:space="preserve"> 10,220,000.00</t>
  </si>
  <si>
    <t xml:space="preserve"> 0105538106038</t>
  </si>
  <si>
    <r>
      <rPr>
        <sz val="16"/>
        <color rgb="FF000000"/>
        <rFont val="Noto Sans Devanagari"/>
        <family val="2"/>
      </rPr>
      <t xml:space="preserve">บริษัท โอห์ม เด็นกิ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บริเวณดาดฟ้า ชั้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าคารเฉลิมพระเกียรติฯ เป็นห้องประชุ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 0103557000540</t>
  </si>
  <si>
    <r>
      <rPr>
        <sz val="16"/>
        <color rgb="FF000000"/>
        <rFont val="Noto Sans Devanagari"/>
        <family val="2"/>
      </rPr>
      <t xml:space="preserve">ห้างหุ้นส่วนจำกัด ทูโอ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อ็นจิ</t>
    </r>
  </si>
  <si>
    <t xml:space="preserve">จัดจ้างถ่ายเอกสารประกอบการอบรม โครงการสัมมนาเพื่อเพิ่มประสิทธิภาพ ด้านการเงินฯ </t>
  </si>
  <si>
    <t xml:space="preserve">3101202998431</t>
  </si>
  <si>
    <t xml:space="preserve">ร้านบางกอกบลูพริ้นต์ เซอร์วิส</t>
  </si>
  <si>
    <t xml:space="preserve">จัดซื้อตั๋วเครื่องบินสำหรับเข้าร่วมโครงการศึกษาดูงานการสร้างงาน สร้างอาชีพ ของมหาวิทยาลัย </t>
  </si>
  <si>
    <t xml:space="preserve"> 0105555041691</t>
  </si>
  <si>
    <t xml:space="preserve"> บริษัท ซีทีเอ็ม ทัวร์ จำกัด</t>
  </si>
  <si>
    <r>
      <rPr>
        <sz val="16"/>
        <color rgb="FF000000"/>
        <rFont val="Noto Sans Devanagari"/>
        <family val="2"/>
      </rPr>
      <t xml:space="preserve">จัดจ้างเหมารถตู้โดยสารปรับอากาศพร้อมน้ำมันเชื้อเพลิง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ัน</t>
    </r>
  </si>
  <si>
    <t xml:space="preserve">0493552000387 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่องดีคาร์เร็นจ์ แอนด์ ทัวร์</t>
    </r>
  </si>
  <si>
    <r>
      <rPr>
        <sz val="16"/>
        <color rgb="FF000000"/>
        <rFont val="Noto Sans Devanagari"/>
        <family val="2"/>
      </rPr>
      <t xml:space="preserve">จัดซื้อยาและเวชภัณฑ์ จำนวน </t>
    </r>
    <r>
      <rPr>
        <sz val="16"/>
        <color rgb="FF000000"/>
        <rFont val="TH Sarabun New"/>
        <family val="2"/>
      </rPr>
      <t xml:space="preserve">7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อาคารปฏิบัติการ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ณะศิลปกรรมศาสต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15552005812</t>
  </si>
  <si>
    <t xml:space="preserve">บริษัท ไทยแอสเสท อินเตอร์เทรด จำกัด</t>
  </si>
  <si>
    <r>
      <rPr>
        <sz val="16"/>
        <color rgb="FF000000"/>
        <rFont val="Noto Sans Devanagari"/>
        <family val="2"/>
      </rPr>
      <t xml:space="preserve">ประกวดราคาซื้อระบบกล้องโทรทัศน์วงจรปิด พร้อมติดตั้งเพื่อความปลอดภัยของนักศึกษ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0115548004181</t>
  </si>
  <si>
    <t xml:space="preserve"> บริษัท ดิจิตอลเฟิร์ส แอนด์ เซอร์วิส เน็ทเวิร์ค จำกัด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 New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48110232</t>
  </si>
  <si>
    <r>
      <rPr>
        <sz val="16"/>
        <color rgb="FF000000"/>
        <rFont val="Noto Sans Devanagari"/>
        <family val="2"/>
      </rPr>
      <t xml:space="preserve">เช่าห้องประชุ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</t>
    </r>
  </si>
  <si>
    <t xml:space="preserve">0105557183425 </t>
  </si>
  <si>
    <r>
      <rPr>
        <sz val="16"/>
        <color rgb="FF000000"/>
        <rFont val="Noto Sans Devanagari"/>
        <family val="2"/>
      </rPr>
      <t xml:space="preserve">บริษัท มายกรีนเรสสิเด็นซ์ จำกัด สาขาที่ </t>
    </r>
    <r>
      <rPr>
        <sz val="16"/>
        <color rgb="FF000000"/>
        <rFont val="TH Sarabun New"/>
        <family val="2"/>
      </rPr>
      <t xml:space="preserve">1</t>
    </r>
  </si>
  <si>
    <t xml:space="preserve">66059395095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ผนังอาคารยิมเนเซีย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 1,480,000.00</t>
  </si>
  <si>
    <t xml:space="preserve">0105559121150</t>
  </si>
  <si>
    <r>
      <rPr>
        <sz val="16"/>
        <color rgb="FF000000"/>
        <rFont val="Noto Sans Devanagari"/>
        <family val="2"/>
      </rPr>
      <t xml:space="preserve">บริษัท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ครวิทย์ กรุ๊ป จำกัด</t>
    </r>
  </si>
  <si>
    <r>
      <rPr>
        <sz val="16"/>
        <color rgb="FF000000"/>
        <rFont val="Noto Sans Devanagari"/>
        <family val="2"/>
      </rPr>
      <t xml:space="preserve">จ้างสถานพยาบาลในการตรวจสุขภาพนักศึกษาใหม่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นักศึกษาชั้นปีที่ </t>
    </r>
    <r>
      <rPr>
        <sz val="16"/>
        <color rgb="FF000000"/>
        <rFont val="TH Sarabun New"/>
        <family val="2"/>
      </rPr>
      <t xml:space="preserve">2-5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 New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บางปะกอก ฮอสพิทอล กรุ๊ป จำกัด</t>
  </si>
  <si>
    <r>
      <rPr>
        <sz val="16"/>
        <color rgb="FF000000"/>
        <rFont val="Noto Sans Devanagari"/>
        <family val="2"/>
      </rPr>
      <t xml:space="preserve">จัดซื้อยางชะลอความเร็ว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</t>
    </r>
  </si>
  <si>
    <t xml:space="preserve">3102102206100</t>
  </si>
  <si>
    <t xml:space="preserve">ร้านนิวสตาร์ รับเบอร์</t>
  </si>
  <si>
    <r>
      <rPr>
        <sz val="16"/>
        <color rgb="FF000000"/>
        <rFont val="Noto Sans Devanagari"/>
        <family val="2"/>
      </rPr>
      <t xml:space="preserve">ประกวดราคาซื้อระบบการประชุมทางไกล </t>
    </r>
    <r>
      <rPr>
        <sz val="16"/>
        <color rgb="FF000000"/>
        <rFont val="TH Sarabun New"/>
        <family val="2"/>
      </rPr>
      <t xml:space="preserve">(Video Conference) </t>
    </r>
    <r>
      <rPr>
        <sz val="16"/>
        <color rgb="FF000000"/>
        <rFont val="Noto Sans Devanagari"/>
        <family val="2"/>
      </rPr>
      <t xml:space="preserve">ห้องรัตตอุบ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1,276,300.00 </t>
  </si>
  <si>
    <t xml:space="preserve">0105550037342</t>
  </si>
  <si>
    <t xml:space="preserve">บริษัท ไอเอ็มไอ เอ็ดดูเทค จำกัด</t>
  </si>
  <si>
    <r>
      <rPr>
        <sz val="16"/>
        <color rgb="FF000000"/>
        <rFont val="Noto Sans Devanagari"/>
        <family val="2"/>
      </rPr>
      <t xml:space="preserve">จัดจ้างซ่อมครุภัณฑ์เครื่องออกกำลังกาย จำนวน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3566000115</t>
  </si>
  <si>
    <t xml:space="preserve">ห้างหุ้นส่วนจำกัดดับบลิวเอสเอ็มฟิตเนสแอนด์เซอร์วิส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อาคารคณะครุศาสตร์อุตสาหกรร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703554002236</t>
  </si>
  <si>
    <t xml:space="preserve"> ห้างหุ้นส่วนจำกัด บ้านโป่ง เพ้นท์ส</t>
  </si>
  <si>
    <r>
      <rPr>
        <sz val="16"/>
        <color rgb="FF000000"/>
        <rFont val="Noto Sans Devanagari"/>
        <family val="2"/>
      </rPr>
      <t xml:space="preserve">จัดซื้อดรัมเครื่องพิมพ์คอมพิว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3102102206100</t>
  </si>
  <si>
    <r>
      <rPr>
        <sz val="16"/>
        <color rgb="FF000000"/>
        <rFont val="Noto Sans Devanagari"/>
        <family val="2"/>
      </rPr>
      <t xml:space="preserve">จัดซื้อยา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0994000165315 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8110232 </t>
  </si>
  <si>
    <t xml:space="preserve">บริษัท เอ็มเอฟที เอ็นเตอร์ไพรส์</t>
  </si>
  <si>
    <r>
      <rPr>
        <sz val="16"/>
        <color rgb="FF000000"/>
        <rFont val="Noto Sans Devanagari"/>
        <family val="2"/>
      </rPr>
      <t xml:space="preserve">จัดซื้อครุภัณฑ์ รายการ กล้องบันทึกภาพและวิดีโอ สำหรับการเตรียมสื่อชนิด </t>
    </r>
    <r>
      <rPr>
        <sz val="16"/>
        <color rgb="FF000000"/>
        <rFont val="TH Sarabun New"/>
        <family val="2"/>
      </rPr>
      <t xml:space="preserve">DSL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0125557011497</t>
  </si>
  <si>
    <t xml:space="preserve"> บริษัท เอ็ดดูคาส จำกัด</t>
  </si>
  <si>
    <r>
      <rPr>
        <sz val="16"/>
        <color rgb="FF000000"/>
        <rFont val="Noto Sans Devanagari"/>
        <family val="2"/>
      </rPr>
      <t xml:space="preserve">ประกวดราคาจ้างก่อสร้างงานปรับปรุงคณะบริหารธุรกิจ อาคาร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อยู่ระหว่างรอลงนามสัญญา</t>
  </si>
  <si>
    <t xml:space="preserve">0125560015911</t>
  </si>
  <si>
    <t xml:space="preserve">บริษัท หนึ่งสองสามสี่ เน็กซ์ จำกัด </t>
  </si>
  <si>
    <r>
      <rPr>
        <sz val="16"/>
        <color rgb="FF000000"/>
        <rFont val="Noto Sans Devanagari"/>
        <family val="2"/>
      </rPr>
      <t xml:space="preserve">ประกวดราคาจ้างก่อสร้างงานปรับปรุงระบบบำบัดน้ำเสีย อาคาร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ณะบริหารธุรกิ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อยู่ระหว่างการส่งมอบงาน</t>
  </si>
  <si>
    <t xml:space="preserve"> 662,934.00</t>
  </si>
  <si>
    <t xml:space="preserve"> 0103554001162</t>
  </si>
  <si>
    <t xml:space="preserve"> ห้างหุ้นส่วนจำกัด นนทกานต์วิศวกรรม</t>
  </si>
  <si>
    <r>
      <rPr>
        <sz val="16"/>
        <color rgb="FF000000"/>
        <rFont val="Noto Sans Devanagari"/>
        <family val="2"/>
      </rPr>
      <t xml:space="preserve">จัดซื้อหมึกเครื่องพิมพ์คอมพิวเตอร์ จำนวน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29032761</t>
  </si>
  <si>
    <r>
      <rPr>
        <sz val="16"/>
        <color rgb="FF000000"/>
        <rFont val="Noto Sans Devanagari"/>
        <family val="2"/>
      </rPr>
      <t xml:space="preserve">จัดจ้างเหมารถตู้โดยสารปรับอากาศรวมน้ำมันเชื้อเพลิ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</si>
  <si>
    <t xml:space="preserve"> 0493552000387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ติดผนังขนาด </t>
    </r>
    <r>
      <rPr>
        <sz val="16"/>
        <color rgb="FF000000"/>
        <rFont val="TH Sarabun New"/>
        <family val="2"/>
      </rPr>
      <t xml:space="preserve">24000 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3538017131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ห้องน้ำชาย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ญิง บริเวณชั้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กองพัฒนานักศึกษ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65181444</t>
  </si>
  <si>
    <t xml:space="preserve">บริษัท เคเอสแอล คอนสตรัคชั่นกรุ๊ป จำกัด</t>
  </si>
  <si>
    <r>
      <rPr>
        <sz val="16"/>
        <color rgb="FF000000"/>
        <rFont val="Noto Sans Devanagari"/>
        <family val="2"/>
      </rPr>
      <t xml:space="preserve">ประกวดราคาซื้อเครื่องทำน้ำเย็นระบบเซ็นเซอร์ เลี่ยงการสัมผัส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45032214</t>
  </si>
  <si>
    <t xml:space="preserve">บริษัท ซานิยูโร ไทย จำกัด</t>
  </si>
  <si>
    <r>
      <rPr>
        <sz val="16"/>
        <color rgb="FF000000"/>
        <rFont val="Noto Sans Devanagari"/>
        <family val="2"/>
      </rPr>
      <t xml:space="preserve">จัดซื้ออุปกรณ์รักษาความปลอดภัยในอาค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25559013063</t>
  </si>
  <si>
    <t xml:space="preserve">บริษัท กู๊ดไซเบอร์ จำกัด</t>
  </si>
  <si>
    <r>
      <rPr>
        <sz val="16"/>
        <color rgb="FF000000"/>
        <rFont val="Noto Sans Devanagari"/>
        <family val="2"/>
      </rPr>
      <t xml:space="preserve">ประกวดราคาจ้างก่อสร้างงานปรับปรุงอาคารหอพักนักศึกษา อาคาร </t>
    </r>
    <r>
      <rPr>
        <sz val="16"/>
        <color rgb="FF000000"/>
        <rFont val="TH Sarabun New"/>
        <family val="2"/>
      </rPr>
      <t xml:space="preserve">1-5 </t>
    </r>
    <r>
      <rPr>
        <sz val="16"/>
        <color rgb="FF000000"/>
        <rFont val="Noto Sans Devanagari"/>
        <family val="2"/>
      </rPr>
      <t xml:space="preserve">และอาคารสำนักงานหอพั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อยู่ระหว่างการดำเนินการก่อสร้าง</t>
  </si>
  <si>
    <t xml:space="preserve"> 91,900,000.00</t>
  </si>
  <si>
    <t xml:space="preserve"> 0125538008401</t>
  </si>
  <si>
    <t xml:space="preserve"> บริษัท กันต์กนิษฐ์ ก่อสร้าง จำกัด</t>
  </si>
  <si>
    <r>
      <rPr>
        <sz val="16"/>
        <color rgb="FF000000"/>
        <rFont val="Noto Sans Devanagari"/>
        <family val="2"/>
      </rPr>
      <t xml:space="preserve">จัดซื้อเสื้อพลศึกษา จำนวน </t>
    </r>
    <r>
      <rPr>
        <sz val="16"/>
        <color rgb="FF000000"/>
        <rFont val="TH Sarabun New"/>
        <family val="2"/>
      </rPr>
      <t xml:space="preserve">6,575 </t>
    </r>
    <r>
      <rPr>
        <sz val="16"/>
        <color rgb="FF000000"/>
        <rFont val="Noto Sans Devanagari"/>
        <family val="2"/>
      </rPr>
      <t xml:space="preserve">ตัว </t>
    </r>
  </si>
  <si>
    <t xml:space="preserve"> 0745556007407</t>
  </si>
  <si>
    <t xml:space="preserve"> บริษัท คัฟเวอร์แนนท์ จำกัด</t>
  </si>
  <si>
    <r>
      <rPr>
        <sz val="16"/>
        <color rgb="FF000000"/>
        <rFont val="Noto Sans Devanagari"/>
        <family val="2"/>
      </rPr>
      <t xml:space="preserve">จัดซื้อสารเคมีผลิตน้ำประปา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60034559 </t>
  </si>
  <si>
    <t xml:space="preserve"> บริษัท ซันเดอร์เร็ซ 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สามัญ รัฐชทรัพย์ 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ซื้อผงหมึก </t>
    </r>
    <r>
      <rPr>
        <sz val="16"/>
        <color rgb="FF000000"/>
        <rFont val="TH Sarabun New"/>
        <family val="2"/>
      </rPr>
      <t xml:space="preserve">TK - 630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อด</t>
    </r>
  </si>
  <si>
    <t xml:space="preserve">0105527026411 </t>
  </si>
  <si>
    <r>
      <rPr>
        <sz val="16"/>
        <color rgb="FF000000"/>
        <rFont val="Noto Sans Devanagari"/>
        <family val="2"/>
      </rPr>
      <t xml:space="preserve">จัดซื้อหมึกเครื่องพิมพ์คอมพิวเตอร์ จำนวน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101501988798</t>
  </si>
  <si>
    <t xml:space="preserve">ร้านกิจเจริญ</t>
  </si>
  <si>
    <r>
      <rPr>
        <sz val="16"/>
        <color rgb="FF000000"/>
        <rFont val="Noto Sans Devanagari"/>
        <family val="2"/>
      </rPr>
      <t xml:space="preserve">จัดซื้อครุภัณฑ์ รายการ ระบบถ่ายทอดสดภาพและเสียงผ่านระบบอินเตอร์เน็ต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0125553018594</t>
  </si>
  <si>
    <r>
      <rPr>
        <sz val="16"/>
        <color rgb="FF000000"/>
        <rFont val="Noto Sans Devanagari"/>
        <family val="2"/>
      </rPr>
      <t xml:space="preserve">บริษัท จีบีเอส อลิอันซ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ครุภัณฑ์ รายการ ชุดประมวลผลสัญญาณเสียงสำหรับงานบันทึกและจัดการกระบวนการเสียงระดับสถานีวิทยุ</t>
  </si>
  <si>
    <t xml:space="preserve">0105554059367</t>
  </si>
  <si>
    <t xml:space="preserve">บริษัท ไนน์เพจเจส อินโนเวชั่น จำกัด</t>
  </si>
  <si>
    <r>
      <rPr>
        <sz val="16"/>
        <color rgb="FF000000"/>
        <rFont val="Noto Sans Devanagari"/>
        <family val="2"/>
      </rPr>
      <t xml:space="preserve">ปรุงห้องสำนักงานองค์การนักศึกษา และลานกิจกรรมองค์การนักศึกษาและสภานักศึกษ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0135554007952 </t>
  </si>
  <si>
    <t xml:space="preserve"> บริษัท พานาโต้ จำกัด</t>
  </si>
  <si>
    <r>
      <rPr>
        <sz val="16"/>
        <color rgb="FF000000"/>
        <rFont val="Noto Sans Devanagari"/>
        <family val="2"/>
      </rPr>
      <t xml:space="preserve">จัดจ้างเหมารถตู้โดยสารปรับอากาศรวมน้ำมันเชื้อเพลิ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93552000387</t>
  </si>
  <si>
    <r>
      <rPr>
        <sz val="16"/>
        <color rgb="FF000000"/>
        <rFont val="Noto Sans Devanagari"/>
        <family val="2"/>
      </rPr>
      <t xml:space="preserve">จัดซื้อกล้องวงจรปิด โรงอาหารกล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35561020829</t>
  </si>
  <si>
    <t xml:space="preserve">บริษัท สมาร์ทซัมเมอร์ จำกัด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เสื้อพลศึกษา จำนวน </t>
    </r>
    <r>
      <rPr>
        <sz val="16"/>
        <color rgb="FF000000"/>
        <rFont val="TH Sarabun New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ตัว</t>
    </r>
  </si>
  <si>
    <t xml:space="preserve">0745556007407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ประกวดราคาซื้อสารเคมีผลิตน้ำประปา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60034559</t>
  </si>
  <si>
    <t xml:space="preserve">บริษัท ซันเดอร์เร็ซ จำกัด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ัว </t>
    </r>
  </si>
  <si>
    <t xml:space="preserve"> 0125557011497</t>
  </si>
  <si>
    <r>
      <rPr>
        <sz val="16"/>
        <color rgb="FF000000"/>
        <rFont val="Noto Sans Devanagari"/>
        <family val="2"/>
      </rPr>
      <t xml:space="preserve">จัดซื้อโปรแกรมระบบทะเบียนทรัพย์สิน </t>
    </r>
    <r>
      <rPr>
        <sz val="16"/>
        <color rgb="FF000000"/>
        <rFont val="TH Sarabun New"/>
        <family val="2"/>
      </rPr>
      <t xml:space="preserve">mypsd V.8.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ชุด</t>
    </r>
  </si>
  <si>
    <t xml:space="preserve">3809900350763</t>
  </si>
  <si>
    <t xml:space="preserve">บริษัท มายพีเอสดี ซอฟต์แวร์ จำกัด</t>
  </si>
  <si>
    <r>
      <rPr>
        <sz val="16"/>
        <color rgb="FF000000"/>
        <rFont val="Noto Sans Devanagari"/>
        <family val="2"/>
      </rPr>
      <t xml:space="preserve">จ้างทำหนังสือนโยบายและยุทธศาสตร์ มหาวิทยาลัยเทคโนโลยีราชมงคลธัญบุรี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ย่อ</t>
    </r>
    <r>
      <rPr>
        <sz val="16"/>
        <color rgb="FF000000"/>
        <rFont val="TH SarabunPSK"/>
        <family val="2"/>
      </rPr>
      <t xml:space="preserve">)</t>
    </r>
  </si>
  <si>
    <t xml:space="preserve">บริษัท ด่านสุทธาการพิมพ์ จำกัด</t>
  </si>
  <si>
    <t xml:space="preserve">662ps9000025</t>
  </si>
  <si>
    <r>
      <rPr>
        <sz val="16"/>
        <color rgb="FF000000"/>
        <rFont val="Noto Sans Devanagari"/>
        <family val="2"/>
      </rPr>
      <t xml:space="preserve">จัดจ้างซ่อมเครื่องพิมพ์ ยี่ห้อ </t>
    </r>
    <r>
      <rPr>
        <sz val="16"/>
        <color rgb="FF000000"/>
        <rFont val="TH SarabunPSK"/>
        <family val="2"/>
      </rPr>
      <t xml:space="preserve">HP Laserjet pro300 color </t>
    </r>
  </si>
  <si>
    <t xml:space="preserve">เซล่าวัล ซัพพลาย </t>
  </si>
  <si>
    <t xml:space="preserve">จัดซื้อที่ใส่แผ่นพับ</t>
  </si>
  <si>
    <t xml:space="preserve">ร้านปราณีภัณฑ์</t>
  </si>
  <si>
    <t xml:space="preserve">ไม่มี</t>
  </si>
  <si>
    <t xml:space="preserve">จ้างทำตรายาง</t>
  </si>
  <si>
    <t xml:space="preserve">ทำแผ่นพับนโยบายและยุทธศาสตร์</t>
  </si>
  <si>
    <t xml:space="preserve">ชุดมัลติมีเดียสำหรับงานขับเคลื่อนยุทธศาสตร์</t>
  </si>
  <si>
    <t xml:space="preserve">บริษัท บ็อกซ์บราว จำกัด</t>
  </si>
  <si>
    <r>
      <rPr>
        <sz val="14"/>
        <color rgb="FF000000"/>
        <rFont val="Noto Sans Devanagari"/>
        <family val="2"/>
      </rPr>
      <t xml:space="preserve">พิมพ์หนังสือนโยบายและยุทธศาสตร์มหาวิทยาลัยเทคโนโลยีราชมงคลธัญบุรี ระยะที่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 - 2570(</t>
    </r>
    <r>
      <rPr>
        <sz val="14"/>
        <color rgb="FF000000"/>
        <rFont val="Noto Sans Devanagari"/>
        <family val="2"/>
      </rPr>
      <t xml:space="preserve">ฉบับเต็ม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่อมเครื่องถ่ายเอกสาร </t>
  </si>
  <si>
    <r>
      <rPr>
        <sz val="16"/>
        <color rgb="FF000000"/>
        <rFont val="Noto Sans Devanagari"/>
        <family val="2"/>
      </rPr>
      <t xml:space="preserve">บริษัท เคียวเซร่า ด็อคคิวเม้นท์ โซลูชั่น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จ้างทำตรายาง </t>
  </si>
  <si>
    <t xml:space="preserve">วัสดุสำนักงาน</t>
  </si>
  <si>
    <t xml:space="preserve">ร้านสัญเจริฐพานิช</t>
  </si>
  <si>
    <t xml:space="preserve">จ้างถ่ายเอกสารพร้อมเข้าเล่ม</t>
  </si>
  <si>
    <t xml:space="preserve">นางสาวสมพงศ์ เนยโอชา</t>
  </si>
  <si>
    <r>
      <rPr>
        <sz val="16"/>
        <color rgb="FF000000"/>
        <rFont val="Noto Sans Devanagari"/>
        <family val="2"/>
      </rPr>
      <t xml:space="preserve">จัดจ้างทำเอกสาร  จำนวน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เล่ม</t>
    </r>
  </si>
  <si>
    <t xml:space="preserve">5320200001181</t>
  </si>
  <si>
    <r>
      <rPr>
        <sz val="16"/>
        <color rgb="FF000000"/>
        <rFont val="Noto Sans Devanagari"/>
        <family val="2"/>
      </rPr>
      <t xml:space="preserve">ร้านเจบี โป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คำรณ ยาคำ</t>
    </r>
    <r>
      <rPr>
        <sz val="16"/>
        <color rgb="FF000000"/>
        <rFont val="TH Sarabun New"/>
        <family val="2"/>
      </rPr>
      <t xml:space="preserve">)</t>
    </r>
  </si>
  <si>
    <t xml:space="preserve">23/5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14383138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40100188501</t>
  </si>
  <si>
    <t xml:space="preserve">ร้านเอส พี พาณิชย์</t>
  </si>
  <si>
    <t xml:space="preserve">24/08/2566</t>
  </si>
  <si>
    <r>
      <rPr>
        <sz val="16"/>
        <color rgb="FF000000"/>
        <rFont val="Noto Sans Devanagari"/>
        <family val="2"/>
      </rPr>
      <t xml:space="preserve">จัดจ้างทำเอกสาร จำนวน </t>
    </r>
    <r>
      <rPr>
        <sz val="16"/>
        <color rgb="FF000000"/>
        <rFont val="TH Sarabun New"/>
        <family val="2"/>
      </rPr>
      <t xml:space="preserve">53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ัดจ้างทำเอกสาร จำนวน </t>
    </r>
    <r>
      <rPr>
        <sz val="16"/>
        <color rgb="FF000000"/>
        <rFont val="TH Sarabun New"/>
        <family val="2"/>
      </rPr>
      <t xml:space="preserve">35 </t>
    </r>
    <r>
      <rPr>
        <sz val="16"/>
        <color rgb="FF000000"/>
        <rFont val="Noto Sans Devanagari"/>
        <family val="2"/>
      </rPr>
      <t xml:space="preserve">เล่ม</t>
    </r>
  </si>
  <si>
    <t xml:space="preserve">18/8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เช่าห้องประชุ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</t>
    </r>
  </si>
  <si>
    <t xml:space="preserve">0105546091966</t>
  </si>
  <si>
    <r>
      <rPr>
        <sz val="16"/>
        <color rgb="FF000000"/>
        <rFont val="Noto Sans Devanagari"/>
        <family val="2"/>
      </rPr>
      <t xml:space="preserve">บริษัทไพโอเนียร์ ฮอสพิทัลลิตี้ สยา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ีบีอาร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714395009</t>
  </si>
  <si>
    <t xml:space="preserve">14/7/2566</t>
  </si>
  <si>
    <t xml:space="preserve">จัดซื้อน้ำมันเชื้อเพลิง</t>
  </si>
  <si>
    <t xml:space="preserve">0145547001171</t>
  </si>
  <si>
    <t xml:space="preserve">บริษัทลาดผลทวียิ่ง</t>
  </si>
  <si>
    <t xml:space="preserve">0145561000810</t>
  </si>
  <si>
    <t xml:space="preserve">บริษัทพีทีที คลองห้า จำกัด</t>
  </si>
  <si>
    <r>
      <rPr>
        <sz val="16"/>
        <color rgb="FF000000"/>
        <rFont val="Noto Sans Devanagari"/>
        <family val="2"/>
      </rPr>
      <t xml:space="preserve">จัดซื้อน้ำวัสดุสำนักงา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เอส พี พาณิชย์</t>
  </si>
  <si>
    <t xml:space="preserve">23/8/2566</t>
  </si>
  <si>
    <t xml:space="preserve">25/8/2566</t>
  </si>
  <si>
    <t xml:space="preserve">0105537121254</t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หารธุรกิจค้าปลีก จำกัด</t>
    </r>
  </si>
  <si>
    <t xml:space="preserve">26/8/2566</t>
  </si>
  <si>
    <t xml:space="preserve">28/8/2566</t>
  </si>
  <si>
    <t xml:space="preserve">จัดจ้างทำเอกสาร</t>
  </si>
  <si>
    <r>
      <rPr>
        <sz val="16"/>
        <color rgb="FF000000"/>
        <rFont val="Noto Sans Devanagari"/>
        <family val="2"/>
      </rPr>
      <t xml:space="preserve">จัดจ้างทำเอกสาร จำนวน </t>
    </r>
    <r>
      <rPr>
        <sz val="16"/>
        <color rgb="FF000000"/>
        <rFont val="TH Sarabun New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เล่ม</t>
    </r>
  </si>
  <si>
    <t xml:space="preserve">27/3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414002328</t>
  </si>
  <si>
    <t xml:space="preserve">28/3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ทำเอกสาร จำนวน </t>
    </r>
    <r>
      <rPr>
        <sz val="16"/>
        <color rgb="FF000000"/>
        <rFont val="TH Sarabun New"/>
        <family val="2"/>
      </rPr>
      <t xml:space="preserve">90 </t>
    </r>
    <r>
      <rPr>
        <sz val="16"/>
        <color rgb="FF000000"/>
        <rFont val="Noto Sans Devanagari"/>
        <family val="2"/>
      </rPr>
      <t xml:space="preserve">เล่ม</t>
    </r>
  </si>
  <si>
    <t xml:space="preserve">0107561000013</t>
  </si>
  <si>
    <r>
      <rPr>
        <sz val="16"/>
        <color rgb="FF000000"/>
        <rFont val="Noto Sans Devanagari"/>
        <family val="2"/>
      </rPr>
      <t xml:space="preserve">บริษัทปตท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ค้าปลีกจำกัด มหาชน</t>
    </r>
  </si>
  <si>
    <r>
      <rPr>
        <sz val="16"/>
        <color rgb="FF000000"/>
        <rFont val="Noto Sans Devanagari"/>
        <family val="2"/>
      </rPr>
      <t xml:space="preserve">จัดจ้างทำโล่รางวัลและเข็มที่ระลึก จำนวน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อัน</t>
    </r>
  </si>
  <si>
    <t xml:space="preserve">0105558031271</t>
  </si>
  <si>
    <t xml:space="preserve">บริษัท นิว ชลิตา ถ้วยรางวัล จำกัด</t>
  </si>
  <si>
    <t xml:space="preserve">660914478449</t>
  </si>
  <si>
    <t xml:space="preserve">15/8/2566</t>
  </si>
  <si>
    <t xml:space="preserve">จัดจ้างทำโปสเตอร์และประกาศนียบัตร </t>
  </si>
  <si>
    <t xml:space="preserve">3801300593994</t>
  </si>
  <si>
    <t xml:space="preserve">ร้าน กูรู ก๊อปปี้ปริ้น</t>
  </si>
  <si>
    <t xml:space="preserve">660914478044</t>
  </si>
  <si>
    <t xml:space="preserve">5101700019571</t>
  </si>
  <si>
    <r>
      <rPr>
        <sz val="16"/>
        <color rgb="FF000000"/>
        <rFont val="Noto Sans Devanagari"/>
        <family val="2"/>
      </rPr>
      <t xml:space="preserve">ร้าน ขาตั้งรูป </t>
    </r>
    <r>
      <rPr>
        <sz val="16"/>
        <color rgb="FF000000"/>
        <rFont val="TH Sarabun New"/>
        <family val="2"/>
      </rPr>
      <t xml:space="preserve">Wood Shop</t>
    </r>
  </si>
  <si>
    <t xml:space="preserve">660914477357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15565026864</t>
  </si>
  <si>
    <t xml:space="preserve">บริษัท สปอร์ต คลับ จำกัด</t>
  </si>
  <si>
    <t xml:space="preserve">660914473579</t>
  </si>
  <si>
    <t xml:space="preserve">จัดจ้างทำปกใส่ใบประกาศนียบัตรฯ</t>
  </si>
  <si>
    <t xml:space="preserve">0103535049295</t>
  </si>
  <si>
    <t xml:space="preserve">ห้างหุ้นส่วนจำนกัด ภัทรการพิมพ์</t>
  </si>
  <si>
    <t xml:space="preserve">660914471238</t>
  </si>
  <si>
    <t xml:space="preserve">จัดจ้างเหมาตกแต่งสถานที่</t>
  </si>
  <si>
    <t xml:space="preserve">บริษัท ไวท์ อาร์ต จำกัด</t>
  </si>
  <si>
    <t xml:space="preserve">660914474591</t>
  </si>
  <si>
    <r>
      <rPr>
        <sz val="16"/>
        <color rgb="FF000000"/>
        <rFont val="Noto Sans Devanagari"/>
        <family val="2"/>
      </rPr>
      <t xml:space="preserve">จ้างเหมาแม่บ้านทำความสะอาดบ้านพักสวัสดิการ มท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บุร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หก</t>
    </r>
    <r>
      <rPr>
        <sz val="16"/>
        <color rgb="FF000000"/>
        <rFont val="TH Sarabun New"/>
        <family val="2"/>
      </rPr>
      <t xml:space="preserve">)</t>
    </r>
  </si>
  <si>
    <t xml:space="preserve">กองทุนสวัสดิการข้าราชการ</t>
  </si>
  <si>
    <r>
      <rPr>
        <sz val="16"/>
        <color rgb="FF000000"/>
        <rFont val="Noto Sans Devanagari"/>
        <family val="2"/>
      </rPr>
      <t xml:space="preserve">ยังไม่สิ้นสุดสัญญาแบ่งจ่ายเป็นงวด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เดือนกันยายน</t>
    </r>
    <r>
      <rPr>
        <sz val="16"/>
        <color rgb="FF000000"/>
        <rFont val="TH Sarabun New"/>
        <family val="2"/>
      </rPr>
      <t xml:space="preserve">2565)</t>
    </r>
  </si>
  <si>
    <t xml:space="preserve"> 3130300555745</t>
  </si>
  <si>
    <t xml:space="preserve">นางอุไร กลิ่นธรรม</t>
  </si>
  <si>
    <t xml:space="preserve">23/2564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.</t>
    </r>
  </si>
  <si>
    <r>
      <rPr>
        <sz val="16"/>
        <color rgb="FF000000"/>
        <rFont val="Noto Sans Devanagari"/>
        <family val="2"/>
      </rPr>
      <t xml:space="preserve">จ้างเหมาแม่บ้านทำความสะอาดบ้านพักสวัสดิการ มท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บุร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รังสิต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ังไม่สิ้นสุดสัญญาแบ่งจ่ายเป็นงวด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เดือนกันยายน </t>
    </r>
    <r>
      <rPr>
        <sz val="16"/>
        <color rgb="FF000000"/>
        <rFont val="TH Sarabun New"/>
        <family val="2"/>
      </rPr>
      <t xml:space="preserve">2565)</t>
    </r>
  </si>
  <si>
    <t xml:space="preserve"> 3710100314382</t>
  </si>
  <si>
    <t xml:space="preserve">นางมณีรัตน์ ขันสัมฤทธิ์</t>
  </si>
  <si>
    <t xml:space="preserve">24/2564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แซมบ้านพักสวัสดิการ ห้อง </t>
    </r>
    <r>
      <rPr>
        <sz val="16"/>
        <color rgb="FF000000"/>
        <rFont val="TH Sarabun New"/>
        <family val="2"/>
      </rPr>
      <t xml:space="preserve">731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7</t>
    </r>
  </si>
  <si>
    <t xml:space="preserve"> 3129900057124</t>
  </si>
  <si>
    <t xml:space="preserve">นายครองยศ ประดับทอง</t>
  </si>
  <si>
    <t xml:space="preserve"> 16/2565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แซมบ้านพักสวัสดิการ ห้อง </t>
    </r>
    <r>
      <rPr>
        <sz val="16"/>
        <color rgb="FF000000"/>
        <rFont val="TH Sarabun New"/>
        <family val="2"/>
      </rPr>
      <t xml:space="preserve">722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7</t>
    </r>
  </si>
  <si>
    <t xml:space="preserve"> 15/2565</t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แซมบ้านพักสวัสดิการ ห้อง </t>
    </r>
    <r>
      <rPr>
        <sz val="16"/>
        <color rgb="FF000000"/>
        <rFont val="TH Sarabun New"/>
        <family val="2"/>
      </rPr>
      <t xml:space="preserve">3623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36</t>
    </r>
  </si>
  <si>
    <t xml:space="preserve"> 3660100766969</t>
  </si>
  <si>
    <t xml:space="preserve">นายวีรนนท์ โตกอง</t>
  </si>
  <si>
    <t xml:space="preserve"> 13/2565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ยังไม่สิ้นสุดสัญญาแบ่งจ่ายเป็นงวด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เดือนตุลาคม</t>
    </r>
    <r>
      <rPr>
        <sz val="16"/>
        <color rgb="FF000000"/>
        <rFont val="TH Sarabun New"/>
        <family val="2"/>
      </rPr>
      <t xml:space="preserve">2565)</t>
    </r>
  </si>
  <si>
    <r>
      <rPr>
        <sz val="16"/>
        <color rgb="FF000000"/>
        <rFont val="Noto Sans Devanagari"/>
        <family val="2"/>
      </rPr>
      <t xml:space="preserve">ยังไม่สิ้นสุดสัญญาแบ่งจ่ายเป็นงวด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เดือนตุลาคม </t>
    </r>
    <r>
      <rPr>
        <sz val="16"/>
        <color rgb="FF000000"/>
        <rFont val="TH Sarabun New"/>
        <family val="2"/>
      </rPr>
      <t xml:space="preserve">2565)</t>
    </r>
  </si>
  <si>
    <r>
      <rPr>
        <sz val="16"/>
        <color rgb="FF000000"/>
        <rFont val="Noto Sans Devanagari"/>
        <family val="2"/>
      </rPr>
      <t xml:space="preserve">จ้างซ่อมแซมบ้านพักสวัสดิการ ห้อง </t>
    </r>
    <r>
      <rPr>
        <sz val="16"/>
        <color rgb="FF000000"/>
        <rFont val="TH Sarabun New"/>
        <family val="2"/>
      </rPr>
      <t xml:space="preserve">826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8</t>
    </r>
  </si>
  <si>
    <t xml:space="preserve"> 23/2565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แซมบ้านพักสวัสดิการ ห้อง </t>
    </r>
    <r>
      <rPr>
        <sz val="16"/>
        <color rgb="FF000000"/>
        <rFont val="TH Sarabun New"/>
        <family val="2"/>
      </rPr>
      <t xml:space="preserve">2434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24</t>
    </r>
  </si>
  <si>
    <t xml:space="preserve"> 22/2565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แซมบ้านพักสวัสดิการ ห้อง </t>
    </r>
    <r>
      <rPr>
        <sz val="16"/>
        <color rgb="FF000000"/>
        <rFont val="TH Sarabun New"/>
        <family val="2"/>
      </rPr>
      <t xml:space="preserve">2411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24</t>
    </r>
  </si>
  <si>
    <t xml:space="preserve"> 25/2565</t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ยังไม่สิ้นสุดสัญญาแบ่งจ่ายเป็นงวด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เดือนพฤศจิกายน </t>
    </r>
    <r>
      <rPr>
        <sz val="16"/>
        <color rgb="FF000000"/>
        <rFont val="TH Sarabun New"/>
        <family val="2"/>
      </rPr>
      <t xml:space="preserve">2565)</t>
    </r>
  </si>
  <si>
    <r>
      <rPr>
        <sz val="16"/>
        <color rgb="FF000000"/>
        <rFont val="Noto Sans Devanagari"/>
        <family val="2"/>
      </rPr>
      <t xml:space="preserve">จัดซื้อเสื้อกีฬาสีราชมงคลสัมพันธ์ จำนวน </t>
    </r>
    <r>
      <rPr>
        <sz val="16"/>
        <color rgb="FF000000"/>
        <rFont val="TH Sarabun New"/>
        <family val="2"/>
      </rPr>
      <t xml:space="preserve">2,150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21)</t>
    </r>
  </si>
  <si>
    <t xml:space="preserve"> 0105541000130</t>
  </si>
  <si>
    <t xml:space="preserve"> 7/2565</t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อาหารอิสลา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21)</t>
    </r>
  </si>
  <si>
    <t xml:space="preserve"> 3800801138717</t>
  </si>
  <si>
    <t xml:space="preserve">นางสาวอมลวรรณ ปันตะ</t>
  </si>
  <si>
    <t xml:space="preserve"> 27/2565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โต๊ะจี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21)</t>
    </r>
  </si>
  <si>
    <t xml:space="preserve"> 1104200077016</t>
  </si>
  <si>
    <t xml:space="preserve">นายณรงศักดิ์ เสือจำศิล</t>
  </si>
  <si>
    <t xml:space="preserve"> 26/2565</t>
  </si>
  <si>
    <r>
      <rPr>
        <sz val="16"/>
        <color rgb="FF000000"/>
        <rFont val="Noto Sans Devanagari"/>
        <family val="2"/>
      </rPr>
      <t xml:space="preserve">จ้างเหมาระบบเครื่องเสีย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21)</t>
    </r>
  </si>
  <si>
    <t xml:space="preserve"> 3130300179492</t>
  </si>
  <si>
    <t xml:space="preserve">นายธีรภัทร์ พันธุ์ไพโรจน์</t>
  </si>
  <si>
    <t xml:space="preserve"> 31/2565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อุปกรณ์การแข่งขันกีฬา และซื้ออุปกรณ์เดินขบวนพาเหร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21)</t>
    </r>
  </si>
  <si>
    <r>
      <rPr>
        <sz val="16"/>
        <color rgb="FF000000"/>
        <rFont val="Noto Sans Devanagari"/>
        <family val="2"/>
      </rPr>
      <t xml:space="preserve">ไม่มีสัญญ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นื่องจากวงเงินไม่เกิน </t>
    </r>
    <r>
      <rPr>
        <sz val="16"/>
        <color rgb="FF000000"/>
        <rFont val="TH Sarabun New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t xml:space="preserve"> -</t>
  </si>
  <si>
    <t xml:space="preserve">ร้านค้าต่าง ๆ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สิ้นสุดสัญญาแบ่งจ่ายเป็นงวด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เดือนธันวาคม </t>
    </r>
    <r>
      <rPr>
        <sz val="16"/>
        <color rgb="FF000000"/>
        <rFont val="TH Sarabun New"/>
        <family val="2"/>
      </rPr>
      <t xml:space="preserve">2565)</t>
    </r>
  </si>
  <si>
    <t xml:space="preserve">จ้างดูดสิ่งปฏิกูล บ้านพักสวัสดิการข้าราชการ</t>
  </si>
  <si>
    <t xml:space="preserve"> 3430500986097</t>
  </si>
  <si>
    <t xml:space="preserve">นายวิชัย เศิกศิริ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บ้านพักสวัสดิการ ห้อง </t>
    </r>
    <r>
      <rPr>
        <sz val="16"/>
        <color rgb="FF000000"/>
        <rFont val="TH Sarabun New"/>
        <family val="2"/>
      </rPr>
      <t xml:space="preserve">1804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8</t>
    </r>
  </si>
  <si>
    <t xml:space="preserve"> 1/2566</t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บ้านพักสวัสดิการ ห้อง </t>
    </r>
    <r>
      <rPr>
        <sz val="16"/>
        <color rgb="FF000000"/>
        <rFont val="TH Sarabun New"/>
        <family val="2"/>
      </rPr>
      <t xml:space="preserve">2915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29</t>
    </r>
  </si>
  <si>
    <t xml:space="preserve"> 0135549003359</t>
  </si>
  <si>
    <t xml:space="preserve">บริษัท วายเอ็น วินเนอเวิลด์ จำกัด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ยังไม่สิ้นสุดสัญญาแบ่งจ่ายเป็นงวด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เดือนมกราคม </t>
    </r>
    <r>
      <rPr>
        <sz val="16"/>
        <color rgb="FF000000"/>
        <rFont val="TH Sarabun New"/>
        <family val="2"/>
      </rPr>
      <t xml:space="preserve">2566)</t>
    </r>
  </si>
  <si>
    <t xml:space="preserve">29/2566</t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</t>
    </r>
  </si>
  <si>
    <t xml:space="preserve">30/2565</t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บ้านพักสวัสดิการ ห้อง </t>
    </r>
    <r>
      <rPr>
        <sz val="16"/>
        <color rgb="FF000000"/>
        <rFont val="TH Sarabun New"/>
        <family val="2"/>
      </rPr>
      <t xml:space="preserve">2922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29</t>
    </r>
  </si>
  <si>
    <t xml:space="preserve"> 3/2566</t>
  </si>
  <si>
    <r>
      <rPr>
        <sz val="16"/>
        <color rgb="FF000000"/>
        <rFont val="Noto Sans Devanagari"/>
        <family val="2"/>
      </rPr>
      <t xml:space="preserve">จ้างซ่อมแซมบ้านพักสวัสดิการ ห้อง </t>
    </r>
    <r>
      <rPr>
        <sz val="16"/>
        <color rgb="FF000000"/>
        <rFont val="TH Sarabun New"/>
        <family val="2"/>
      </rPr>
      <t xml:space="preserve">2912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29</t>
    </r>
  </si>
  <si>
    <t xml:space="preserve"> 6/2566</t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ยังไม่สิ้นสุดสัญญาแบ่งจ่ายเป็นงวด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เดือนกุมภาพันธ์ </t>
    </r>
    <r>
      <rPr>
        <sz val="16"/>
        <color rgb="FF000000"/>
        <rFont val="TH Sarabun New"/>
        <family val="2"/>
      </rPr>
      <t xml:space="preserve">2566)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แซมบ้านพักสวัสดิการ ห้อง </t>
    </r>
    <r>
      <rPr>
        <sz val="16"/>
        <color rgb="FF000000"/>
        <rFont val="TH Sarabun New"/>
        <family val="2"/>
      </rPr>
      <t xml:space="preserve">2913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29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บ้านพักสวัสดิการ ห้อง </t>
    </r>
    <r>
      <rPr>
        <sz val="16"/>
        <color rgb="FF000000"/>
        <rFont val="TH Sarabun New"/>
        <family val="2"/>
      </rPr>
      <t xml:space="preserve">2935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29</t>
    </r>
  </si>
  <si>
    <t xml:space="preserve"> 2/2566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ยังไม่สิ้นสุดสัญญาแบ่งจ่ายเป็นงวด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เดือนมีนาคม </t>
    </r>
    <r>
      <rPr>
        <sz val="16"/>
        <color rgb="FF000000"/>
        <rFont val="TH Sarabun New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ซ่อมแซมบ้านพักสวัสดิการ ห้อง </t>
    </r>
    <r>
      <rPr>
        <sz val="16"/>
        <color rgb="FF000000"/>
        <rFont val="TH Sarabun New"/>
        <family val="2"/>
      </rPr>
      <t xml:space="preserve">1532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5</t>
    </r>
  </si>
  <si>
    <t xml:space="preserve"> 8/2566</t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บ้านพักสวัสดิการ ห้อง </t>
    </r>
    <r>
      <rPr>
        <sz val="16"/>
        <color rgb="FF000000"/>
        <rFont val="TH Sarabun New"/>
        <family val="2"/>
      </rPr>
      <t xml:space="preserve">1523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5</t>
    </r>
  </si>
  <si>
    <t xml:space="preserve"> 9/2566</t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ิ้นสุดสัญญาแบ่งจ่ายเป็นงวด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เดือนเมษายน </t>
    </r>
    <r>
      <rPr>
        <sz val="16"/>
        <color rgb="FF000000"/>
        <rFont val="TH Sarabun New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ยังไม่สิ้นสุดสัญญาแบ่งจ่ายเป็นงวด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เดือนเมษายน </t>
    </r>
    <r>
      <rPr>
        <sz val="16"/>
        <color rgb="FF000000"/>
        <rFont val="TH Sarabun New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ยังไม่สิ้นสุดสัญญาแบ่งจ่ายเป็นงวด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เดือนพฤษภาคม </t>
    </r>
    <r>
      <rPr>
        <sz val="16"/>
        <color rgb="FF000000"/>
        <rFont val="TH Sarabun New"/>
        <family val="2"/>
      </rPr>
      <t xml:space="preserve">2566)</t>
    </r>
  </si>
  <si>
    <t xml:space="preserve"> 10/2566</t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ชุดแข่งขัน จำนวน </t>
    </r>
    <r>
      <rPr>
        <sz val="16"/>
        <color rgb="FF000000"/>
        <rFont val="TH Sarabun New"/>
        <family val="2"/>
      </rPr>
      <t xml:space="preserve">191 </t>
    </r>
    <r>
      <rPr>
        <sz val="16"/>
        <color rgb="FF000000"/>
        <rFont val="Noto Sans Devanagari"/>
        <family val="2"/>
      </rPr>
      <t xml:space="preserve">ชุด และเสื้อคณะกรรมการดำเนินงาน จำนวน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</t>
    </r>
  </si>
  <si>
    <t xml:space="preserve">จัดซื้อชุดว่ายน้ำ ชุดแอโรบิค และอุปกรณ์กีฬา</t>
  </si>
  <si>
    <r>
      <rPr>
        <sz val="16"/>
        <color rgb="FF000000"/>
        <rFont val="Noto Sans Devanagari"/>
        <family val="2"/>
      </rPr>
      <t xml:space="preserve">ไม่มีสัญญ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นื่องจาก โครงการเข้าร่วมการแข่งขันกีฬา ครั้งที่ </t>
    </r>
    <r>
      <rPr>
        <sz val="16"/>
        <color rgb="FF000000"/>
        <rFont val="TH Sarabun New"/>
        <family val="2"/>
      </rPr>
      <t xml:space="preserve">39)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 New"/>
        <family val="2"/>
      </rPr>
      <t xml:space="preserve">2566</t>
    </r>
  </si>
  <si>
    <t xml:space="preserve">จัดซื้อวัสดุ เวชภัณฑ์และน้ำดื่ม</t>
  </si>
  <si>
    <r>
      <rPr>
        <sz val="16"/>
        <color rgb="FF000000"/>
        <rFont val="Noto Sans Devanagari"/>
        <family val="2"/>
      </rPr>
      <t xml:space="preserve">จัดซื้อน้ำมันเชื้อเพลิ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๊าซธรรมชาติ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ำมันหล่อลื่นและอื่นๆ</t>
    </r>
  </si>
  <si>
    <r>
      <rPr>
        <sz val="16"/>
        <color rgb="FF000000"/>
        <rFont val="Noto Sans Devanagari"/>
        <family val="2"/>
      </rPr>
      <t xml:space="preserve">จ้างซ่อมแซมระบบท่อน้ำทิ้งและดาดฟ้าบ้านพักสวัสดิการ ศูนย์รังสิต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 0135554007952</t>
  </si>
  <si>
    <t xml:space="preserve">บริษัท พานาโต้ จำกัด</t>
  </si>
  <si>
    <t xml:space="preserve"> 7/2566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ช่าระบบบริหารหอพักบุคลาก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ยังไม่สิ้นสุดสัญญาแบ่งจ่ายเป็นงวด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มีนาคม </t>
    </r>
    <r>
      <rPr>
        <sz val="16"/>
        <color rgb="FF000000"/>
        <rFont val="TH Sarabun New"/>
        <family val="2"/>
      </rPr>
      <t xml:space="preserve">2566)</t>
    </r>
  </si>
  <si>
    <t xml:space="preserve"> 0505559006357</t>
  </si>
  <si>
    <t xml:space="preserve">บริษัท ฮอร์แกไนซ์ จำกัด</t>
  </si>
  <si>
    <t xml:space="preserve"> 21/2565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บ้านพักสวัสดิการ ห้อง </t>
    </r>
    <r>
      <rPr>
        <sz val="16"/>
        <color rgb="FF000000"/>
        <rFont val="TH Sarabun New"/>
        <family val="2"/>
      </rPr>
      <t xml:space="preserve">1412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4</t>
    </r>
  </si>
  <si>
    <t xml:space="preserve"> 11/2566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ยังไม่สิ้นสุดสัญญาแบ่งจ่ายเป็นงวด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เดือน มิถุนายน </t>
    </r>
    <r>
      <rPr>
        <sz val="16"/>
        <color rgb="FF000000"/>
        <rFont val="TH Sarabun New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ยังไม่สิ้นสุดสัญญาแบ่งจ่ายเป็นงวด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เดือน กรกฎาคม </t>
    </r>
    <r>
      <rPr>
        <sz val="16"/>
        <color rgb="FF000000"/>
        <rFont val="TH Sarabun New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ซ่อมแซมบ้านพักสวัสดิการ ห้อง </t>
    </r>
    <r>
      <rPr>
        <sz val="16"/>
        <color rgb="FF000000"/>
        <rFont val="TH Sarabun New"/>
        <family val="2"/>
      </rPr>
      <t xml:space="preserve">1026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0</t>
    </r>
  </si>
  <si>
    <t xml:space="preserve"> 12/2566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ิ้นสุดสัญญาแบ่งจ่ายเป็นงวด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เดือน สิงหาคม </t>
    </r>
    <r>
      <rPr>
        <sz val="16"/>
        <color rgb="FF000000"/>
        <rFont val="TH Sarabun New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ซ่อมแซมบ้านพักสวัสดิการ ห้อง </t>
    </r>
    <r>
      <rPr>
        <sz val="16"/>
        <color rgb="FF000000"/>
        <rFont val="TH Sarabun New"/>
        <family val="2"/>
      </rPr>
      <t xml:space="preserve">2426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24</t>
    </r>
  </si>
  <si>
    <r>
      <rPr>
        <sz val="16"/>
        <color rgb="FF000000"/>
        <rFont val="TH Sarabun New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ิ้นสุดสัญญาแบ่งจ่ายเป็นงวด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 New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กิจทวีทรัพย์ 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140600304217</t>
  </si>
  <si>
    <t xml:space="preserve">ร้านจรัสพงศ์ </t>
  </si>
  <si>
    <r>
      <rPr>
        <sz val="16"/>
        <color rgb="FF000000"/>
        <rFont val="Noto Sans Devanagari"/>
        <family val="2"/>
      </rPr>
      <t xml:space="preserve">จ้ดซื้อวัสดุ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โครงการรวบรวมพันธุ์บัวนางกวักและบัวขั้วใบสำหรับการปรับปรุงพันธุ์</t>
    </r>
  </si>
  <si>
    <t xml:space="preserve">ร้านชัยภัณฑ์  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สารหล่อลื่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บริษัท ยูนีค พอยท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กิจเจริญ </t>
  </si>
  <si>
    <r>
      <rPr>
        <sz val="16"/>
        <color rgb="FF000000"/>
        <rFont val="Noto Sans Devanagari"/>
        <family val="2"/>
      </rPr>
      <t xml:space="preserve">จัดซื้อแก๊สหุงต้ม ขนาดบรรจุ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ถัง</t>
    </r>
  </si>
  <si>
    <t xml:space="preserve">ร้านเคหะแก๊ส</t>
  </si>
  <si>
    <r>
      <rPr>
        <sz val="16"/>
        <color rgb="FF000000"/>
        <rFont val="Noto Sans Devanagari"/>
        <family val="2"/>
      </rPr>
      <t xml:space="preserve">จัดจ้างทำเอก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กูรู ก๊อปปี้ปริ้ท</t>
  </si>
  <si>
    <r>
      <rPr>
        <sz val="16"/>
        <color rgb="FF000000"/>
        <rFont val="Noto Sans Devanagari"/>
        <family val="2"/>
      </rPr>
      <t xml:space="preserve">จัดซื้อครุภัณฑ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รายการครุภัณฑ์เก้าอี้ทำงานพนักพิงสู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ครุภัณฑ์เก้าอี้ทำงานพนักพิงต่ำ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 </t>
    </r>
  </si>
  <si>
    <t xml:space="preserve">บริษัท โมเดอร์นฟอร์มกรุ๊ฟ จำกัด</t>
  </si>
  <si>
    <r>
      <rPr>
        <sz val="16"/>
        <color rgb="FF000000"/>
        <rFont val="Noto Sans Devanagari"/>
        <family val="2"/>
      </rPr>
      <t xml:space="preserve">จ้างเหมาซ่อมเก้าอี้หอประชุมราชมงค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716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บริษัท เฟอร์นิเจอร์เหล็ก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ครุภัณฑ์เครื่องสำรองไฟ และเครื่องโทร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35559009252</t>
  </si>
  <si>
    <t xml:space="preserve">บริษัท เอ็นแอนด์เอ็น คอมพิวเตอร์ ซิสเท็ม จำกัด </t>
  </si>
  <si>
    <r>
      <rPr>
        <sz val="16"/>
        <color rgb="FF000000"/>
        <rFont val="Noto Sans Devanagari"/>
        <family val="2"/>
      </rPr>
      <t xml:space="preserve">ค่าจัดซื้อน้ำดื่ม น้ำดื่มคริสตัล </t>
    </r>
    <r>
      <rPr>
        <sz val="16"/>
        <color rgb="FF000000"/>
        <rFont val="TH SarabunPSK"/>
        <family val="2"/>
      </rPr>
      <t xml:space="preserve">Pet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00 cc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โหล น้ำดื่มคริสตัล </t>
    </r>
    <r>
      <rPr>
        <sz val="16"/>
        <color rgb="FF000000"/>
        <rFont val="TH SarabunPSK"/>
        <family val="2"/>
      </rPr>
      <t xml:space="preserve">Pet 35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โหล</t>
    </r>
  </si>
  <si>
    <t xml:space="preserve">107537001650</t>
  </si>
  <si>
    <r>
      <rPr>
        <sz val="16"/>
        <color rgb="FF000000"/>
        <rFont val="Noto Sans Devanagari"/>
        <family val="2"/>
      </rPr>
      <t xml:space="preserve">บริษัท เสริมสุข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จัดซื้อน้ำดื่ม น้ำดื่มคริสตัล </t>
    </r>
    <r>
      <rPr>
        <sz val="16"/>
        <color rgb="FF000000"/>
        <rFont val="TH SarabunPSK"/>
        <family val="2"/>
      </rPr>
      <t xml:space="preserve">Pet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00 c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โหล</t>
    </r>
  </si>
  <si>
    <r>
      <rPr>
        <sz val="16"/>
        <color rgb="FF000000"/>
        <rFont val="Noto Sans Devanagari"/>
        <family val="2"/>
      </rPr>
      <t xml:space="preserve">จัดซื้อครุภัณฑ์ รายการ ระบบเสียงห้องสงค์ธนาพิทักษ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กิจทวีทรัพย์</t>
  </si>
  <si>
    <r>
      <rPr>
        <sz val="16"/>
        <color rgb="FF000000"/>
        <rFont val="Noto Sans Devanagari"/>
        <family val="2"/>
      </rPr>
      <t xml:space="preserve">จัดซื้อประกอบภัตตาหารถวายพระภิกษุสงฆ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100504250519</t>
  </si>
  <si>
    <t xml:space="preserve">นางบุญฤดี  หมัดอิ้ว</t>
  </si>
  <si>
    <r>
      <rPr>
        <sz val="16"/>
        <color rgb="FF000000"/>
        <rFont val="Noto Sans Devanagari"/>
        <family val="2"/>
      </rPr>
      <t xml:space="preserve">ซื้อเครื่องไทยธรรมสำหรับพระสงฆ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t xml:space="preserve">1920601308255</t>
  </si>
  <si>
    <t xml:space="preserve">นายชัชพล จรเสมอ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โครงการการพิมพ์ลายผ้าสีธรรมชาติจากบัวหลวงและบัวสาย</t>
    </r>
  </si>
  <si>
    <t xml:space="preserve">1609800005903</t>
  </si>
  <si>
    <t xml:space="preserve">ร้านจินต์ พาณิชย์</t>
  </si>
  <si>
    <r>
      <rPr>
        <sz val="16"/>
        <color rgb="FF000000"/>
        <rFont val="Noto Sans Devanagari"/>
        <family val="2"/>
      </rPr>
      <t xml:space="preserve">จ้างเหมาเปลี่ยนผ้าม่านโปร่งห้องประทั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จากงบประมาณเงินรายได้ งบกลางมหาวิทยาลัย</t>
    </r>
  </si>
  <si>
    <t xml:space="preserve">123561000184</t>
  </si>
  <si>
    <t xml:space="preserve"> ห้างหุ้นส่วนจำกัด แองเจิ้ล เดคคอเรชั่น</t>
  </si>
  <si>
    <r>
      <rPr>
        <sz val="16"/>
        <color rgb="FF000000"/>
        <rFont val="Noto Sans Devanagari"/>
        <family val="2"/>
      </rPr>
      <t xml:space="preserve">จ้างปรับปรุงสายสัญญาณระบบภาพและระบบเสียงพร้อมอุปกรณ์จัดเก็บ ห้องประชุมมังคลอุบ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05550037342</t>
  </si>
  <si>
    <r>
      <rPr>
        <sz val="16"/>
        <color rgb="FF000000"/>
        <rFont val="Noto Sans Devanagari"/>
        <family val="2"/>
      </rPr>
      <t xml:space="preserve">จ้างซ่อมแซมจอสัมผัสขนาดไม่น้อยกว่า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55,533 .00</t>
  </si>
  <si>
    <r>
      <rPr>
        <sz val="16"/>
        <color rgb="FF000000"/>
        <rFont val="Noto Sans Devanagari"/>
        <family val="2"/>
      </rPr>
      <t xml:space="preserve">จ้างบำรุงรักษาระบบปรับอากาศ ห้องประชุมมังคลอุบ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ูลเพิ่ม เอ็นจิเนียริ่ง </t>
    </r>
  </si>
  <si>
    <r>
      <rPr>
        <sz val="16"/>
        <color rgb="FF000000"/>
        <rFont val="Noto Sans Devanagari"/>
        <family val="2"/>
      </rPr>
      <t xml:space="preserve">จ้างล้างเครื่องปรับอากาศ ห้องประชุมสงค์ธนาพิทักษ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ำรุงรักษาระบบปรับอากาศ ห้องประชุมสงค์ธนาพิทักษ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ัดซื้อครุภัณฑ์ รายการ เครื่องปรับอากาศแบบติดผนัง ขนาด </t>
    </r>
    <r>
      <rPr>
        <sz val="16"/>
        <color rgb="FF000000"/>
        <rFont val="TH SarabunPSK"/>
        <family val="2"/>
      </rPr>
      <t xml:space="preserve">24,000 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ทำป้ายชื่ออะคริลิค 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ป้าย</t>
    </r>
  </si>
  <si>
    <t xml:space="preserve">0135545000827</t>
  </si>
  <si>
    <r>
      <rPr>
        <sz val="16"/>
        <color rgb="FF000000"/>
        <rFont val="Noto Sans Devanagari"/>
        <family val="2"/>
      </rPr>
      <t xml:space="preserve">บริษัท ทริปเพิ้ล กรุ๊ป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 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รายการ</t>
    </r>
  </si>
  <si>
    <t xml:space="preserve">บริษัท เอ็ม เอฟ ที เอ็นเตอร์ไพรส์ จำกัด</t>
  </si>
  <si>
    <t xml:space="preserve">25/11/2565</t>
  </si>
  <si>
    <t xml:space="preserve">15/1/2566</t>
  </si>
  <si>
    <r>
      <rPr>
        <sz val="16"/>
        <rFont val="Noto Sans Devanagari"/>
        <family val="2"/>
      </rPr>
      <t xml:space="preserve">จัดซื้อน้ำดื่ม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0105565168961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ียวริตี้ จำกัด</t>
    </r>
  </si>
  <si>
    <t xml:space="preserve">30/9/2566</t>
  </si>
  <si>
    <r>
      <rPr>
        <sz val="16"/>
        <rFont val="Noto Sans Devanagari"/>
        <family val="2"/>
      </rPr>
      <t xml:space="preserve">จัดซื้อวัสดุ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0105561029079</t>
  </si>
  <si>
    <t xml:space="preserve">บริษัท เคดี เทค กรุ๊ป จำกัด</t>
  </si>
  <si>
    <t xml:space="preserve">15/3/2566</t>
  </si>
  <si>
    <t xml:space="preserve">25/3/2566</t>
  </si>
  <si>
    <r>
      <rPr>
        <sz val="16"/>
        <rFont val="Noto Sans Devanagari"/>
        <family val="2"/>
      </rPr>
      <t xml:space="preserve">จัดซื้อวัสดุ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บริษัท วัสดุและวิศวภัณฑ์ จำกัด</t>
  </si>
  <si>
    <t xml:space="preserve">20/3/2566</t>
  </si>
  <si>
    <r>
      <rPr>
        <sz val="16"/>
        <rFont val="Noto Sans Devanagari"/>
        <family val="2"/>
      </rPr>
      <t xml:space="preserve">จัดซื้อน้ำยาแอร์ </t>
    </r>
    <r>
      <rPr>
        <sz val="16"/>
        <rFont val="TH SarabunPSK"/>
        <family val="2"/>
      </rPr>
      <t xml:space="preserve">R-410A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ถัง</t>
    </r>
  </si>
  <si>
    <t xml:space="preserve">0135562016876</t>
  </si>
  <si>
    <t xml:space="preserve">บริษัท พีเอส มาร์เก็ตเพลส จำกัด</t>
  </si>
  <si>
    <r>
      <rPr>
        <sz val="16"/>
        <rFont val="Noto Sans Devanagari"/>
        <family val="2"/>
      </rPr>
      <t xml:space="preserve">จัดซื้อมอเตอร์คอยล์ร้อน </t>
    </r>
    <r>
      <rPr>
        <sz val="16"/>
        <rFont val="TH SarabunPSK"/>
        <family val="2"/>
      </rPr>
      <t xml:space="preserve">YDK450-6A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ลูก</t>
    </r>
  </si>
  <si>
    <t xml:space="preserve">0135556002273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ร์ แอนด์ เซอร์วิส จำกัด</t>
    </r>
  </si>
  <si>
    <t xml:space="preserve">20/6/2566</t>
  </si>
  <si>
    <t xml:space="preserve">25/6/2566</t>
  </si>
  <si>
    <r>
      <rPr>
        <sz val="16"/>
        <rFont val="Noto Sans Devanagari"/>
        <family val="2"/>
      </rPr>
      <t xml:space="preserve">จัดซื้อวัสดุ จำนวน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รายการ</t>
    </r>
  </si>
  <si>
    <t xml:space="preserve">19/6/2566</t>
  </si>
  <si>
    <r>
      <rPr>
        <sz val="16"/>
        <rFont val="Noto Sans Devanagari"/>
        <family val="2"/>
      </rPr>
      <t xml:space="preserve">จัดซื้อวัสดุ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t xml:space="preserve">นิวสตาร์รับเบอร์</t>
  </si>
  <si>
    <t xml:space="preserve">22/7/2566</t>
  </si>
  <si>
    <t xml:space="preserve">0133544000210</t>
  </si>
  <si>
    <t xml:space="preserve">ห้างหุ้นส่วนจำกัด โปรเกรส รีพับลิค</t>
  </si>
  <si>
    <t xml:space="preserve">	66079295159</t>
  </si>
  <si>
    <t xml:space="preserve">27/7/2566</t>
  </si>
  <si>
    <r>
      <rPr>
        <sz val="16"/>
        <rFont val="Noto Sans Devanagari"/>
        <family val="2"/>
      </rPr>
      <t xml:space="preserve">จัดซื้อวัสดุ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0105548084517</t>
  </si>
  <si>
    <t xml:space="preserve">บริษัท เกทเวย์ อีควิปเมนท์ จำกัด</t>
  </si>
  <si>
    <t xml:space="preserve">13/7/2566</t>
  </si>
  <si>
    <t xml:space="preserve">24/8/2566</t>
  </si>
  <si>
    <t xml:space="preserve">23/9/2566</t>
  </si>
  <si>
    <r>
      <rPr>
        <sz val="16"/>
        <rFont val="Noto Sans Devanagari"/>
        <family val="2"/>
      </rPr>
      <t xml:space="preserve">จัดซื้อวัสดุ จำนวน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รายการ</t>
    </r>
  </si>
  <si>
    <t xml:space="preserve">30/8/2566</t>
  </si>
  <si>
    <t xml:space="preserve">29/9/2566</t>
  </si>
  <si>
    <r>
      <rPr>
        <sz val="16"/>
        <rFont val="Noto Sans Devanagari"/>
        <family val="2"/>
      </rPr>
      <t xml:space="preserve">จัดซื้อแก๊สหุงต้ม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กิโลกรัม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ถัง</t>
    </r>
  </si>
  <si>
    <t xml:space="preserve">3210200365005</t>
  </si>
  <si>
    <t xml:space="preserve">19/7/2566</t>
  </si>
  <si>
    <r>
      <rPr>
        <sz val="16"/>
        <rFont val="Noto Sans Devanagari"/>
        <family val="2"/>
      </rPr>
      <t xml:space="preserve">จัดซื้อวัสดุ จำนวน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การ</t>
    </r>
  </si>
  <si>
    <t xml:space="preserve">0135546001169</t>
  </si>
  <si>
    <t xml:space="preserve">บริษัท สมเจริญ เซอร์วิส จำกัด</t>
  </si>
  <si>
    <r>
      <rPr>
        <sz val="16"/>
        <rFont val="Noto Sans Devanagari"/>
        <family val="2"/>
      </rPr>
      <t xml:space="preserve">จัดซื้อวัสดุยานพาหนะ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บริษัท สมเจริญชัย เซอร์วิส จำกัด</t>
  </si>
  <si>
    <r>
      <rPr>
        <sz val="16"/>
        <rFont val="Noto Sans Devanagari"/>
        <family val="2"/>
      </rPr>
      <t xml:space="preserve">จัดซื้อวัสดุยานพาหนะ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	66079323277</t>
  </si>
  <si>
    <r>
      <rPr>
        <sz val="16"/>
        <rFont val="Noto Sans Devanagari"/>
        <family val="2"/>
      </rPr>
      <t xml:space="preserve">จัดซื้อวัสดุยานพาหนะ จำนวน </t>
    </r>
    <r>
      <rPr>
        <sz val="16"/>
        <rFont val="TH SarabunPSK"/>
        <family val="2"/>
      </rPr>
      <t xml:space="preserve">39 </t>
    </r>
    <r>
      <rPr>
        <sz val="16"/>
        <rFont val="Noto Sans Devanagari"/>
        <family val="2"/>
      </rPr>
      <t xml:space="preserve">รายการ</t>
    </r>
  </si>
  <si>
    <t xml:space="preserve">23/6/2566</t>
  </si>
  <si>
    <r>
      <rPr>
        <sz val="16"/>
        <rFont val="Noto Sans Devanagari"/>
        <family val="2"/>
      </rPr>
      <t xml:space="preserve">จัดซื้อน้ำมันเชื้อเพลิ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สถานีบริการน้ำมัน</t>
  </si>
  <si>
    <r>
      <rPr>
        <sz val="16"/>
        <rFont val="Noto Sans Devanagari"/>
        <family val="2"/>
      </rPr>
      <t xml:space="preserve">จัดซื้อน้ำมันเชื้อเพลิ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0135548010041</t>
  </si>
  <si>
    <t xml:space="preserve">บริษัท ยูนีค พอยท์ จำกัด</t>
  </si>
  <si>
    <t xml:space="preserve">20/7/2566</t>
  </si>
  <si>
    <r>
      <rPr>
        <sz val="16"/>
        <rFont val="Noto Sans Devanagari"/>
        <family val="2"/>
      </rPr>
      <t xml:space="preserve">จัดซื้อน้ำมันเชื้อเพลิงและสารหล่อลื่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0253513000110</t>
  </si>
  <si>
    <t xml:space="preserve">ห้างหุ้นส่วนจำกัดบริบูรณ์บริการ</t>
  </si>
  <si>
    <t xml:space="preserve">14/11/2565</t>
  </si>
  <si>
    <t xml:space="preserve">29/11/2565</t>
  </si>
  <si>
    <r>
      <rPr>
        <sz val="16"/>
        <rFont val="Noto Sans Devanagari"/>
        <family val="2"/>
      </rPr>
      <t xml:space="preserve">จัดซื้อน้ำมันเชื้อเพลิงและสารหล่อลื่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14/2/2566</t>
  </si>
  <si>
    <t xml:space="preserve">29/2/2566</t>
  </si>
  <si>
    <t xml:space="preserve">19/5/2566</t>
  </si>
  <si>
    <t xml:space="preserve">19/10/2565</t>
  </si>
  <si>
    <t xml:space="preserve">31/10/2565</t>
  </si>
  <si>
    <t xml:space="preserve">15/11/2565</t>
  </si>
  <si>
    <r>
      <rPr>
        <sz val="16"/>
        <rFont val="Noto Sans Devanagari"/>
        <family val="2"/>
      </rPr>
      <t xml:space="preserve">จัดซื้อน้ำมันเชื้อเพลิงและสารหล่อลื่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14/12/2565</t>
  </si>
  <si>
    <t xml:space="preserve">26/1/2566</t>
  </si>
  <si>
    <t xml:space="preserve">16/2/2566</t>
  </si>
  <si>
    <t xml:space="preserve">บริษัท ลาภผลทวียิ่ง จำกัด</t>
  </si>
  <si>
    <t xml:space="preserve">16/3/2566</t>
  </si>
  <si>
    <t xml:space="preserve">31/3/2566</t>
  </si>
  <si>
    <r>
      <rPr>
        <sz val="16"/>
        <rFont val="Noto Sans Devanagari"/>
        <family val="2"/>
      </rPr>
      <t xml:space="preserve">จัดซื้อน้ำมันเชื้อเพลิงและสารหล่อลื่น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16/5/2566</t>
  </si>
  <si>
    <t xml:space="preserve">22/6/2566</t>
  </si>
  <si>
    <t xml:space="preserve">18/7/2566</t>
  </si>
  <si>
    <r>
      <rPr>
        <sz val="16"/>
        <color rgb="FF000000"/>
        <rFont val="Noto Sans Devanagari"/>
        <family val="2"/>
      </rPr>
      <t xml:space="preserve">จัดซื้อน้ำมันเครื่องปั่นไฟสำรอ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งานพระราชทานปริญญาบัตร ประจำปีการศึกษา </t>
    </r>
    <r>
      <rPr>
        <sz val="16"/>
        <color rgb="FF000000"/>
        <rFont val="TH SarabunPSK"/>
        <family val="2"/>
      </rPr>
      <t xml:space="preserve">2564</t>
    </r>
  </si>
  <si>
    <t xml:space="preserve"> 04/03/2566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งานพระราชทานปริญญาบัตร ประจำปีการศึกษา </t>
    </r>
    <r>
      <rPr>
        <sz val="16"/>
        <color rgb="FF000000"/>
        <rFont val="TH SarabunPSK"/>
        <family val="2"/>
      </rPr>
      <t xml:space="preserve">2564</t>
    </r>
  </si>
  <si>
    <t xml:space="preserve">1100500014946</t>
  </si>
  <si>
    <t xml:space="preserve">นางสาวกฤษณา เหมือนอัน</t>
  </si>
  <si>
    <t xml:space="preserve">	66027404352</t>
  </si>
  <si>
    <t xml:space="preserve"> 24/02/2566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งานพระราชทานปริญญาบัตร ประจำปีการศึกษา </t>
    </r>
    <r>
      <rPr>
        <sz val="16"/>
        <color rgb="FF000000"/>
        <rFont val="TH SarabunPSK"/>
        <family val="2"/>
      </rPr>
      <t xml:space="preserve">2564</t>
    </r>
  </si>
  <si>
    <t xml:space="preserve">0103544011866</t>
  </si>
  <si>
    <t xml:space="preserve">ห้างหุ้นส่วนจำกัด ไมโคร ซัม เอ็นเตอร์ไพร์ส</t>
  </si>
  <si>
    <t xml:space="preserve"> 21/02/2566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งานพระราชทานปริญญาบัตร ประจำปีการศึกษา </t>
    </r>
    <r>
      <rPr>
        <sz val="16"/>
        <color rgb="FF000000"/>
        <rFont val="TH SarabunPSK"/>
        <family val="2"/>
      </rPr>
      <t xml:space="preserve">2564</t>
    </r>
  </si>
  <si>
    <t xml:space="preserve">นิวสตาร์ รับเบอร์</t>
  </si>
  <si>
    <t xml:space="preserve"> 20/02/2566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รายการ งานพระราชทานปริญญาบัตร ประจำปีการศึกษา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 งานพระราชทานปริญญาบัตร ประจำปีการศึกษา </t>
    </r>
    <r>
      <rPr>
        <sz val="16"/>
        <color rgb="FF000000"/>
        <rFont val="TH SarabunPSK"/>
        <family val="2"/>
      </rPr>
      <t xml:space="preserve">2564</t>
    </r>
  </si>
  <si>
    <t xml:space="preserve"> 23/02/2566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งานพระราชทานปริญญาบัตร ประจำปีการศึกษา </t>
    </r>
    <r>
      <rPr>
        <sz val="16"/>
        <color rgb="FF000000"/>
        <rFont val="TH SarabunPSK"/>
        <family val="2"/>
      </rPr>
      <t xml:space="preserve">2564</t>
    </r>
  </si>
  <si>
    <t xml:space="preserve">173,300.00 </t>
  </si>
  <si>
    <t xml:space="preserve">0135565023849</t>
  </si>
  <si>
    <t xml:space="preserve">บริษัท เมก้า ดีไซน์ จำกัด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งานพระราชทานปริญญาบัตร ประจำปีการศึกษา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งานพระราชทานปริญญาบัตร ประจำปีการศึกษา </t>
    </r>
    <r>
      <rPr>
        <sz val="16"/>
        <color rgb="FF000000"/>
        <rFont val="TH SarabunPSK"/>
        <family val="2"/>
      </rPr>
      <t xml:space="preserve">2564</t>
    </r>
  </si>
  <si>
    <t xml:space="preserve">3100400726037</t>
  </si>
  <si>
    <t xml:space="preserve">ร้านเกียรติไพบูลย์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งานพระราชทานปริญญาบัตร ประจำปีการศึกษา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งานพระราชทานปริญญาบัตร ประจำปีการศึกษา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จากเงินรายได้งานพระราชทานปริญญาบัตร ประจำปีการศึกษา </t>
    </r>
    <r>
      <rPr>
        <sz val="16"/>
        <color rgb="FF000000"/>
        <rFont val="TH SarabunPSK"/>
        <family val="2"/>
      </rPr>
      <t xml:space="preserve">2565</t>
    </r>
  </si>
  <si>
    <t xml:space="preserve">3100501868872</t>
  </si>
  <si>
    <t xml:space="preserve">ร้านกณวรรธน์</t>
  </si>
  <si>
    <t xml:space="preserve">	66089565641</t>
  </si>
  <si>
    <t xml:space="preserve"> 30/08/2566</t>
  </si>
  <si>
    <r>
      <rPr>
        <sz val="16"/>
        <color rgb="FF000000"/>
        <rFont val="Noto Sans Devanagari"/>
        <family val="2"/>
      </rPr>
      <t xml:space="preserve">จัดจ้างเช่าเครื่องถ่ายเอกสาร ยี่ห้อ </t>
    </r>
    <r>
      <rPr>
        <sz val="16"/>
        <color rgb="FF000000"/>
        <rFont val="TH SarabunPSK"/>
        <family val="2"/>
      </rPr>
      <t xml:space="preserve">Fuji X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Work Centre533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65003503</t>
  </si>
  <si>
    <t xml:space="preserve">บริษัท เอส เค วาย โอเอ เซ็นเตอร์ จำกัด</t>
  </si>
  <si>
    <t xml:space="preserve">30/09/2566</t>
  </si>
  <si>
    <r>
      <rPr>
        <sz val="16"/>
        <color rgb="FF000000"/>
        <rFont val="Noto Sans Devanagari"/>
        <family val="2"/>
      </rPr>
      <t xml:space="preserve">จัดจ้างติดตั้งโปรเจคเตอร์ของอาคาร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ณะศิลปกรรม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35556014921</t>
  </si>
  <si>
    <r>
      <rPr>
        <sz val="16"/>
        <color rgb="FF000000"/>
        <rFont val="Noto Sans Devanagari"/>
        <family val="2"/>
      </rPr>
      <t xml:space="preserve">บริษัท ดับบลิ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คนิค จํากัด</t>
    </r>
  </si>
  <si>
    <r>
      <rPr>
        <sz val="16"/>
        <color rgb="FF000000"/>
        <rFont val="Noto Sans Devanagari"/>
        <family val="2"/>
      </rPr>
      <t xml:space="preserve">จัดจ้างเหมาเก็บขยะมูลฝอยติดเชื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35557019633</t>
  </si>
  <si>
    <t xml:space="preserve">บริษัท ไอซี ควอลิตี้ ซิสเท็ม จำกัด</t>
  </si>
  <si>
    <r>
      <rPr>
        <sz val="16"/>
        <color rgb="FF000000"/>
        <rFont val="Noto Sans Devanagari"/>
        <family val="2"/>
      </rPr>
      <t xml:space="preserve">จัดจ้างบำรุงรักษาระบบสัญญาณแจ้งเหตุเพลิงไหม้อาคารเฉลิมพระเกียรติ 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พระชันษา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อ็นพลัส แอนด์ เจ เอ็นจิเนียริ่ง ซัพพลาย จำกัด</t>
  </si>
  <si>
    <r>
      <rPr>
        <sz val="16"/>
        <color rgb="FF000000"/>
        <rFont val="Noto Sans Devanagari"/>
        <family val="2"/>
      </rPr>
      <t xml:space="preserve">จัดจ้างดูดสิ่งปฏิกูล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ที่ยว</t>
    </r>
  </si>
  <si>
    <t xml:space="preserve">3430500986097</t>
  </si>
  <si>
    <r>
      <rPr>
        <sz val="16"/>
        <color rgb="FF000000"/>
        <rFont val="Noto Sans Devanagari"/>
        <family val="2"/>
      </rPr>
      <t xml:space="preserve">จัดจ้างซ่อมเครื่องพิมพ์และเครื่องปริ้น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7/3/2566</t>
  </si>
  <si>
    <t xml:space="preserve">16/4/2566</t>
  </si>
  <si>
    <r>
      <rPr>
        <sz val="16"/>
        <color rgb="FF000000"/>
        <rFont val="Noto Sans Devanagari"/>
        <family val="2"/>
      </rPr>
      <t xml:space="preserve">จัดจ้างซ่อมระบบ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13545003603</t>
  </si>
  <si>
    <t xml:space="preserve">ห้างหุ้นส่วนจำกัด เคนและเคโกะ เซอร์วิซ</t>
  </si>
  <si>
    <r>
      <rPr>
        <sz val="16"/>
        <color rgb="FF000000"/>
        <rFont val="Noto Sans Devanagari"/>
        <family val="2"/>
      </rPr>
      <t xml:space="preserve">จัดจ้างซ่อมเครื่องปริ้น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6/6/2566</t>
  </si>
  <si>
    <r>
      <rPr>
        <sz val="16"/>
        <color rgb="FF000000"/>
        <rFont val="Noto Sans Devanagari"/>
        <family val="2"/>
      </rPr>
      <t xml:space="preserve">จัดจ้างเปลี่ยนเซอร์กิตเบรกเกอร์ </t>
    </r>
    <r>
      <rPr>
        <sz val="16"/>
        <color rgb="FF000000"/>
        <rFont val="TH SarabunPSK"/>
        <family val="2"/>
      </rPr>
      <t xml:space="preserve">800A </t>
    </r>
    <r>
      <rPr>
        <sz val="16"/>
        <color rgb="FF000000"/>
        <rFont val="Noto Sans Devanagari"/>
        <family val="2"/>
      </rPr>
      <t xml:space="preserve">จํา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92000308970</t>
  </si>
  <si>
    <t xml:space="preserve">การไฟฟ้าส่วนภูมิภาคอำเภอธัญบุรี</t>
  </si>
  <si>
    <t xml:space="preserve">31/7/2566</t>
  </si>
  <si>
    <r>
      <rPr>
        <sz val="16"/>
        <color rgb="FF000000"/>
        <rFont val="Noto Sans Devanagari"/>
        <family val="2"/>
      </rPr>
      <t xml:space="preserve">จัดจ้างซ่อมระบบจัดเก็บข้อมูลโทรศัพท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ห้างหุ้นส่วนจำกัด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ูลเพิ่ม เอ็นจิเนียริ่ง</t>
    </r>
  </si>
  <si>
    <t xml:space="preserve">	66089094881</t>
  </si>
  <si>
    <t xml:space="preserve">19/8/2566</t>
  </si>
  <si>
    <r>
      <rPr>
        <sz val="16"/>
        <color rgb="FF000000"/>
        <rFont val="Noto Sans Devanagari"/>
        <family val="2"/>
      </rPr>
      <t xml:space="preserve">จัดจ้างเปลี่ยนเซนเซอร์วัดค่า </t>
    </r>
    <r>
      <rPr>
        <sz val="16"/>
        <color rgb="FF000000"/>
        <rFont val="TH SarabunPSK"/>
        <family val="2"/>
      </rPr>
      <t xml:space="preserve">pH </t>
    </r>
    <r>
      <rPr>
        <sz val="16"/>
        <color rgb="FF000000"/>
        <rFont val="Noto Sans Devanagari"/>
        <family val="2"/>
      </rPr>
      <t xml:space="preserve">น้ำประป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28003155</t>
  </si>
  <si>
    <r>
      <rPr>
        <sz val="16"/>
        <color rgb="FF000000"/>
        <rFont val="Noto Sans Devanagari"/>
        <family val="2"/>
      </rPr>
      <t xml:space="preserve">บริษัท โพรมิเน้นท์ ฟลูอิด คอนโทรล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ช่าห้องประชุ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</t>
    </r>
  </si>
  <si>
    <t xml:space="preserve">0205550011041</t>
  </si>
  <si>
    <t xml:space="preserve">บริษัท เคียงทะเลรีสอร์ท จํากัด</t>
  </si>
  <si>
    <r>
      <rPr>
        <sz val="16"/>
        <color rgb="FF000000"/>
        <rFont val="Noto Sans Devanagari"/>
        <family val="2"/>
      </rPr>
      <t xml:space="preserve">จ้างเหมาเจ้าหน้าที่ดูแล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1250200195341</t>
  </si>
  <si>
    <t xml:space="preserve">นายธนพงษ์ นำมะบุตร</t>
  </si>
  <si>
    <t xml:space="preserve">16/12/2565</t>
  </si>
  <si>
    <r>
      <rPr>
        <sz val="16"/>
        <color rgb="FF000000"/>
        <rFont val="Noto Sans Devanagari"/>
        <family val="2"/>
      </rPr>
      <t xml:space="preserve">จ้างเหมาพนักงานขับรถ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5100200137166</t>
  </si>
  <si>
    <t xml:space="preserve">นายเกียรติศักดิ์ ปานสมบูรณ์</t>
  </si>
  <si>
    <t xml:space="preserve">30/6/2566</t>
  </si>
  <si>
    <r>
      <rPr>
        <sz val="16"/>
        <color rgb="FF000000"/>
        <rFont val="Noto Sans Devanagari"/>
        <family val="2"/>
      </rPr>
      <t xml:space="preserve">จัดจ้างซ่อมรถยนต์ราชการ หมายเลขทะเบียน นค</t>
    </r>
    <r>
      <rPr>
        <sz val="16"/>
        <color rgb="FF000000"/>
        <rFont val="TH SarabunPSK"/>
        <family val="2"/>
      </rPr>
      <t xml:space="preserve">-7389 </t>
    </r>
    <r>
      <rPr>
        <sz val="16"/>
        <color rgb="FF000000"/>
        <rFont val="Noto Sans Devanagari"/>
        <family val="2"/>
      </rPr>
      <t xml:space="preserve">ปทุมธาน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105545119115</t>
  </si>
  <si>
    <t xml:space="preserve">บริษัท โตโยต้า พาราก้อน มอเตอร์ จำกัด</t>
  </si>
  <si>
    <t xml:space="preserve">17/10/2565</t>
  </si>
  <si>
    <t xml:space="preserve">24/10/2565</t>
  </si>
  <si>
    <r>
      <rPr>
        <sz val="16"/>
        <color rgb="FF000000"/>
        <rFont val="Noto Sans Devanagari"/>
        <family val="2"/>
      </rPr>
      <t xml:space="preserve">จัดจ้างซ่อมรถราชก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จ้างซ่อมรถราช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จ้างซ่อมรถราช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30/11/2565</t>
  </si>
  <si>
    <t xml:space="preserve">15/12/2565</t>
  </si>
  <si>
    <t xml:space="preserve">23/12/2565</t>
  </si>
  <si>
    <r>
      <rPr>
        <sz val="16"/>
        <color rgb="FF000000"/>
        <rFont val="Noto Sans Devanagari"/>
        <family val="2"/>
      </rPr>
      <t xml:space="preserve">จัดจ้างซ่อมรถราชการ หมายเลขทะเบียน </t>
    </r>
    <r>
      <rPr>
        <sz val="16"/>
        <color rgb="FF000000"/>
        <rFont val="TH SarabunPSK"/>
        <family val="2"/>
      </rPr>
      <t xml:space="preserve">40-0940 </t>
    </r>
    <r>
      <rPr>
        <sz val="16"/>
        <color rgb="FF000000"/>
        <rFont val="Noto Sans Devanagari"/>
        <family val="2"/>
      </rPr>
      <t xml:space="preserve">ปทุมธาน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105533032851</t>
  </si>
  <si>
    <r>
      <rPr>
        <sz val="16"/>
        <color rgb="FF000000"/>
        <rFont val="Noto Sans Devanagari"/>
        <family val="2"/>
      </rPr>
      <t xml:space="preserve">บริษัท ยูดีทรัคส์ คอร์ปอเร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19/12/2565</t>
  </si>
  <si>
    <t xml:space="preserve">18/1/2566</t>
  </si>
  <si>
    <r>
      <rPr>
        <sz val="16"/>
        <color rgb="FF000000"/>
        <rFont val="Noto Sans Devanagari"/>
        <family val="2"/>
      </rPr>
      <t xml:space="preserve">จัดจ้างซ่อมรถราชการ หมายเลขทะเบียน </t>
    </r>
    <r>
      <rPr>
        <sz val="16"/>
        <color rgb="FF000000"/>
        <rFont val="TH SarabunPSK"/>
        <family val="2"/>
      </rPr>
      <t xml:space="preserve">40-0940 </t>
    </r>
    <r>
      <rPr>
        <sz val="16"/>
        <color rgb="FF000000"/>
        <rFont val="Noto Sans Devanagari"/>
        <family val="2"/>
      </rPr>
      <t xml:space="preserve">ปทุมธาน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0105520007909</t>
  </si>
  <si>
    <r>
      <rPr>
        <sz val="16"/>
        <color rgb="FF000000"/>
        <rFont val="Noto Sans Devanagari"/>
        <family val="2"/>
      </rPr>
      <t xml:space="preserve">บริษัท เทอร์โมคอนโทรล </t>
    </r>
    <r>
      <rPr>
        <sz val="16"/>
        <color rgb="FF000000"/>
        <rFont val="TH SarabunPSK"/>
        <family val="2"/>
      </rPr>
      <t xml:space="preserve">(2520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จ้างซ่อมรถราชการ หมายเลขทะเบียน </t>
    </r>
    <r>
      <rPr>
        <sz val="16"/>
        <color rgb="FF000000"/>
        <rFont val="TH SarabunPSK"/>
        <family val="2"/>
      </rPr>
      <t xml:space="preserve">40-0861 </t>
    </r>
    <r>
      <rPr>
        <sz val="16"/>
        <color rgb="FF000000"/>
        <rFont val="Noto Sans Devanagari"/>
        <family val="2"/>
      </rPr>
      <t xml:space="preserve">ปทุมธาน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บริษัท วังน้อยการช่าง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26/12/2565</t>
  </si>
  <si>
    <r>
      <rPr>
        <sz val="16"/>
        <color rgb="FF000000"/>
        <rFont val="Noto Sans Devanagari"/>
        <family val="2"/>
      </rPr>
      <t xml:space="preserve">จัดจ้างซ่อมรถอีแต๋นกระบะบรรทุกแบบยกได้ หมายเลขครุภัณฑ์ </t>
    </r>
    <r>
      <rPr>
        <sz val="16"/>
        <color rgb="FF000000"/>
        <rFont val="TH SarabunPSK"/>
        <family val="2"/>
      </rPr>
      <t xml:space="preserve">2310-006-0001/1.49-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135546006217</t>
  </si>
  <si>
    <t xml:space="preserve">บริษัท ธนัทกิจไพศาล จำกัด</t>
  </si>
  <si>
    <t xml:space="preserve">27/1/2566</t>
  </si>
  <si>
    <r>
      <rPr>
        <sz val="16"/>
        <color rgb="FF000000"/>
        <rFont val="Noto Sans Devanagari"/>
        <family val="2"/>
      </rPr>
      <t xml:space="preserve">จัดจ้างซ่อมรถราชการ หมายเลขทะเบียน นค</t>
    </r>
    <r>
      <rPr>
        <sz val="16"/>
        <color rgb="FF000000"/>
        <rFont val="TH SarabunPSK"/>
        <family val="2"/>
      </rPr>
      <t xml:space="preserve">-7389 </t>
    </r>
    <r>
      <rPr>
        <sz val="16"/>
        <color rgb="FF000000"/>
        <rFont val="Noto Sans Devanagari"/>
        <family val="2"/>
      </rPr>
      <t xml:space="preserve">ปทุมธาน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30/1/2566</t>
  </si>
  <si>
    <t xml:space="preserve">18/2/2566</t>
  </si>
  <si>
    <r>
      <rPr>
        <sz val="16"/>
        <color rgb="FF000000"/>
        <rFont val="Noto Sans Devanagari"/>
        <family val="2"/>
      </rPr>
      <t xml:space="preserve">จัดจ้างซ่อมรถราช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จ้างซ่อมรถราชการ หมายเลขทะเบียน </t>
    </r>
    <r>
      <rPr>
        <sz val="16"/>
        <color rgb="FF000000"/>
        <rFont val="TH SarabunPSK"/>
        <family val="2"/>
      </rPr>
      <t xml:space="preserve">40-0860 </t>
    </r>
    <r>
      <rPr>
        <sz val="16"/>
        <color rgb="FF000000"/>
        <rFont val="Noto Sans Devanagari"/>
        <family val="2"/>
      </rPr>
      <t xml:space="preserve">ปทุมธาน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21/4/2566</t>
  </si>
  <si>
    <t xml:space="preserve">28/4/2566</t>
  </si>
  <si>
    <t xml:space="preserve">0305531000321</t>
  </si>
  <si>
    <t xml:space="preserve">บริษัท โค้วยู่ฮะอีซูซุเซลส์ จำกัด</t>
  </si>
  <si>
    <t xml:space="preserve">17/5/2566</t>
  </si>
  <si>
    <t xml:space="preserve">24/6/2566</t>
  </si>
  <si>
    <t xml:space="preserve">28/6/2566</t>
  </si>
  <si>
    <r>
      <rPr>
        <sz val="16"/>
        <color rgb="FF000000"/>
        <rFont val="Noto Sans Devanagari"/>
        <family val="2"/>
      </rPr>
      <t xml:space="preserve">จัดจ้างซ่อมรถราชการ หมายเลขทะเบียน </t>
    </r>
    <r>
      <rPr>
        <sz val="16"/>
        <color rgb="FF000000"/>
        <rFont val="TH SarabunPSK"/>
        <family val="2"/>
      </rPr>
      <t xml:space="preserve">40-0941 </t>
    </r>
    <r>
      <rPr>
        <sz val="16"/>
        <color rgb="FF000000"/>
        <rFont val="Noto Sans Devanagari"/>
        <family val="2"/>
      </rPr>
      <t xml:space="preserve">ปทุมธาน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จ้างซ่อมรถราชการ หมายเลขทะเบียน นค</t>
    </r>
    <r>
      <rPr>
        <sz val="16"/>
        <color rgb="FF000000"/>
        <rFont val="TH SarabunPSK"/>
        <family val="2"/>
      </rPr>
      <t xml:space="preserve">-7389 </t>
    </r>
    <r>
      <rPr>
        <sz val="16"/>
        <color rgb="FF000000"/>
        <rFont val="Noto Sans Devanagari"/>
        <family val="2"/>
      </rPr>
      <t xml:space="preserve">ปทุมธาน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จ้างซ่อมรถราชการ รถอีแต๋นดั๊ม และรถบรรทุกน้ำ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22/8/2566</t>
  </si>
  <si>
    <r>
      <rPr>
        <sz val="16"/>
        <color rgb="FF000000"/>
        <rFont val="Noto Sans Devanagari"/>
        <family val="2"/>
      </rPr>
      <t xml:space="preserve">จ้างทำซุ้มแสดงความยินดีของมหาวิทยาลัยต่างๆ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ุ้ม งานพระราชทานปริญญาบัตร ประจำปีการศึกษา </t>
    </r>
    <r>
      <rPr>
        <sz val="16"/>
        <color rgb="FF000000"/>
        <rFont val="TH SarabunPSK"/>
        <family val="2"/>
      </rPr>
      <t xml:space="preserve">2564</t>
    </r>
  </si>
  <si>
    <t xml:space="preserve">0135560010463</t>
  </si>
  <si>
    <r>
      <rPr>
        <sz val="16"/>
        <color rgb="FF000000"/>
        <rFont val="Noto Sans Devanagari"/>
        <family val="2"/>
      </rPr>
      <t xml:space="preserve">บริษัท เอ็มที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โซลูชั่น จำกัด</t>
    </r>
  </si>
  <si>
    <r>
      <rPr>
        <sz val="16"/>
        <color rgb="FF000000"/>
        <rFont val="Noto Sans Devanagari"/>
        <family val="2"/>
      </rPr>
      <t xml:space="preserve">จ้างผูกผ้าประดับตกแต่งเต็นท์งานพิธ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งานพระราชทานปริญญาบัตร ประจำปีการศึกษา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้างดูดสิ่งปฏิกูล จำนวน </t>
    </r>
    <r>
      <rPr>
        <sz val="16"/>
        <color rgb="FF000000"/>
        <rFont val="TH SarabunPSK"/>
        <family val="2"/>
      </rPr>
      <t xml:space="preserve">125 </t>
    </r>
    <r>
      <rPr>
        <sz val="16"/>
        <color rgb="FF000000"/>
        <rFont val="Noto Sans Devanagari"/>
        <family val="2"/>
      </rPr>
      <t xml:space="preserve">เที่ยว งานพระราชทานปริญญาบัตร ประจำปีการศึกษา </t>
    </r>
    <r>
      <rPr>
        <sz val="16"/>
        <color rgb="FF000000"/>
        <rFont val="TH SarabunPSK"/>
        <family val="2"/>
      </rPr>
      <t xml:space="preserve">2564</t>
    </r>
  </si>
  <si>
    <t xml:space="preserve">3720800507884</t>
  </si>
  <si>
    <t xml:space="preserve">นางสมปอง เศิกศิริ</t>
  </si>
  <si>
    <t xml:space="preserve"> 07/03/2566</t>
  </si>
  <si>
    <r>
      <rPr>
        <sz val="16"/>
        <color rgb="FF000000"/>
        <rFont val="Noto Sans Devanagari"/>
        <family val="2"/>
      </rPr>
      <t xml:space="preserve">เช่ารถย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งานพระราชทานปริญญาบัตร ประจำปีการศึกษา </t>
    </r>
    <r>
      <rPr>
        <sz val="16"/>
        <color rgb="FF000000"/>
        <rFont val="TH SarabunPSK"/>
        <family val="2"/>
      </rPr>
      <t xml:space="preserve">2564</t>
    </r>
  </si>
  <si>
    <t xml:space="preserve">3130300652058</t>
  </si>
  <si>
    <t xml:space="preserve">นายวีระ ม่วงเสน</t>
  </si>
  <si>
    <t xml:space="preserve">	66027352010</t>
  </si>
  <si>
    <t xml:space="preserve"> 03/03/2566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งานพระราชทานปริญญาบัตร ประจำปีการศึกษา </t>
    </r>
    <r>
      <rPr>
        <sz val="16"/>
        <color rgb="FF000000"/>
        <rFont val="TH SarabunPSK"/>
        <family val="2"/>
      </rPr>
      <t xml:space="preserve">2564</t>
    </r>
  </si>
  <si>
    <t xml:space="preserve">96,000.00 </t>
  </si>
  <si>
    <r>
      <rPr>
        <sz val="16"/>
        <color rgb="FF000000"/>
        <rFont val="Noto Sans Devanagari"/>
        <family val="2"/>
      </rPr>
      <t xml:space="preserve">จ้างเหมาบริการรถขนขยะ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งานพระราชทานปริญญาบัตร ประจำปีการศึกษา </t>
    </r>
    <r>
      <rPr>
        <sz val="16"/>
        <color rgb="FF000000"/>
        <rFont val="TH SarabunPSK"/>
        <family val="2"/>
      </rPr>
      <t xml:space="preserve">2564</t>
    </r>
  </si>
  <si>
    <t xml:space="preserve">0115547008337</t>
  </si>
  <si>
    <t xml:space="preserve"> บริษัท เมืองน่าอยู่ จำกัด</t>
  </si>
  <si>
    <r>
      <rPr>
        <sz val="16"/>
        <color rgb="FF000000"/>
        <rFont val="Noto Sans Devanagari"/>
        <family val="2"/>
      </rPr>
      <t xml:space="preserve">จ้างเครื่องจักร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งานพระราชทานปริญญาบัตร ประจำปีการศึกษา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ช่าเต็นท์ พัดลม และหลอดไฟ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งานพระราชทานปริญญาบัตร ประจำปีการศึกษา </t>
    </r>
    <r>
      <rPr>
        <sz val="16"/>
        <color rgb="FF000000"/>
        <rFont val="TH SarabunPSK"/>
        <family val="2"/>
      </rPr>
      <t xml:space="preserve">2564</t>
    </r>
  </si>
  <si>
    <t xml:space="preserve">0105548007971</t>
  </si>
  <si>
    <t xml:space="preserve">บริษัท แสงทองผ้าใบ จำกัด</t>
  </si>
  <si>
    <t xml:space="preserve"> 10/03/2566</t>
  </si>
  <si>
    <r>
      <rPr>
        <sz val="14"/>
        <rFont val="Noto Sans Devanagari"/>
        <family val="2"/>
      </rPr>
      <t xml:space="preserve">อาหารแพะ โปรตีนไม่น้อยกว่า </t>
    </r>
    <r>
      <rPr>
        <sz val="14"/>
        <rFont val="TH Sarabun New"/>
        <family val="2"/>
      </rPr>
      <t xml:space="preserve">14 % (30 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กส</t>
    </r>
    <r>
      <rPr>
        <sz val="14"/>
        <rFont val="TH Sarabun New"/>
        <family val="2"/>
      </rPr>
      <t xml:space="preserve">.)</t>
    </r>
  </si>
  <si>
    <t xml:space="preserve">0105545032303</t>
  </si>
  <si>
    <t xml:space="preserve">บริษัท ไอดัก จำกัด</t>
  </si>
  <si>
    <t xml:space="preserve">หญ้าแพงโกล่าแห้ง</t>
  </si>
  <si>
    <t xml:space="preserve">0105547131104</t>
  </si>
  <si>
    <t xml:space="preserve">บริษัท ต้นเกษตร จำกัด</t>
  </si>
  <si>
    <r>
      <rPr>
        <sz val="14"/>
        <rFont val="Noto Sans Devanagari"/>
        <family val="2"/>
      </rPr>
      <t xml:space="preserve">วัสดุการเกษตร จำนวน </t>
    </r>
    <r>
      <rPr>
        <sz val="14"/>
        <rFont val="TH Sarabun New"/>
        <family val="2"/>
      </rPr>
      <t xml:space="preserve">21 </t>
    </r>
    <r>
      <rPr>
        <sz val="14"/>
        <rFont val="Noto Sans Devanagari"/>
        <family val="2"/>
      </rPr>
      <t xml:space="preserve">รายการ</t>
    </r>
  </si>
  <si>
    <t xml:space="preserve">ร้านกณวรรธน์ โดยนางวรินทร์  สราทธพันธ์</t>
  </si>
  <si>
    <r>
      <rPr>
        <sz val="14"/>
        <rFont val="Noto Sans Devanagari"/>
        <family val="2"/>
      </rPr>
      <t xml:space="preserve">วัสดุการศึกษา จำนวน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รายการ </t>
    </r>
  </si>
  <si>
    <t xml:space="preserve">ร้านรุ่งกิจไพศาล โดยนายศุภรัฐ  อัศววิทูรวงศ์</t>
  </si>
  <si>
    <r>
      <rPr>
        <sz val="14"/>
        <rFont val="Noto Sans Devanagari"/>
        <family val="2"/>
      </rPr>
      <t xml:space="preserve">วัสดุวิทยาศาสตร์ จำนวน </t>
    </r>
    <r>
      <rPr>
        <sz val="14"/>
        <rFont val="TH Sarabun New"/>
        <family val="2"/>
      </rPr>
      <t xml:space="preserve">12 </t>
    </r>
    <r>
      <rPr>
        <sz val="14"/>
        <rFont val="Noto Sans Devanagari"/>
        <family val="2"/>
      </rPr>
      <t xml:space="preserve">รายการ  </t>
    </r>
  </si>
  <si>
    <t xml:space="preserve">0105538085626</t>
  </si>
  <si>
    <t xml:space="preserve">บริษัท ซีทีแลบอราตอรี่ จำกัด</t>
  </si>
  <si>
    <r>
      <rPr>
        <sz val="14"/>
        <rFont val="Noto Sans Devanagari"/>
        <family val="2"/>
      </rPr>
      <t xml:space="preserve">สารละลายทีบีอี บัฟเฟอร์</t>
    </r>
    <r>
      <rPr>
        <sz val="14"/>
        <rFont val="TH Sarabun New"/>
        <family val="2"/>
      </rPr>
      <t xml:space="preserve">, 1 </t>
    </r>
    <r>
      <rPr>
        <sz val="14"/>
        <rFont val="Noto Sans Devanagari"/>
        <family val="2"/>
      </rPr>
      <t xml:space="preserve">ลิตร</t>
    </r>
  </si>
  <si>
    <t xml:space="preserve">0105553093812</t>
  </si>
  <si>
    <t xml:space="preserve">บริษัท แล็บ ลีดเดอร์ จำกัด</t>
  </si>
  <si>
    <r>
      <rPr>
        <sz val="14"/>
        <rFont val="Noto Sans Devanagari"/>
        <family val="2"/>
      </rPr>
      <t xml:space="preserve">วัสดุการเกษตร จำนวน </t>
    </r>
    <r>
      <rPr>
        <sz val="14"/>
        <rFont val="TH Sarabun New"/>
        <family val="2"/>
      </rPr>
      <t xml:space="preserve">33 </t>
    </r>
    <r>
      <rPr>
        <sz val="14"/>
        <rFont val="Noto Sans Devanagari"/>
        <family val="2"/>
      </rPr>
      <t xml:space="preserve">รายการ </t>
    </r>
  </si>
  <si>
    <t xml:space="preserve">3101401157355</t>
  </si>
  <si>
    <t xml:space="preserve">ร้านฮั่วน้ำ</t>
  </si>
  <si>
    <r>
      <rPr>
        <sz val="14"/>
        <rFont val="Noto Sans Devanagari"/>
        <family val="2"/>
      </rPr>
      <t xml:space="preserve">วัสดุวิทยาศาสตร์ จำนวน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รายการ</t>
    </r>
  </si>
  <si>
    <t xml:space="preserve">0105545123988</t>
  </si>
  <si>
    <t xml:space="preserve">บริษัท โสภณ แลป เซ็นเตอร์ จำกัด</t>
  </si>
  <si>
    <r>
      <rPr>
        <sz val="14"/>
        <rFont val="Noto Sans Devanagari"/>
        <family val="2"/>
      </rPr>
      <t xml:space="preserve">วัสดุการศึกษา จำนวน </t>
    </r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รายการ</t>
    </r>
  </si>
  <si>
    <t xml:space="preserve">0105556016924</t>
  </si>
  <si>
    <t xml:space="preserve">บริษัท แมกซิแมกซ์ โปร จำกัด</t>
  </si>
  <si>
    <r>
      <rPr>
        <sz val="14"/>
        <rFont val="Noto Sans Devanagari"/>
        <family val="2"/>
      </rPr>
      <t xml:space="preserve">วัสดุการเกษตร จำนวน </t>
    </r>
    <r>
      <rPr>
        <sz val="14"/>
        <rFont val="TH Sarabun New"/>
        <family val="2"/>
      </rPr>
      <t xml:space="preserve">7 </t>
    </r>
    <r>
      <rPr>
        <sz val="14"/>
        <rFont val="Noto Sans Devanagari"/>
        <family val="2"/>
      </rPr>
      <t xml:space="preserve">รายการ </t>
    </r>
  </si>
  <si>
    <t xml:space="preserve">ร้านกิจเจริญ โดยนางปรียชา  เกศชัยกุลรัตน์</t>
  </si>
  <si>
    <r>
      <rPr>
        <sz val="14"/>
        <rFont val="Noto Sans Devanagari"/>
        <family val="2"/>
      </rPr>
      <t xml:space="preserve">วัสดุการศึกษา จำนวน </t>
    </r>
    <r>
      <rPr>
        <sz val="14"/>
        <rFont val="TH Sarabun New"/>
        <family val="2"/>
      </rPr>
      <t xml:space="preserve">35 </t>
    </r>
    <r>
      <rPr>
        <sz val="14"/>
        <rFont val="Noto Sans Devanagari"/>
        <family val="2"/>
      </rPr>
      <t xml:space="preserve">รายการ </t>
    </r>
  </si>
  <si>
    <t xml:space="preserve">0135535000514</t>
  </si>
  <si>
    <t xml:space="preserve">บริษัท รุ่งสินรวมวัสดุ จำกัด</t>
  </si>
  <si>
    <r>
      <rPr>
        <sz val="14"/>
        <rFont val="Noto Sans Devanagari"/>
        <family val="2"/>
      </rPr>
      <t xml:space="preserve">วัสดุงานบ้านงานครัว จำนวน </t>
    </r>
    <r>
      <rPr>
        <sz val="14"/>
        <rFont val="TH Sarabun New"/>
        <family val="2"/>
      </rPr>
      <t xml:space="preserve">100 </t>
    </r>
    <r>
      <rPr>
        <sz val="14"/>
        <rFont val="Noto Sans Devanagari"/>
        <family val="2"/>
      </rPr>
      <t xml:space="preserve">รายการ </t>
    </r>
  </si>
  <si>
    <t xml:space="preserve">0994000153180</t>
  </si>
  <si>
    <t xml:space="preserve">ร้านพรพิพัฒน์ โดยนางสาวปิยาพัชร ศรีชมภู</t>
  </si>
  <si>
    <r>
      <rPr>
        <sz val="14"/>
        <rFont val="Noto Sans Devanagari"/>
        <family val="2"/>
      </rPr>
      <t xml:space="preserve">ไม้อัดเคลือบไวท์บอร์ด หนา </t>
    </r>
    <r>
      <rPr>
        <sz val="14"/>
        <rFont val="TH Sarabun New"/>
        <family val="2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</t>
    </r>
  </si>
  <si>
    <r>
      <rPr>
        <sz val="14"/>
        <rFont val="Noto Sans Devanagari"/>
        <family val="2"/>
      </rPr>
      <t xml:space="preserve">วัสดุสำนักงาน จำนวน </t>
    </r>
    <r>
      <rPr>
        <sz val="14"/>
        <rFont val="TH Sarabun New"/>
        <family val="2"/>
      </rPr>
      <t xml:space="preserve">45 </t>
    </r>
    <r>
      <rPr>
        <sz val="14"/>
        <rFont val="Noto Sans Devanagari"/>
        <family val="2"/>
      </rPr>
      <t xml:space="preserve">รายการ </t>
    </r>
  </si>
  <si>
    <t xml:space="preserve">0105537143215</t>
  </si>
  <si>
    <r>
      <rPr>
        <sz val="14"/>
        <rFont val="Noto Sans Devanagari"/>
        <family val="2"/>
      </rPr>
      <t xml:space="preserve">บริษัท ออฟฟิศเมท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ไทย</t>
    </r>
    <r>
      <rPr>
        <sz val="14"/>
        <rFont val="TH Sarabun New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วัสดุการศึกษา จำนวน </t>
    </r>
    <r>
      <rPr>
        <sz val="14"/>
        <rFont val="TH Sarabun New"/>
        <family val="2"/>
      </rPr>
      <t xml:space="preserve">7 </t>
    </r>
    <r>
      <rPr>
        <sz val="14"/>
        <rFont val="Noto Sans Devanagari"/>
        <family val="2"/>
      </rPr>
      <t xml:space="preserve">รายการ ใบเสนอราคาที่ </t>
    </r>
    <r>
      <rPr>
        <sz val="14"/>
        <rFont val="TH Sarabun New"/>
        <family val="2"/>
      </rPr>
      <t xml:space="preserve">QU2301000299</t>
    </r>
  </si>
  <si>
    <r>
      <rPr>
        <sz val="14"/>
        <rFont val="Noto Sans Devanagari"/>
        <family val="2"/>
      </rPr>
      <t xml:space="preserve">ผงหมึก ดำ ซัมซุง </t>
    </r>
    <r>
      <rPr>
        <sz val="14"/>
        <rFont val="TH Sarabun New"/>
        <family val="2"/>
      </rPr>
      <t xml:space="preserve">CLT-K404S/BK</t>
    </r>
  </si>
  <si>
    <t xml:space="preserve">0107538000347</t>
  </si>
  <si>
    <r>
      <rPr>
        <sz val="14"/>
        <rFont val="Noto Sans Devanagari"/>
        <family val="2"/>
      </rPr>
      <t xml:space="preserve">บริษัท เมโทรซิสเต็มส์คอร์ปอเรชั่น จำกัด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วัสดุสำนักงาน จำนวน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รายการ</t>
    </r>
  </si>
  <si>
    <t xml:space="preserve">0105562162457</t>
  </si>
  <si>
    <t xml:space="preserve">บริษัท สมใจบิซกรุ๊ป จำกัด</t>
  </si>
  <si>
    <r>
      <rPr>
        <sz val="14"/>
        <rFont val="Noto Sans Devanagari"/>
        <family val="2"/>
      </rPr>
      <t xml:space="preserve">วัสดุงานบ้านงานครัว  ใบเสนอราคาที่ </t>
    </r>
    <r>
      <rPr>
        <sz val="14"/>
        <rFont val="TH Sarabun New"/>
        <family val="2"/>
      </rPr>
      <t xml:space="preserve">SO2301002949 </t>
    </r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18 </t>
    </r>
    <r>
      <rPr>
        <sz val="14"/>
        <rFont val="Noto Sans Devanagari"/>
        <family val="2"/>
      </rPr>
      <t xml:space="preserve">รายการวันที่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วัสดุงานบ้านงานครัว จำนวน </t>
    </r>
    <r>
      <rPr>
        <sz val="14"/>
        <rFont val="TH Sarabun New"/>
        <family val="2"/>
      </rPr>
      <t xml:space="preserve">135 </t>
    </r>
    <r>
      <rPr>
        <sz val="14"/>
        <rFont val="Noto Sans Devanagari"/>
        <family val="2"/>
      </rPr>
      <t xml:space="preserve">รายการ ใบเสนอราคาที่ </t>
    </r>
    <r>
      <rPr>
        <sz val="14"/>
        <rFont val="TH Sarabun New"/>
        <family val="2"/>
      </rPr>
      <t xml:space="preserve">PS2023-001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วัสดุการเกษตร จำนวน  </t>
    </r>
    <r>
      <rPr>
        <sz val="14"/>
        <rFont val="TH Sarabun New"/>
        <family val="2"/>
      </rPr>
      <t xml:space="preserve">19 </t>
    </r>
    <r>
      <rPr>
        <sz val="14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วัสดุการเกษตร จำนวน </t>
    </r>
    <r>
      <rPr>
        <sz val="14"/>
        <color rgb="FF000000"/>
        <rFont val="TH Sarabun New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วัสดุสำนักงาน จำนวน </t>
    </r>
    <r>
      <rPr>
        <sz val="14"/>
        <color rgb="FF000000"/>
        <rFont val="TH Sarabun New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 ในโครงการส่งเสริมกระบวนการบ่มเพาะเตรียมความพร้อมนักศึกษาเพื่อเป็นผู้ประกอบการด้านการเกษตร</t>
    </r>
  </si>
  <si>
    <r>
      <rPr>
        <sz val="14"/>
        <color rgb="FF000000"/>
        <rFont val="Noto Sans Devanagari"/>
        <family val="2"/>
      </rPr>
      <t xml:space="preserve">บริษัท ออฟฟิศเมท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หมึกพิมพ์ จำนวน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ในโครงการส่งเสริมกระบวนการบ่มเพาะเตรียมความพร้อมนักศึกษาเพื่อเป็นผู้ประกอบการด้านการเกษตร </t>
    </r>
  </si>
  <si>
    <r>
      <rPr>
        <sz val="14"/>
        <color rgb="FF000000"/>
        <rFont val="Noto Sans Devanagari"/>
        <family val="2"/>
      </rPr>
      <t xml:space="preserve">บริษัท เมโทรซิสเต็มส์คอร์ปอเรชั่น จำกัด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งานบ้านงานครัว จำนวน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สดุการเกษตร จำนวน </t>
    </r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3100100256167</t>
  </si>
  <si>
    <t xml:space="preserve">ร้านทวีทรัพย์ โดยนายทวีศักดิ์  ศรีชมภู</t>
  </si>
  <si>
    <r>
      <rPr>
        <sz val="14"/>
        <rFont val="Noto Sans Devanagari"/>
        <family val="2"/>
      </rPr>
      <t xml:space="preserve">วัสดุงานบ้านงานครัว จำนวน </t>
    </r>
    <r>
      <rPr>
        <sz val="14"/>
        <rFont val="TH Sarabun New"/>
        <family val="2"/>
      </rPr>
      <t xml:space="preserve">34 </t>
    </r>
    <r>
      <rPr>
        <sz val="14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วัสดุวิทยาศาสตร์ จำนวน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ใน โครงการการทำปุ๋ยหมักผักตบชวาด้วยจุลินทรีย์ย่อยสลายเซลลูโลสเพื่อส่งเสริมการเกษตรในชุมชนบ้านเขาทุเรียน จังหวัดนครนายก</t>
    </r>
  </si>
  <si>
    <t xml:space="preserve">0105547009465</t>
  </si>
  <si>
    <t xml:space="preserve">บริษัท ซีทีไอ แอนด์ ซายน์ จำกัด</t>
  </si>
  <si>
    <r>
      <rPr>
        <sz val="14"/>
        <color rgb="FF000000"/>
        <rFont val="Noto Sans Devanagari"/>
        <family val="2"/>
      </rPr>
      <t xml:space="preserve">วัสดุวิทยาศาสตร์ จำนวน </t>
    </r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 ใน โครงการการทำปุ๋ยหมักผักตบชวาด้วยจุลินทรีย์ย่อยสลายเซลลูโลสเพื่อส่งเสริมการเกษตรในชุมชนบ้านเขาทุเรียน จังหวัดนครนายก</t>
    </r>
  </si>
  <si>
    <t xml:space="preserve">1670800132991</t>
  </si>
  <si>
    <t xml:space="preserve">ร้านเกษตร มาร์เก็ต แอนด์ มอร์</t>
  </si>
  <si>
    <r>
      <rPr>
        <sz val="14"/>
        <color rgb="FF000000"/>
        <rFont val="Noto Sans Devanagari"/>
        <family val="2"/>
      </rPr>
      <t xml:space="preserve">วัสดุการเกษตร จำนวน </t>
    </r>
    <r>
      <rPr>
        <sz val="14"/>
        <color rgb="FF000000"/>
        <rFont val="TH Sarabun New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 ใน โครงการการทำปุ๋ยหมักผักตบชวาด้วยจุลินทรีย์ย่อยสลายเซลลูโลสเพื่อส่งเสริมการเกษตรในชุมชนบ้านเขาทุเรียน จังหวัดนครนายก</t>
    </r>
  </si>
  <si>
    <t xml:space="preserve">วัสดุเชื้อเพลิง ในโครงการการทำปุ๋ยหมักผักตบชวาด้วยจุลินทรีย์ย่อยสลายเซลลูโลสฯ</t>
  </si>
  <si>
    <t xml:space="preserve">มหาวิทยาลัยเทคโนโลยีราชมงคลธัญบุรี</t>
  </si>
  <si>
    <r>
      <rPr>
        <sz val="14"/>
        <color rgb="FF000000"/>
        <rFont val="Noto Sans Devanagari"/>
        <family val="2"/>
      </rPr>
      <t xml:space="preserve">วัสดุการเกษตร จำนวน </t>
    </r>
    <r>
      <rPr>
        <sz val="14"/>
        <color rgb="FF000000"/>
        <rFont val="TH Sarabun New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 ใบเสนอราคาที่ </t>
    </r>
    <r>
      <rPr>
        <sz val="14"/>
        <color rgb="FF000000"/>
        <rFont val="TH Sarabun New"/>
        <family val="2"/>
      </rPr>
      <t xml:space="preserve">KJ2566053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กระดาษถ่ายเอกสาร </t>
    </r>
    <r>
      <rPr>
        <sz val="14"/>
        <color rgb="FF000000"/>
        <rFont val="TH Sarabun New"/>
        <family val="2"/>
      </rPr>
      <t xml:space="preserve">80 </t>
    </r>
    <r>
      <rPr>
        <sz val="14"/>
        <color rgb="FF000000"/>
        <rFont val="Noto Sans Devanagari"/>
        <family val="2"/>
      </rPr>
      <t xml:space="preserve">แกรม </t>
    </r>
    <r>
      <rPr>
        <sz val="14"/>
        <color rgb="FF000000"/>
        <rFont val="TH Sarabun New"/>
        <family val="2"/>
      </rPr>
      <t xml:space="preserve">A4 Double A (5 </t>
    </r>
    <r>
      <rPr>
        <sz val="14"/>
        <color rgb="FF000000"/>
        <rFont val="Noto Sans Devanagari"/>
        <family val="2"/>
      </rPr>
      <t xml:space="preserve">รีม</t>
    </r>
    <r>
      <rPr>
        <sz val="14"/>
        <color rgb="FF000000"/>
        <rFont val="TH Sarabun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ล่อง</t>
    </r>
    <r>
      <rPr>
        <sz val="14"/>
        <color rgb="FF000000"/>
        <rFont val="TH Sarabun New"/>
        <family val="2"/>
      </rPr>
      <t xml:space="preserve">)</t>
    </r>
  </si>
  <si>
    <t xml:space="preserve">3101501988801</t>
  </si>
  <si>
    <t xml:space="preserve">ร้านอำนวยพร โดยนางศุภมาศ เจตน์มงคลรัตน์</t>
  </si>
  <si>
    <r>
      <rPr>
        <sz val="14"/>
        <color rgb="FF000000"/>
        <rFont val="Noto Sans Devanagari"/>
        <family val="2"/>
      </rPr>
      <t xml:space="preserve">วัสดุก่อสร้าง จำนวน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ใบเสนอราคาที่ </t>
    </r>
    <r>
      <rPr>
        <sz val="14"/>
        <color rgb="FF000000"/>
        <rFont val="TH Sarabun New"/>
        <family val="2"/>
      </rPr>
      <t xml:space="preserve">AM66-070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วัสดุการเกษตร จำนวน </t>
    </r>
    <r>
      <rPr>
        <sz val="14"/>
        <color rgb="FF000000"/>
        <rFont val="TH Sarabun New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รายการ ใบเสนอราคาที่ </t>
    </r>
    <r>
      <rPr>
        <sz val="14"/>
        <color rgb="FF000000"/>
        <rFont val="TH Sarabun New"/>
        <family val="2"/>
      </rPr>
      <t xml:space="preserve">KJ2566054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วัสดุวิทยาศาสตร์ จำนวน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ใบเสนอราคาที่ </t>
    </r>
    <r>
      <rPr>
        <sz val="14"/>
        <color rgb="FF000000"/>
        <rFont val="TH Sarabun New"/>
        <family val="2"/>
      </rPr>
      <t xml:space="preserve">2566/0893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วัสดุวิทยาศาสตร์ จำนวน </t>
    </r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 ใบเสนอราคาที่ </t>
    </r>
    <r>
      <rPr>
        <sz val="14"/>
        <color rgb="FF000000"/>
        <rFont val="TH Sarabun New"/>
        <family val="2"/>
      </rPr>
      <t xml:space="preserve">QT23/2098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วัสดุการเกษตร จำนวน </t>
    </r>
    <r>
      <rPr>
        <sz val="14"/>
        <color rgb="FF000000"/>
        <rFont val="TH Sarabun New"/>
        <family val="2"/>
      </rPr>
      <t xml:space="preserve">61 </t>
    </r>
    <r>
      <rPr>
        <sz val="14"/>
        <color rgb="FF000000"/>
        <rFont val="Noto Sans Devanagari"/>
        <family val="2"/>
      </rPr>
      <t xml:space="preserve">รายการ ใบเสนอราคาลงวันที่</t>
    </r>
  </si>
  <si>
    <r>
      <rPr>
        <sz val="14"/>
        <color rgb="FF000000"/>
        <rFont val="Noto Sans Devanagari"/>
        <family val="2"/>
      </rPr>
      <t xml:space="preserve">วัสดุก่อสร้าง จำนวน </t>
    </r>
    <r>
      <rPr>
        <sz val="14"/>
        <color rgb="FF000000"/>
        <rFont val="TH Sarabun New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 ใบเสนอราคาลงวันที่ </t>
    </r>
    <r>
      <rPr>
        <sz val="14"/>
        <color rgb="FF000000"/>
        <rFont val="TH Sarabun New"/>
        <family val="2"/>
      </rPr>
      <t xml:space="preserve">26/6/2566</t>
    </r>
  </si>
  <si>
    <r>
      <rPr>
        <sz val="14"/>
        <color rgb="FF000000"/>
        <rFont val="Noto Sans Devanagari"/>
        <family val="2"/>
      </rPr>
      <t xml:space="preserve">หมึกพิมพ์ จำนวน </t>
    </r>
    <r>
      <rPr>
        <sz val="14"/>
        <color rgb="FF000000"/>
        <rFont val="TH Sarabun New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 ใบเสนอราคาที่ </t>
    </r>
    <r>
      <rPr>
        <sz val="14"/>
        <color rgb="FF000000"/>
        <rFont val="TH Sarabun New"/>
        <family val="2"/>
      </rPr>
      <t xml:space="preserve">ES-66-01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 New"/>
        <family val="2"/>
      </rPr>
      <t xml:space="preserve">2566</t>
    </r>
  </si>
  <si>
    <t xml:space="preserve">0103549038312</t>
  </si>
  <si>
    <r>
      <rPr>
        <sz val="14"/>
        <color rgb="FF000000"/>
        <rFont val="Noto Sans Devanagari"/>
        <family val="2"/>
      </rPr>
      <t xml:space="preserve">ห้างหุ้นส่วนจำกัด อี แอนด์ เอส เอ็นเตอร์ไพรส์ กรุ๊ป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สำนักงาน จำนวน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สดุงานบ้านงานครัว จำนวน </t>
    </r>
    <r>
      <rPr>
        <sz val="14"/>
        <color rgb="FF000000"/>
        <rFont val="TH Sarabun New"/>
        <family val="2"/>
      </rPr>
      <t xml:space="preserve">97 </t>
    </r>
    <r>
      <rPr>
        <sz val="14"/>
        <color rgb="FF000000"/>
        <rFont val="Noto Sans Devanagari"/>
        <family val="2"/>
      </rPr>
      <t xml:space="preserve">รายการ ใบเสนอราคาที่ </t>
    </r>
    <r>
      <rPr>
        <sz val="14"/>
        <color rgb="FF000000"/>
        <rFont val="TH Sarabun New"/>
        <family val="2"/>
      </rPr>
      <t xml:space="preserve">PS2023-087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วัสดุวิทยาศาสตร์ จำนวน </t>
    </r>
    <r>
      <rPr>
        <sz val="14"/>
        <color rgb="FF000000"/>
        <rFont val="TH Sarabun New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รายการ ใบเสนอราคาที่ </t>
    </r>
    <r>
      <rPr>
        <sz val="14"/>
        <color rgb="FF000000"/>
        <rFont val="TH Sarabun New"/>
        <family val="2"/>
      </rPr>
      <t xml:space="preserve">2023-017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วัสดุงานบ้านงานครัว จำนวน </t>
    </r>
    <r>
      <rPr>
        <sz val="14"/>
        <color rgb="FF000000"/>
        <rFont val="TH Sarabun New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สดุการเกษตร จำนวน </t>
    </r>
    <r>
      <rPr>
        <sz val="14"/>
        <color rgb="FF000000"/>
        <rFont val="TH Sarabun New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รายการ ใบเสนอราคาที่ </t>
    </r>
    <r>
      <rPr>
        <sz val="14"/>
        <color rgb="FF000000"/>
        <rFont val="TH Sarabun New"/>
        <family val="2"/>
      </rPr>
      <t xml:space="preserve">2023-007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 New"/>
        <family val="2"/>
      </rPr>
      <t xml:space="preserve">2566</t>
    </r>
  </si>
  <si>
    <t xml:space="preserve">1600100092813</t>
  </si>
  <si>
    <r>
      <rPr>
        <sz val="14"/>
        <color rgb="FF000000"/>
        <rFont val="Noto Sans Devanagari"/>
        <family val="2"/>
      </rPr>
      <t xml:space="preserve">ร้านดีพร้อม </t>
    </r>
    <r>
      <rPr>
        <sz val="14"/>
        <color rgb="FF000000"/>
        <rFont val="TH Sarabun New"/>
        <family val="2"/>
      </rPr>
      <t xml:space="preserve">999</t>
    </r>
  </si>
  <si>
    <r>
      <rPr>
        <sz val="14"/>
        <rFont val="Noto Sans Devanagari"/>
        <family val="2"/>
      </rPr>
      <t xml:space="preserve">วัสดุก่อสร้าง จำนวน </t>
    </r>
    <r>
      <rPr>
        <sz val="14"/>
        <rFont val="TH Sarabun New"/>
        <family val="2"/>
      </rPr>
      <t xml:space="preserve">14 </t>
    </r>
    <r>
      <rPr>
        <sz val="14"/>
        <rFont val="Noto Sans Devanagari"/>
        <family val="2"/>
      </rPr>
      <t xml:space="preserve">รายการ ใบเสนอราคาที่  </t>
    </r>
    <r>
      <rPr>
        <sz val="14"/>
        <rFont val="TH Sarabun New"/>
        <family val="2"/>
      </rPr>
      <t xml:space="preserve">KJ2566060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 New"/>
        <family val="2"/>
      </rPr>
      <t xml:space="preserve">7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วัสดุการเกษตร จำนวน </t>
    </r>
    <r>
      <rPr>
        <sz val="14"/>
        <rFont val="TH Sarabun New"/>
        <family val="2"/>
      </rPr>
      <t xml:space="preserve">11 </t>
    </r>
    <r>
      <rPr>
        <sz val="14"/>
        <rFont val="Noto Sans Devanagari"/>
        <family val="2"/>
      </rPr>
      <t xml:space="preserve">รายการ ใบเสนอราคาที่ </t>
    </r>
    <r>
      <rPr>
        <sz val="14"/>
        <rFont val="TH Sarabun New"/>
        <family val="2"/>
      </rPr>
      <t xml:space="preserve">CP66-0087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 New"/>
        <family val="2"/>
      </rPr>
      <t xml:space="preserve">7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t xml:space="preserve">ร้านชัยภัณฑ์ โดยนายชัชชัย ตั้งเจริญเกียรติ</t>
  </si>
  <si>
    <r>
      <rPr>
        <sz val="14"/>
        <rFont val="Noto Sans Devanagari"/>
        <family val="2"/>
      </rPr>
      <t xml:space="preserve">วัสดุเพื่อการศึกษา จำนวน </t>
    </r>
    <r>
      <rPr>
        <sz val="14"/>
        <rFont val="TH Sarabun New"/>
        <family val="2"/>
      </rPr>
      <t xml:space="preserve">1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วัสดุการเกษตร จำนวน </t>
    </r>
    <r>
      <rPr>
        <sz val="14"/>
        <rFont val="TH Sarabun New"/>
        <family val="2"/>
      </rPr>
      <t xml:space="preserve">9 </t>
    </r>
    <r>
      <rPr>
        <sz val="14"/>
        <rFont val="Noto Sans Devanagari"/>
        <family val="2"/>
      </rPr>
      <t xml:space="preserve">รายการ ใบเสนอราคาที่ </t>
    </r>
    <r>
      <rPr>
        <sz val="14"/>
        <rFont val="TH Sarabun New"/>
        <family val="2"/>
      </rPr>
      <t xml:space="preserve">KJ2566062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 New"/>
        <family val="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วัสดุงานบ้านงานครัว จำนวน </t>
    </r>
    <r>
      <rPr>
        <sz val="14"/>
        <rFont val="TH Sarabun New"/>
        <family val="2"/>
      </rPr>
      <t xml:space="preserve">111 </t>
    </r>
    <r>
      <rPr>
        <sz val="14"/>
        <rFont val="Noto Sans Devanagari"/>
        <family val="2"/>
      </rPr>
      <t xml:space="preserve">รายการ ใบเสนอราคาที่
</t>
    </r>
    <r>
      <rPr>
        <sz val="14"/>
        <rFont val="TH Sarabun New"/>
        <family val="2"/>
      </rPr>
      <t xml:space="preserve">Q055-2023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 New"/>
        <family val="2"/>
      </rPr>
      <t xml:space="preserve">14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t xml:space="preserve">ร้านจรัสพงศ์ โดยนายเชาวลิต  สราทธพันธ์</t>
  </si>
  <si>
    <r>
      <rPr>
        <sz val="14"/>
        <rFont val="Noto Sans Devanagari"/>
        <family val="2"/>
      </rPr>
      <t xml:space="preserve">วัสดุก่อสร้าง จำนวน </t>
    </r>
    <r>
      <rPr>
        <sz val="14"/>
        <rFont val="TH Sarabun New"/>
        <family val="2"/>
      </rPr>
      <t xml:space="preserve">36 </t>
    </r>
    <r>
      <rPr>
        <sz val="14"/>
        <rFont val="Noto Sans Devanagari"/>
        <family val="2"/>
      </rPr>
      <t xml:space="preserve">รายการ ใบเสนอราคา
ลงวันที่ </t>
    </r>
    <r>
      <rPr>
        <sz val="14"/>
        <rFont val="TH Sarabun New"/>
        <family val="2"/>
      </rPr>
      <t xml:space="preserve">14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t xml:space="preserve">วัสดุการเกษตร</t>
  </si>
  <si>
    <r>
      <rPr>
        <sz val="14"/>
        <rFont val="Noto Sans Devanagari"/>
        <family val="2"/>
      </rPr>
      <t xml:space="preserve">วัสดุสำนักงาน จำนวน </t>
    </r>
    <r>
      <rPr>
        <sz val="14"/>
        <rFont val="TH Sarabun New"/>
        <family val="2"/>
      </rPr>
      <t xml:space="preserve">37 </t>
    </r>
    <r>
      <rPr>
        <sz val="14"/>
        <rFont val="Noto Sans Devanagari"/>
        <family val="2"/>
      </rPr>
      <t xml:space="preserve">รายการ ใบเสนอราคาที่ </t>
    </r>
    <r>
      <rPr>
        <sz val="14"/>
        <rFont val="TH Sarabun New"/>
        <family val="2"/>
      </rPr>
      <t xml:space="preserve">QU2307009754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 New"/>
        <family val="2"/>
      </rPr>
      <t xml:space="preserve">17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t xml:space="preserve">0135564002953</t>
  </si>
  <si>
    <t xml:space="preserve">บริษัท ละมุน แพลนส์ แอนด์ ฟาร์มส์ จำกัด</t>
  </si>
  <si>
    <r>
      <rPr>
        <sz val="14"/>
        <rFont val="Noto Sans Devanagari"/>
        <family val="2"/>
      </rPr>
      <t xml:space="preserve">วัสดุงานบ้านงานครัว จำนวน </t>
    </r>
    <r>
      <rPr>
        <sz val="14"/>
        <rFont val="TH Sarabun New"/>
        <family val="2"/>
      </rPr>
      <t xml:space="preserve">25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วัสดุงานบ้านงานครัว จำนวน </t>
    </r>
    <r>
      <rPr>
        <sz val="14"/>
        <rFont val="TH Sarabun New"/>
        <family val="2"/>
      </rPr>
      <t xml:space="preserve">14 </t>
    </r>
    <r>
      <rPr>
        <sz val="14"/>
        <rFont val="Noto Sans Devanagari"/>
        <family val="2"/>
      </rPr>
      <t xml:space="preserve">รายการ </t>
    </r>
  </si>
  <si>
    <t xml:space="preserve">0115558007205</t>
  </si>
  <si>
    <t xml:space="preserve">บริษัท ที ที เอส พี เทรดดิ้ง จำกัด</t>
  </si>
  <si>
    <r>
      <rPr>
        <sz val="14"/>
        <rFont val="Noto Sans Devanagari"/>
        <family val="2"/>
      </rPr>
      <t xml:space="preserve">ผลิตภัณฑ์ </t>
    </r>
    <r>
      <rPr>
        <sz val="14"/>
        <rFont val="TH Sarabun New"/>
        <family val="2"/>
      </rPr>
      <t xml:space="preserve">CleanX </t>
    </r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รายการ</t>
    </r>
  </si>
  <si>
    <t xml:space="preserve">0133539000339</t>
  </si>
  <si>
    <t xml:space="preserve">ห้างหุ้นส่วนจำกัด สมบัติเจริญ เซอร์วิส</t>
  </si>
  <si>
    <r>
      <rPr>
        <sz val="14"/>
        <rFont val="Noto Sans Devanagari"/>
        <family val="2"/>
      </rPr>
      <t xml:space="preserve">วัสดุงานบ้านงานครัว จำนวน 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รายการ </t>
    </r>
  </si>
  <si>
    <r>
      <rPr>
        <sz val="14"/>
        <rFont val="Noto Sans Devanagari"/>
        <family val="2"/>
      </rPr>
      <t xml:space="preserve">วัสดุก่อสร้าง จำนวน </t>
    </r>
    <r>
      <rPr>
        <sz val="14"/>
        <rFont val="TH Sarabun New"/>
        <family val="2"/>
      </rPr>
      <t xml:space="preserve">40 </t>
    </r>
    <r>
      <rPr>
        <sz val="14"/>
        <rFont val="Noto Sans Devanagari"/>
        <family val="2"/>
      </rPr>
      <t xml:space="preserve">รายการ  </t>
    </r>
  </si>
  <si>
    <r>
      <rPr>
        <sz val="14"/>
        <rFont val="Noto Sans Devanagari"/>
        <family val="2"/>
      </rPr>
      <t xml:space="preserve">วัสดุการเกษตร จำนวน </t>
    </r>
    <r>
      <rPr>
        <sz val="14"/>
        <rFont val="TH Sarabun New"/>
        <family val="2"/>
      </rPr>
      <t xml:space="preserve">30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วัสดุก่อสร้าง จำนวน </t>
    </r>
    <r>
      <rPr>
        <sz val="14"/>
        <rFont val="TH Sarabun New"/>
        <family val="2"/>
      </rPr>
      <t xml:space="preserve">52 </t>
    </r>
    <r>
      <rPr>
        <sz val="14"/>
        <rFont val="Noto Sans Devanagari"/>
        <family val="2"/>
      </rPr>
      <t xml:space="preserve">รายการ </t>
    </r>
  </si>
  <si>
    <r>
      <rPr>
        <sz val="14"/>
        <rFont val="Noto Sans Devanagari"/>
        <family val="2"/>
      </rPr>
      <t xml:space="preserve">วัสดุงานบ้านงานครัว จำนวน </t>
    </r>
    <r>
      <rPr>
        <sz val="14"/>
        <rFont val="TH Sarabun New"/>
        <family val="2"/>
      </rPr>
      <t xml:space="preserve">37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วัสดุงานบ้านงานครัว  จำนวน </t>
    </r>
    <r>
      <rPr>
        <sz val="14"/>
        <rFont val="TH Sarabun New"/>
        <family val="2"/>
      </rPr>
      <t xml:space="preserve">12 </t>
    </r>
    <r>
      <rPr>
        <sz val="14"/>
        <rFont val="Noto Sans Devanagari"/>
        <family val="2"/>
      </rPr>
      <t xml:space="preserve">รายการ </t>
    </r>
  </si>
  <si>
    <r>
      <rPr>
        <sz val="14"/>
        <rFont val="Noto Sans Devanagari"/>
        <family val="2"/>
      </rPr>
      <t xml:space="preserve">ผลิตภัณฑ์ </t>
    </r>
    <r>
      <rPr>
        <sz val="14"/>
        <rFont val="TH Sarabun New"/>
        <family val="2"/>
      </rPr>
      <t xml:space="preserve">CleanX GSH95</t>
    </r>
  </si>
  <si>
    <r>
      <rPr>
        <sz val="14"/>
        <rFont val="Noto Sans Devanagari"/>
        <family val="2"/>
      </rPr>
      <t xml:space="preserve">หมึกพิมพ์ จำนวน </t>
    </r>
    <r>
      <rPr>
        <sz val="14"/>
        <rFont val="TH Sarabun New"/>
        <family val="2"/>
      </rPr>
      <t xml:space="preserve">15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วัสดุงานบ้านงานครัว จำนวน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รายการ ในโครงการจัดทำสื่อประชาสัมพันธ์ มหาวิทยาลัยเทคโนโลยีราชมงคลธัญบุรี</t>
    </r>
  </si>
  <si>
    <r>
      <rPr>
        <sz val="14"/>
        <rFont val="Noto Sans Devanagari"/>
        <family val="2"/>
      </rPr>
      <t xml:space="preserve">วัสดุการเกษตร จำนวน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รายการ ในโครงการนวัตกรรมสร้างสรรค์ด้านการเกษตร </t>
    </r>
    <r>
      <rPr>
        <sz val="14"/>
        <rFont val="TH Sarabun New"/>
        <family val="2"/>
      </rPr>
      <t xml:space="preserve">RT'66 (Open House) </t>
    </r>
    <r>
      <rPr>
        <sz val="14"/>
        <rFont val="Noto Sans Devanagari"/>
        <family val="2"/>
      </rPr>
      <t xml:space="preserve">ใบเสนอราคาที่ </t>
    </r>
    <r>
      <rPr>
        <sz val="14"/>
        <rFont val="TH Sarabun New"/>
        <family val="2"/>
      </rPr>
      <t xml:space="preserve">QTK2301040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5</t>
    </r>
  </si>
  <si>
    <r>
      <rPr>
        <sz val="14"/>
        <rFont val="Noto Sans Devanagari"/>
        <family val="2"/>
      </rPr>
      <t xml:space="preserve">วัสดุการเกษตร จำนวน </t>
    </r>
    <r>
      <rPr>
        <sz val="14"/>
        <rFont val="TH Sarabun New"/>
        <family val="2"/>
      </rPr>
      <t xml:space="preserve">2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วัสดุการเกษตร จำนวน </t>
    </r>
    <r>
      <rPr>
        <sz val="14"/>
        <rFont val="TH Sarabun New"/>
        <family val="2"/>
      </rPr>
      <t xml:space="preserve">27 </t>
    </r>
    <r>
      <rPr>
        <sz val="14"/>
        <rFont val="Noto Sans Devanagari"/>
        <family val="2"/>
      </rPr>
      <t xml:space="preserve">รายการ ในโครงการนวัตกรรมสร้างสรรค์ด้านการเกษตร </t>
    </r>
    <r>
      <rPr>
        <sz val="14"/>
        <rFont val="TH Sarabun New"/>
        <family val="2"/>
      </rPr>
      <t xml:space="preserve">RT'66 (Open House) </t>
    </r>
    <r>
      <rPr>
        <sz val="14"/>
        <rFont val="Noto Sans Devanagari"/>
        <family val="2"/>
      </rPr>
      <t xml:space="preserve">ใบเสนอราคาที่ </t>
    </r>
    <r>
      <rPr>
        <sz val="14"/>
        <rFont val="TH Sarabun New"/>
        <family val="2"/>
      </rPr>
      <t xml:space="preserve">KJ2566004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วัสดุงานบ้านงานครัว จำนวน </t>
    </r>
    <r>
      <rPr>
        <sz val="14"/>
        <rFont val="TH Sarabun New"/>
        <family val="2"/>
      </rPr>
      <t xml:space="preserve">20 </t>
    </r>
    <r>
      <rPr>
        <sz val="14"/>
        <rFont val="Noto Sans Devanagari"/>
        <family val="2"/>
      </rPr>
      <t xml:space="preserve">รายการ </t>
    </r>
  </si>
  <si>
    <r>
      <rPr>
        <sz val="14"/>
        <rFont val="Noto Sans Devanagari"/>
        <family val="2"/>
      </rPr>
      <t xml:space="preserve">วัสดุงานบ้านงานครัว  จำนวน </t>
    </r>
    <r>
      <rPr>
        <sz val="14"/>
        <rFont val="TH Sarabun New"/>
        <family val="2"/>
      </rPr>
      <t xml:space="preserve">33 </t>
    </r>
    <r>
      <rPr>
        <sz val="14"/>
        <rFont val="Noto Sans Devanagari"/>
        <family val="2"/>
      </rPr>
      <t xml:space="preserve">รายการ ในโครงการนวัตกรรมสร้างสรรค์ด้านการเกษตร </t>
    </r>
    <r>
      <rPr>
        <sz val="14"/>
        <rFont val="TH Sarabun New"/>
        <family val="2"/>
      </rPr>
      <t xml:space="preserve">RT'66 (Open House)</t>
    </r>
  </si>
  <si>
    <r>
      <rPr>
        <sz val="14"/>
        <rFont val="Noto Sans Devanagari"/>
        <family val="2"/>
      </rPr>
      <t xml:space="preserve">วัสดุก่อสร้าง จำนวน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วัสดุการเกษตร จำนวน </t>
    </r>
    <r>
      <rPr>
        <sz val="14"/>
        <color rgb="FF000000"/>
        <rFont val="TH Sarabun New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 </t>
    </r>
  </si>
  <si>
    <t xml:space="preserve">0125562022981</t>
  </si>
  <si>
    <t xml:space="preserve">บริษัท คิว การ์เด้น จำกัด</t>
  </si>
  <si>
    <r>
      <rPr>
        <sz val="14"/>
        <color rgb="FF000000"/>
        <rFont val="Noto Sans Devanagari"/>
        <family val="2"/>
      </rPr>
      <t xml:space="preserve">วัสดุสำนักงาน จำนวน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วัสดุการเกษตร จำนวน </t>
    </r>
    <r>
      <rPr>
        <sz val="14"/>
        <rFont val="TH Sarabun New"/>
        <family val="2"/>
      </rPr>
      <t xml:space="preserve">18 </t>
    </r>
    <r>
      <rPr>
        <sz val="14"/>
        <rFont val="Noto Sans Devanagari"/>
        <family val="2"/>
      </rPr>
      <t xml:space="preserve">รายการ ในโครงการพัฒนากำลังคนด้านการเพาะเลียงสัตว์น้ำ</t>
    </r>
  </si>
  <si>
    <r>
      <rPr>
        <sz val="14"/>
        <rFont val="Noto Sans Devanagari"/>
        <family val="2"/>
      </rPr>
      <t xml:space="preserve">วัสดุก่อสร้าง จำนวน </t>
    </r>
    <r>
      <rPr>
        <sz val="14"/>
        <rFont val="TH Sarabun New"/>
        <family val="2"/>
      </rPr>
      <t xml:space="preserve">7 </t>
    </r>
    <r>
      <rPr>
        <sz val="14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วัสดุสำนักงาน จำนวน </t>
    </r>
    <r>
      <rPr>
        <sz val="14"/>
        <color rgb="FF000000"/>
        <rFont val="TH Sarabun New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หนังสือ จำนวน </t>
    </r>
    <r>
      <rPr>
        <sz val="14"/>
        <color rgb="FF000000"/>
        <rFont val="TH Sarabun New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รายการ ในโครงการพัฒนาห้องสมุดและเทคโนโลยีสารสนเทศ ประจำปีงบประมาณ </t>
    </r>
    <r>
      <rPr>
        <sz val="14"/>
        <color rgb="FF000000"/>
        <rFont val="TH Sarabun New"/>
        <family val="2"/>
      </rPr>
      <t xml:space="preserve">2566 </t>
    </r>
  </si>
  <si>
    <t xml:space="preserve">0105512004424</t>
  </si>
  <si>
    <t xml:space="preserve">บริษัท เอเซียบุ๊คส์ จำกัด</t>
  </si>
  <si>
    <r>
      <rPr>
        <sz val="14"/>
        <color rgb="FF000000"/>
        <rFont val="Noto Sans Devanagari"/>
        <family val="2"/>
      </rPr>
      <t xml:space="preserve">วัสดุสำนักงาน จำนวน </t>
    </r>
    <r>
      <rPr>
        <sz val="14"/>
        <color rgb="FF000000"/>
        <rFont val="TH Sarabun New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 ในโครงการพัฒนาห้องสมุดและเทคโนโลยีสารสนเทศ ประจำปีงบประมาณ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วัสดุคอมพิวเตอร์ จำนวน </t>
    </r>
    <r>
      <rPr>
        <sz val="14"/>
        <color rgb="FF000000"/>
        <rFont val="TH Sarabun New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 ในโครงการพัฒนาห้องสมุดและเทคโนโลยีสารสนเทศ ประจำปีงบประมาณ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วัสดุก่อสร้าง จำนวน </t>
    </r>
    <r>
      <rPr>
        <sz val="14"/>
        <color rgb="FF000000"/>
        <rFont val="TH Sarabun New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 ใบเสนอราคาลงวันที่ </t>
    </r>
    <r>
      <rPr>
        <sz val="14"/>
        <color rgb="FF000000"/>
        <rFont val="TH Sarabun New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วัสดุงานบ้านงานครัว จำนวน </t>
    </r>
    <r>
      <rPr>
        <sz val="14"/>
        <color rgb="FF000000"/>
        <rFont val="TH Sarabun New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รายการใบเสนอราคาที่ </t>
    </r>
    <r>
      <rPr>
        <sz val="14"/>
        <color rgb="FF000000"/>
        <rFont val="TH Sarabun New"/>
        <family val="2"/>
      </rPr>
      <t xml:space="preserve">QU2304000262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วัสดุก่อสร้าง จำนวน </t>
    </r>
    <r>
      <rPr>
        <sz val="14"/>
        <color rgb="FF000000"/>
        <rFont val="TH Sarabun New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 ใบเสนอราคา ลงวันที่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วัสดุงานบ้านงานครัว จำนวน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วัสดุงานบ้านงานครัว จำนวน </t>
    </r>
    <r>
      <rPr>
        <sz val="14"/>
        <color rgb="FF000000"/>
        <rFont val="TH Sarabun New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รายการ ในโครงการการถ่ายทอดเทคโนโลยีการผลิตอาหารแปรรูปจากมะม่วงห่าวมะนาวโห่เพื่อสร้างมูลค่าเพิ่ม</t>
    </r>
  </si>
  <si>
    <r>
      <rPr>
        <sz val="14"/>
        <color rgb="FF000000"/>
        <rFont val="Noto Sans Devanagari"/>
        <family val="2"/>
      </rPr>
      <t xml:space="preserve">วัสดุการเกษตร จำนวน </t>
    </r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ใบเสนอราคาที่ </t>
    </r>
    <r>
      <rPr>
        <sz val="14"/>
        <color rgb="FF000000"/>
        <rFont val="TH Sarabun New"/>
        <family val="2"/>
      </rPr>
      <t xml:space="preserve">CP66-0059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วัสดุสำนักงาน จำนวน </t>
    </r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  ใบเสนอราคาที่</t>
    </r>
    <r>
      <rPr>
        <sz val="14"/>
        <color rgb="FF000000"/>
        <rFont val="TH Sarabun New"/>
        <family val="2"/>
      </rPr>
      <t xml:space="preserve">PS2023-078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ผลิตภัณฑ์ </t>
    </r>
    <r>
      <rPr>
        <sz val="14"/>
        <color rgb="FF000000"/>
        <rFont val="TH Sarabun New"/>
        <family val="2"/>
      </rPr>
      <t xml:space="preserve">CleanX GSH95</t>
    </r>
  </si>
  <si>
    <r>
      <rPr>
        <sz val="14"/>
        <color rgb="FF000000"/>
        <rFont val="Noto Sans Devanagari"/>
        <family val="2"/>
      </rPr>
      <t xml:space="preserve">วัสดุคอมพิวเตอร์ จำนวน </t>
    </r>
    <r>
      <rPr>
        <sz val="14"/>
        <color rgb="FF000000"/>
        <rFont val="TH Sarabun New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 ในโครงการพัฒนาห้องสมุดและเทคโนโลยีสารสนเทศ ประจำปีงบประมาณ </t>
    </r>
    <r>
      <rPr>
        <sz val="14"/>
        <color rgb="FF000000"/>
        <rFont val="TH Sarabun New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ใบเสนอราคาที่ </t>
    </r>
    <r>
      <rPr>
        <sz val="14"/>
        <color rgb="FF000000"/>
        <rFont val="TH Sarabun New"/>
        <family val="2"/>
      </rPr>
      <t xml:space="preserve">QA2566-0051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 2566</t>
    </r>
  </si>
  <si>
    <t xml:space="preserve">ร้านเกียรติไพบูลย์ โดย นายจิรพัทธ์  เจตน์มงคลรัตน์</t>
  </si>
  <si>
    <r>
      <rPr>
        <sz val="14"/>
        <color rgb="FF000000"/>
        <rFont val="Noto Sans Devanagari"/>
        <family val="2"/>
      </rPr>
      <t xml:space="preserve">วัสดุสำนักงาน จำนวน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ในโครงการการเขียนบทเรียนโมดูลหลักสูตรระยะสั้นฐานสมรรถนะที่ใช้สำหรับพัฒนาหลักสูตรพรีเมียม </t>
    </r>
    <r>
      <rPr>
        <sz val="14"/>
        <color rgb="FF000000"/>
        <rFont val="TH Sarabun New"/>
        <family val="2"/>
      </rPr>
      <t xml:space="preserve">(Premium course) </t>
    </r>
  </si>
  <si>
    <r>
      <rPr>
        <sz val="14"/>
        <color rgb="FF000000"/>
        <rFont val="Noto Sans Devanagari"/>
        <family val="2"/>
      </rPr>
      <t xml:space="preserve">วัสดุสำนักงาน จำนวน </t>
    </r>
    <r>
      <rPr>
        <sz val="14"/>
        <color rgb="FF000000"/>
        <rFont val="TH Sarabun New"/>
        <family val="2"/>
      </rPr>
      <t xml:space="preserve">55 </t>
    </r>
    <r>
      <rPr>
        <sz val="14"/>
        <color rgb="FF000000"/>
        <rFont val="Noto Sans Devanagari"/>
        <family val="2"/>
      </rPr>
      <t xml:space="preserve">รายการ ใบเสนอราคาที่ </t>
    </r>
    <r>
      <rPr>
        <sz val="14"/>
        <color rgb="FF000000"/>
        <rFont val="TH Sarabun New"/>
        <family val="2"/>
      </rPr>
      <t xml:space="preserve">QU2306009536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วัสดุงานบ้านงานครัว จำนวน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ใบเสนอราคาลงวันที่ </t>
    </r>
    <r>
      <rPr>
        <sz val="14"/>
        <color rgb="FF000000"/>
        <rFont val="TH Sarabun New"/>
        <family val="2"/>
      </rPr>
      <t xml:space="preserve">26/6/2566</t>
    </r>
  </si>
  <si>
    <r>
      <rPr>
        <sz val="14"/>
        <color rgb="FF000000"/>
        <rFont val="Noto Sans Devanagari"/>
        <family val="2"/>
      </rPr>
      <t xml:space="preserve">หมึกพิมพ์ จำนวน </t>
    </r>
    <r>
      <rPr>
        <sz val="14"/>
        <color rgb="FF000000"/>
        <rFont val="TH Sarabun New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 ใบเสนอราคาที่ </t>
    </r>
    <r>
      <rPr>
        <sz val="14"/>
        <color rgb="FF000000"/>
        <rFont val="TH Sarabun New"/>
        <family val="2"/>
      </rPr>
      <t xml:space="preserve">QT-23-0021880/QT-REV02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วัสดุงานบ้านงานครัว จำนวน </t>
    </r>
    <r>
      <rPr>
        <sz val="14"/>
        <color rgb="FF000000"/>
        <rFont val="TH Sarabun New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รายการ ใบเสนอราคาที่ </t>
    </r>
    <r>
      <rPr>
        <sz val="14"/>
        <color rgb="FF000000"/>
        <rFont val="TH Sarabun New"/>
        <family val="2"/>
      </rPr>
      <t xml:space="preserve">QU2306014298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rFont val="Noto Sans Devanagari"/>
        <family val="2"/>
      </rPr>
      <t xml:space="preserve">วัสดุเชื้อเพลิง จำนวน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วัสดุก่อสร้าง จำนวน 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รายการ </t>
    </r>
  </si>
  <si>
    <r>
      <rPr>
        <sz val="14"/>
        <rFont val="Noto Sans Devanagari"/>
        <family val="2"/>
      </rPr>
      <t xml:space="preserve">วัสดุก่อสร้าง จำนวน </t>
    </r>
    <r>
      <rPr>
        <sz val="14"/>
        <rFont val="TH Sarabun New"/>
        <family val="2"/>
      </rPr>
      <t xml:space="preserve">25 </t>
    </r>
    <r>
      <rPr>
        <sz val="14"/>
        <rFont val="Noto Sans Devanagari"/>
        <family val="2"/>
      </rPr>
      <t xml:space="preserve">รายการ </t>
    </r>
  </si>
  <si>
    <r>
      <rPr>
        <sz val="14"/>
        <rFont val="Noto Sans Devanagari"/>
        <family val="2"/>
      </rPr>
      <t xml:space="preserve">ผลิตภัณฑ์ </t>
    </r>
    <r>
      <rPr>
        <sz val="14"/>
        <rFont val="TH Sarabun New"/>
        <family val="2"/>
      </rPr>
      <t xml:space="preserve">CleanX GSH95 </t>
    </r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200 </t>
    </r>
    <r>
      <rPr>
        <sz val="14"/>
        <rFont val="Noto Sans Devanagari"/>
        <family val="2"/>
      </rPr>
      <t xml:space="preserve">ลิตร</t>
    </r>
  </si>
  <si>
    <r>
      <rPr>
        <sz val="14"/>
        <rFont val="Noto Sans Devanagari"/>
        <family val="2"/>
      </rPr>
      <t xml:space="preserve">วัสดุงานบ้านงานครัว จำนวน 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รายการ
</t>
    </r>
  </si>
  <si>
    <r>
      <rPr>
        <sz val="14"/>
        <rFont val="Noto Sans Devanagari"/>
        <family val="2"/>
      </rPr>
      <t xml:space="preserve">ค่าน้ำมันเชื้อเพลิง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อบรม</t>
    </r>
    <r>
      <rPr>
        <sz val="14"/>
        <rFont val="TH Sarabun New"/>
        <family val="2"/>
      </rPr>
      <t xml:space="preserve">)
</t>
    </r>
    <r>
      <rPr>
        <sz val="14"/>
        <rFont val="Noto Sans Devanagari"/>
        <family val="2"/>
      </rPr>
      <t xml:space="preserve">โครงการพัฒนานวัตกรรมการบริหารและนวัตกรรมการเรียนการสอน คณะเทคโนโลยีการเกษตร</t>
    </r>
  </si>
  <si>
    <r>
      <rPr>
        <sz val="14"/>
        <rFont val="Noto Sans Devanagari"/>
        <family val="2"/>
      </rPr>
      <t xml:space="preserve">วัสดุการเกษตร จำนวน </t>
    </r>
    <r>
      <rPr>
        <sz val="14"/>
        <rFont val="TH Sarabun New"/>
        <family val="2"/>
      </rPr>
      <t xml:space="preserve">9 </t>
    </r>
    <r>
      <rPr>
        <sz val="14"/>
        <rFont val="Noto Sans Devanagari"/>
        <family val="2"/>
      </rPr>
      <t xml:space="preserve">รายการ </t>
    </r>
  </si>
  <si>
    <t xml:space="preserve">ร้าน กิจเจริญ โดยนางปรียชา  เกศชัยกุลรัตน์</t>
  </si>
  <si>
    <r>
      <rPr>
        <sz val="14"/>
        <rFont val="Noto Sans Devanagari"/>
        <family val="2"/>
      </rPr>
      <t xml:space="preserve">จ้างเหมาบริการบำรุงรักษาลิฟต์ ตั้งแต่วันที่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5 </t>
    </r>
    <r>
      <rPr>
        <sz val="14"/>
        <rFont val="Noto Sans Devanagari"/>
        <family val="2"/>
      </rPr>
      <t xml:space="preserve">ถึงวันที่ </t>
    </r>
    <r>
      <rPr>
        <sz val="14"/>
        <rFont val="TH Sarabun New"/>
        <family val="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t xml:space="preserve">0105534043724</t>
  </si>
  <si>
    <r>
      <rPr>
        <sz val="14"/>
        <rFont val="Noto Sans Devanagari"/>
        <family val="2"/>
      </rPr>
      <t xml:space="preserve">บริษัท ซิกม่า เอลิเวเตอร์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TH Sarabun New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ค่าเช่าเครื่องถ่ายเอกสาร   เดือน 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2565-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2566</t>
    </r>
  </si>
  <si>
    <t xml:space="preserve">3120101374007</t>
  </si>
  <si>
    <t xml:space="preserve">ร้านน้องต้อม โดยนางสาวมัตสริน  เล่าปิ่นกาญจน์</t>
  </si>
  <si>
    <r>
      <rPr>
        <sz val="14"/>
        <rFont val="Noto Sans Devanagari"/>
        <family val="2"/>
      </rPr>
      <t xml:space="preserve">ค่าธรรมเนียมเก็บขนขยะมูลฝอย   เดือน 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2565-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2566</t>
    </r>
  </si>
  <si>
    <r>
      <rPr>
        <sz val="14"/>
        <rFont val="Noto Sans Devanagari"/>
        <family val="2"/>
      </rPr>
      <t xml:space="preserve">ค่าจ้างเหมางานเกษตร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งานอนุรักษ์พันธุกรรมพืชและศาสตร์พระราชา</t>
    </r>
    <r>
      <rPr>
        <sz val="14"/>
        <rFont val="TH Sarabun New"/>
        <family val="2"/>
      </rPr>
      <t xml:space="preserve">)  </t>
    </r>
    <r>
      <rPr>
        <sz val="14"/>
        <rFont val="Noto Sans Devanagari"/>
        <family val="2"/>
      </rPr>
      <t xml:space="preserve">เดือน 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2565-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2566</t>
    </r>
  </si>
  <si>
    <t xml:space="preserve">3130300310548</t>
  </si>
  <si>
    <t xml:space="preserve">นายโกศล  พวงมาลัย</t>
  </si>
  <si>
    <r>
      <rPr>
        <sz val="14"/>
        <rFont val="Noto Sans Devanagari"/>
        <family val="2"/>
      </rPr>
      <t xml:space="preserve">ค่าจ้างเหมางานเกษตร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งานการผลิตพืชและดินผสม</t>
    </r>
    <r>
      <rPr>
        <sz val="14"/>
        <rFont val="TH Sarabun New"/>
        <family val="2"/>
      </rPr>
      <t xml:space="preserve">)  </t>
    </r>
    <r>
      <rPr>
        <sz val="14"/>
        <rFont val="Noto Sans Devanagari"/>
        <family val="2"/>
      </rPr>
      <t xml:space="preserve">เดือน 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2565-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2566</t>
    </r>
  </si>
  <si>
    <t xml:space="preserve">3130100395035</t>
  </si>
  <si>
    <t xml:space="preserve">นายสำเริง  ศรีพรหม</t>
  </si>
  <si>
    <r>
      <rPr>
        <sz val="14"/>
        <rFont val="Noto Sans Devanagari"/>
        <family val="2"/>
      </rPr>
      <t xml:space="preserve">ค่าจ้างเหมางานเกษตร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งานประมง</t>
    </r>
    <r>
      <rPr>
        <sz val="14"/>
        <rFont val="TH Sarabun New"/>
        <family val="2"/>
      </rPr>
      <t xml:space="preserve">)  </t>
    </r>
    <r>
      <rPr>
        <sz val="14"/>
        <rFont val="Noto Sans Devanagari"/>
        <family val="2"/>
      </rPr>
      <t xml:space="preserve">เดือน 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2565-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2566</t>
    </r>
  </si>
  <si>
    <t xml:space="preserve">4130100004361</t>
  </si>
  <si>
    <t xml:space="preserve">นายสุทัศ  ผึ้งแก้ว</t>
  </si>
  <si>
    <r>
      <rPr>
        <sz val="14"/>
        <rFont val="Noto Sans Devanagari"/>
        <family val="2"/>
      </rPr>
      <t xml:space="preserve">ค่าจ้างเหมางานเกษตร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งานโคเนื้อ</t>
    </r>
    <r>
      <rPr>
        <sz val="14"/>
        <rFont val="TH Sarabun New"/>
        <family val="2"/>
      </rPr>
      <t xml:space="preserve">)  </t>
    </r>
    <r>
      <rPr>
        <sz val="14"/>
        <rFont val="Noto Sans Devanagari"/>
        <family val="2"/>
      </rPr>
      <t xml:space="preserve">เดือน 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2565-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2565</t>
    </r>
  </si>
  <si>
    <t xml:space="preserve">นางสาวผ่องศรี  คงโต</t>
  </si>
  <si>
    <r>
      <rPr>
        <sz val="14"/>
        <rFont val="Noto Sans Devanagari"/>
        <family val="2"/>
      </rPr>
      <t xml:space="preserve">จ้างเหมาบริการทำความสะอาด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อาคารการผลิตพืช</t>
    </r>
    <r>
      <rPr>
        <sz val="14"/>
        <rFont val="TH Sarabun New"/>
        <family val="2"/>
      </rPr>
      <t xml:space="preserve">)   </t>
    </r>
    <r>
      <rPr>
        <sz val="14"/>
        <rFont val="Noto Sans Devanagari"/>
        <family val="2"/>
      </rPr>
      <t xml:space="preserve">เดือน 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2565-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2566</t>
    </r>
  </si>
  <si>
    <t xml:space="preserve">3311300172691</t>
  </si>
  <si>
    <t xml:space="preserve">นางสมหมาย  สัมฤทธิ์</t>
  </si>
  <si>
    <r>
      <rPr>
        <sz val="14"/>
        <rFont val="Noto Sans Devanagari"/>
        <family val="2"/>
      </rPr>
      <t xml:space="preserve">จ้างเหมาบริการทำความสะอาด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อาคาร </t>
    </r>
    <r>
      <rPr>
        <sz val="14"/>
        <rFont val="TH Sarabun New"/>
        <family val="2"/>
      </rPr>
      <t xml:space="preserve">70 </t>
    </r>
    <r>
      <rPr>
        <sz val="14"/>
        <rFont val="Noto Sans Devanagari"/>
        <family val="2"/>
      </rPr>
      <t xml:space="preserve">ปีเกษตรปทุม</t>
    </r>
    <r>
      <rPr>
        <sz val="14"/>
        <rFont val="TH Sarabun New"/>
        <family val="2"/>
      </rPr>
      <t xml:space="preserve">)</t>
    </r>
  </si>
  <si>
    <t xml:space="preserve">3102002637508</t>
  </si>
  <si>
    <t xml:space="preserve">นางภาวดี  พันธ์ประดิษฐ์</t>
  </si>
  <si>
    <r>
      <rPr>
        <sz val="14"/>
        <rFont val="Noto Sans Devanagari"/>
        <family val="2"/>
      </rPr>
      <t xml:space="preserve">จ้างเหมาบริการทำความสะอาด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อาคาร </t>
    </r>
    <r>
      <rPr>
        <sz val="14"/>
        <rFont val="TH Sarabun New"/>
        <family val="2"/>
      </rPr>
      <t xml:space="preserve">70 </t>
    </r>
    <r>
      <rPr>
        <sz val="14"/>
        <rFont val="Noto Sans Devanagari"/>
        <family val="2"/>
      </rPr>
      <t xml:space="preserve">ปีเกษตรปทุม ชั้น </t>
    </r>
    <r>
      <rPr>
        <sz val="14"/>
        <rFont val="TH Sarabun New"/>
        <family val="2"/>
      </rPr>
      <t xml:space="preserve">3 ,5 </t>
    </r>
    <r>
      <rPr>
        <sz val="14"/>
        <rFont val="Noto Sans Devanagari"/>
        <family val="2"/>
      </rPr>
      <t xml:space="preserve">และอาคาร </t>
    </r>
    <r>
      <rPr>
        <sz val="14"/>
        <rFont val="TH Sarabun New"/>
        <family val="2"/>
      </rPr>
      <t xml:space="preserve">Innovative)  </t>
    </r>
    <r>
      <rPr>
        <sz val="14"/>
        <rFont val="Noto Sans Devanagari"/>
        <family val="2"/>
      </rPr>
      <t xml:space="preserve">เดือน 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2565-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2566</t>
    </r>
  </si>
  <si>
    <t xml:space="preserve">3130100603134</t>
  </si>
  <si>
    <t xml:space="preserve">นางกัลยา  ชอบสุข</t>
  </si>
  <si>
    <r>
      <rPr>
        <sz val="14"/>
        <rFont val="Noto Sans Devanagari"/>
        <family val="2"/>
      </rPr>
      <t xml:space="preserve">จ้างเหมาบริการทำความสะอาด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อาคารสัตวรักษ์</t>
    </r>
    <r>
      <rPr>
        <sz val="14"/>
        <rFont val="TH Sarabun New"/>
        <family val="2"/>
      </rPr>
      <t xml:space="preserve">)  </t>
    </r>
    <r>
      <rPr>
        <sz val="14"/>
        <rFont val="Noto Sans Devanagari"/>
        <family val="2"/>
      </rPr>
      <t xml:space="preserve">เดือน 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2565-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2566</t>
    </r>
  </si>
  <si>
    <t xml:space="preserve">3120101376948</t>
  </si>
  <si>
    <t xml:space="preserve">นางศึกษา เฉลยพงษ์</t>
  </si>
  <si>
    <r>
      <rPr>
        <sz val="14"/>
        <rFont val="Noto Sans Devanagari"/>
        <family val="2"/>
      </rPr>
      <t xml:space="preserve">จ้างเหมาบริการทำความสะอาด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อาคารประมง</t>
    </r>
    <r>
      <rPr>
        <sz val="14"/>
        <rFont val="TH Sarabun New"/>
        <family val="2"/>
      </rPr>
      <t xml:space="preserve">)  </t>
    </r>
    <r>
      <rPr>
        <sz val="14"/>
        <rFont val="Noto Sans Devanagari"/>
        <family val="2"/>
      </rPr>
      <t xml:space="preserve">เดือน 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2565-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2566</t>
    </r>
  </si>
  <si>
    <t xml:space="preserve">5130100017266</t>
  </si>
  <si>
    <t xml:space="preserve">นางไกรวัลย์   แก่นสาย</t>
  </si>
  <si>
    <r>
      <rPr>
        <sz val="14"/>
        <rFont val="Noto Sans Devanagari"/>
        <family val="2"/>
      </rPr>
      <t xml:space="preserve">จ้างเหมาบริการทำความสะอาด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อาคารสัตวศาสตร์ </t>
    </r>
    <r>
      <rPr>
        <sz val="14"/>
        <rFont val="TH Sarabun New"/>
        <family val="2"/>
      </rPr>
      <t xml:space="preserve">1-2)  </t>
    </r>
    <r>
      <rPr>
        <sz val="14"/>
        <rFont val="Noto Sans Devanagari"/>
        <family val="2"/>
      </rPr>
      <t xml:space="preserve">เดือน 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2565-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2565</t>
    </r>
  </si>
  <si>
    <t xml:space="preserve">1100201523199</t>
  </si>
  <si>
    <t xml:space="preserve">นายณัฐนันท์  พิมพันธ์</t>
  </si>
  <si>
    <r>
      <rPr>
        <sz val="14"/>
        <rFont val="Noto Sans Devanagari"/>
        <family val="2"/>
      </rPr>
      <t xml:space="preserve">จ้างเหมาบริการทำความสะอาด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อาคารเฉลิมพระเกียรติ ชั้น </t>
    </r>
    <r>
      <rPr>
        <sz val="14"/>
        <rFont val="TH Sarabun New"/>
        <family val="2"/>
      </rPr>
      <t xml:space="preserve">3-4)  </t>
    </r>
    <r>
      <rPr>
        <sz val="14"/>
        <rFont val="Noto Sans Devanagari"/>
        <family val="2"/>
      </rPr>
      <t xml:space="preserve">เดือน 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2565-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2566</t>
    </r>
  </si>
  <si>
    <t xml:space="preserve">3801200381448</t>
  </si>
  <si>
    <t xml:space="preserve">นางอำไพ  สุคนธบารมี</t>
  </si>
  <si>
    <r>
      <rPr>
        <sz val="14"/>
        <rFont val="Noto Sans Devanagari"/>
        <family val="2"/>
      </rPr>
      <t xml:space="preserve">จ้างเหมาบริการทำความสะอาด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อาคารสำนักงานคณบดี</t>
    </r>
    <r>
      <rPr>
        <sz val="14"/>
        <rFont val="TH Sarabun New"/>
        <family val="2"/>
      </rPr>
      <t xml:space="preserve">) </t>
    </r>
    <r>
      <rPr>
        <sz val="14"/>
        <rFont val="Noto Sans Devanagari"/>
        <family val="2"/>
      </rPr>
      <t xml:space="preserve">เดือน 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2565-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2566</t>
    </r>
  </si>
  <si>
    <t xml:space="preserve">3530100251641</t>
  </si>
  <si>
    <t xml:space="preserve">นางลอย  อุ่นเมือง</t>
  </si>
  <si>
    <r>
      <rPr>
        <sz val="14"/>
        <rFont val="Noto Sans Devanagari"/>
        <family val="2"/>
      </rPr>
      <t xml:space="preserve">จ้างเหมาบริการทำความสะอาด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อาคารคณะเทคโนโลยีการเกษตร คลองหก</t>
    </r>
    <r>
      <rPr>
        <sz val="14"/>
        <rFont val="TH Sarabun New"/>
        <family val="2"/>
      </rPr>
      <t xml:space="preserve">) </t>
    </r>
    <r>
      <rPr>
        <sz val="14"/>
        <rFont val="Noto Sans Devanagari"/>
        <family val="2"/>
      </rPr>
      <t xml:space="preserve">เดือน 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2565-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2566</t>
    </r>
  </si>
  <si>
    <t xml:space="preserve">3130200577879</t>
  </si>
  <si>
    <t xml:space="preserve">นางทองดี  บุญยะ</t>
  </si>
  <si>
    <r>
      <rPr>
        <sz val="14"/>
        <rFont val="Noto Sans Devanagari"/>
        <family val="2"/>
      </rPr>
      <t xml:space="preserve">จ้างเหมาบริการทำความสะอาด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อาคารเฉลิมพระกียรติ ชั้น </t>
    </r>
    <r>
      <rPr>
        <sz val="14"/>
        <rFont val="TH Sarabun New"/>
        <family val="2"/>
      </rPr>
      <t xml:space="preserve">1-2)  </t>
    </r>
    <r>
      <rPr>
        <sz val="14"/>
        <rFont val="Noto Sans Devanagari"/>
        <family val="2"/>
      </rPr>
      <t xml:space="preserve">เดือน 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2565-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2566</t>
    </r>
  </si>
  <si>
    <t xml:space="preserve">3710100314382</t>
  </si>
  <si>
    <t xml:space="preserve">นางมณีรัตน์  ขันสัมฤทธิ์</t>
  </si>
  <si>
    <t xml:space="preserve"> ซ่อมตู้เย็นเก็บอาหารเลี้ยงเชื้อ </t>
  </si>
  <si>
    <t xml:space="preserve">0105545105491</t>
  </si>
  <si>
    <r>
      <rPr>
        <sz val="14"/>
        <rFont val="Noto Sans Devanagari"/>
        <family val="2"/>
      </rPr>
      <t xml:space="preserve">บริษัท เ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แลบ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ไทยแลนด์</t>
    </r>
    <r>
      <rPr>
        <sz val="14"/>
        <rFont val="TH Sarabun New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ค่าจ้างถ่ายเอกสารและเข้าเล่ม จำนวน </t>
    </r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รายการ </t>
    </r>
  </si>
  <si>
    <r>
      <rPr>
        <sz val="14"/>
        <rFont val="Noto Sans Devanagari"/>
        <family val="2"/>
      </rPr>
      <t xml:space="preserve">ซ่อมรถยนต์ราชการ หมายเลขทะเบียน นค</t>
    </r>
    <r>
      <rPr>
        <sz val="14"/>
        <rFont val="TH Sarabun New"/>
        <family val="2"/>
      </rPr>
      <t xml:space="preserve">-2462</t>
    </r>
  </si>
  <si>
    <t xml:space="preserve">0105546146957</t>
  </si>
  <si>
    <t xml:space="preserve">บริษัท โตโยต้า บางกอก จำกัด</t>
  </si>
  <si>
    <r>
      <rPr>
        <sz val="14"/>
        <rFont val="Noto Sans Devanagari"/>
        <family val="2"/>
      </rPr>
      <t xml:space="preserve">ค่าบริการโปรแกรมควบคุมบัญชีและพัสดุ </t>
    </r>
    <r>
      <rPr>
        <sz val="14"/>
        <rFont val="TH Sarabun New"/>
        <family val="2"/>
      </rPr>
      <t xml:space="preserve">acctwork</t>
    </r>
  </si>
  <si>
    <t xml:space="preserve">0243562000632</t>
  </si>
  <si>
    <t xml:space="preserve">ห้างหุ้นส่วนจำกัด แอคเวิร์ค บิสซิเนส โซลูชั่นส์</t>
  </si>
  <si>
    <t xml:space="preserve">ซ่อมตู้ควบคุมและหัวกะโหลกเครื่องสูบน้ำ ศูนย์รังสิต</t>
  </si>
  <si>
    <t xml:space="preserve">3550400009374</t>
  </si>
  <si>
    <t xml:space="preserve">นายยันต์ยงค์  ศรีพรม</t>
  </si>
  <si>
    <r>
      <rPr>
        <sz val="14"/>
        <rFont val="Noto Sans Devanagari"/>
        <family val="2"/>
      </rPr>
      <t xml:space="preserve">ค่าซ่อมรถยนต์ราชการ หมายเลขทะเบียน นค</t>
    </r>
    <r>
      <rPr>
        <sz val="14"/>
        <rFont val="TH Sarabun New"/>
        <family val="2"/>
      </rPr>
      <t xml:space="preserve">-2462 </t>
    </r>
    <r>
      <rPr>
        <sz val="14"/>
        <rFont val="Noto Sans Devanagari"/>
        <family val="2"/>
      </rPr>
      <t xml:space="preserve">ปท  จำนวน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รายการ</t>
    </r>
  </si>
  <si>
    <t xml:space="preserve">0135548001760</t>
  </si>
  <si>
    <t xml:space="preserve">บริษัท นันท์ธกิจ ออโต เซอร์วิส จำกัด</t>
  </si>
  <si>
    <r>
      <rPr>
        <sz val="14"/>
        <rFont val="Noto Sans Devanagari"/>
        <family val="2"/>
      </rPr>
      <t xml:space="preserve">ซ่อมเครื่องเจียร และซ่อมสว่านไฟฟ้า ยี่ห้อ </t>
    </r>
    <r>
      <rPr>
        <sz val="14"/>
        <rFont val="TH Sarabun New"/>
        <family val="2"/>
      </rPr>
      <t xml:space="preserve">BOSCH    </t>
    </r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ชุด </t>
    </r>
  </si>
  <si>
    <r>
      <rPr>
        <sz val="14"/>
        <rFont val="Noto Sans Devanagari"/>
        <family val="2"/>
      </rPr>
      <t xml:space="preserve">ซ่อมรถยนต์ราชการ หมายเลขทะเบียน </t>
    </r>
    <r>
      <rPr>
        <sz val="14"/>
        <rFont val="TH Sarabun New"/>
        <family val="2"/>
      </rPr>
      <t xml:space="preserve">40-0665 </t>
    </r>
    <r>
      <rPr>
        <sz val="14"/>
        <rFont val="Noto Sans Devanagari"/>
        <family val="2"/>
      </rPr>
      <t xml:space="preserve">ปทุมธานี จำนวน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3130300325740</t>
  </si>
  <si>
    <t xml:space="preserve">รังสิตไดนาโม</t>
  </si>
  <si>
    <r>
      <rPr>
        <sz val="14"/>
        <rFont val="Noto Sans Devanagari"/>
        <family val="2"/>
      </rPr>
      <t xml:space="preserve">ซ่อมตู้ควบคุมมอเตอร์ขนาด </t>
    </r>
    <r>
      <rPr>
        <sz val="14"/>
        <rFont val="TH Sarabun New"/>
        <family val="2"/>
      </rPr>
      <t xml:space="preserve">15 KW </t>
    </r>
    <r>
      <rPr>
        <sz val="14"/>
        <rFont val="Noto Sans Devanagari"/>
        <family val="2"/>
      </rPr>
      <t xml:space="preserve">เครื่องสูบน้ำโรงรถ จำนวน </t>
    </r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ซ่อมกล้องจุลทรรศน์ ชนิด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ตา  จำนวน </t>
    </r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ตัว  </t>
    </r>
  </si>
  <si>
    <t xml:space="preserve">3101702117221</t>
  </si>
  <si>
    <t xml:space="preserve">ร้าน วี แอนด์ ดี เทรดดิ้ง</t>
  </si>
  <si>
    <r>
      <rPr>
        <sz val="14"/>
        <rFont val="Noto Sans Devanagari"/>
        <family val="2"/>
      </rPr>
      <t xml:space="preserve">ซ่อมตู้บ่มเชื้อ   หมายเลขครุภัณฑ์  </t>
    </r>
    <r>
      <rPr>
        <sz val="14"/>
        <rFont val="TH Sarabun New"/>
        <family val="2"/>
      </rPr>
      <t xml:space="preserve">2-103-6640-022-0002/006-58</t>
    </r>
  </si>
  <si>
    <r>
      <rPr>
        <sz val="14"/>
        <rFont val="Noto Sans Devanagari"/>
        <family val="2"/>
      </rPr>
      <t xml:space="preserve">ค่าจ้างถ่ายเอกสารและเข้าเล่ม จำนวน </t>
    </r>
    <r>
      <rPr>
        <sz val="14"/>
        <rFont val="TH Sarabun New"/>
        <family val="2"/>
      </rPr>
      <t xml:space="preserve">7 </t>
    </r>
    <r>
      <rPr>
        <sz val="14"/>
        <rFont val="Noto Sans Devanagari"/>
        <family val="2"/>
      </rPr>
      <t xml:space="preserve">รายการ </t>
    </r>
  </si>
  <si>
    <r>
      <rPr>
        <sz val="14"/>
        <rFont val="Noto Sans Devanagari"/>
        <family val="2"/>
      </rPr>
      <t xml:space="preserve">จ้างงานเช่ารถแบคโฮ </t>
    </r>
    <r>
      <rPr>
        <sz val="14"/>
        <rFont val="TH Sarabun New"/>
        <family val="2"/>
      </rPr>
      <t xml:space="preserve">PC 30  </t>
    </r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1160400183924</t>
  </si>
  <si>
    <t xml:space="preserve">นายรชตะ  พิมพ์ทอง</t>
  </si>
  <si>
    <r>
      <rPr>
        <sz val="14"/>
        <rFont val="Noto Sans Devanagari"/>
        <family val="2"/>
      </rPr>
      <t xml:space="preserve">ซ่อมเครื่องคอมพิวเตอร์ เครื่องมัลติมีเดียโปรเจคเตอร์ และเครื่องพิมพ์ จำนวน 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เครื่อง </t>
    </r>
  </si>
  <si>
    <r>
      <rPr>
        <sz val="14"/>
        <rFont val="Noto Sans Devanagari"/>
        <family val="2"/>
      </rPr>
      <t xml:space="preserve">ซ่อมรถยนต์ราชการ ศูนย์รังสิต  จำนวน </t>
    </r>
    <r>
      <rPr>
        <sz val="14"/>
        <rFont val="TH Sarabun New"/>
        <family val="2"/>
      </rPr>
      <t xml:space="preserve">43 </t>
    </r>
    <r>
      <rPr>
        <sz val="14"/>
        <rFont val="Noto Sans Devanagari"/>
        <family val="2"/>
      </rPr>
      <t xml:space="preserve">รายการ หมายเลขทะเบียน  </t>
    </r>
    <r>
      <rPr>
        <sz val="14"/>
        <rFont val="TH Sarabun New"/>
        <family val="2"/>
      </rPr>
      <t xml:space="preserve">6</t>
    </r>
    <r>
      <rPr>
        <sz val="14"/>
        <rFont val="Noto Sans Devanagari"/>
        <family val="2"/>
      </rPr>
      <t xml:space="preserve">ฝ </t>
    </r>
    <r>
      <rPr>
        <sz val="14"/>
        <rFont val="TH Sarabun New"/>
        <family val="2"/>
      </rPr>
      <t xml:space="preserve">5043 </t>
    </r>
    <r>
      <rPr>
        <sz val="14"/>
        <rFont val="Noto Sans Devanagari"/>
        <family val="2"/>
      </rPr>
      <t xml:space="preserve">กทม</t>
    </r>
    <r>
      <rPr>
        <sz val="14"/>
        <rFont val="TH Sarabun New"/>
        <family val="2"/>
      </rPr>
      <t xml:space="preserve">.</t>
    </r>
  </si>
  <si>
    <t xml:space="preserve">3130200356724</t>
  </si>
  <si>
    <t xml:space="preserve">นายสมคิด อู่คชสาร</t>
  </si>
  <si>
    <r>
      <rPr>
        <sz val="14"/>
        <rFont val="Noto Sans Devanagari"/>
        <family val="2"/>
      </rPr>
      <t xml:space="preserve">ซ่อมรถยนต์ราชการ หมายเลขทะเบียน </t>
    </r>
    <r>
      <rPr>
        <sz val="14"/>
        <rFont val="TH Sarabun New"/>
        <family val="2"/>
      </rPr>
      <t xml:space="preserve">40-0665 </t>
    </r>
    <r>
      <rPr>
        <sz val="14"/>
        <rFont val="Noto Sans Devanagari"/>
        <family val="2"/>
      </rPr>
      <t xml:space="preserve">ปทุมธานี</t>
    </r>
  </si>
  <si>
    <r>
      <rPr>
        <sz val="14"/>
        <rFont val="Noto Sans Devanagari"/>
        <family val="2"/>
      </rPr>
      <t xml:space="preserve">ซ่อมรถยนต์ราชการ หมายเลขทะเบียน ฮม</t>
    </r>
    <r>
      <rPr>
        <sz val="14"/>
        <rFont val="TH Sarabun New"/>
        <family val="2"/>
      </rPr>
      <t xml:space="preserve">.6739 </t>
    </r>
    <r>
      <rPr>
        <sz val="14"/>
        <rFont val="Noto Sans Devanagari"/>
        <family val="2"/>
      </rPr>
      <t xml:space="preserve">กทม</t>
    </r>
    <r>
      <rPr>
        <sz val="14"/>
        <rFont val="TH Sarabun New"/>
        <family val="2"/>
      </rPr>
      <t xml:space="preserve">.  </t>
    </r>
    <r>
      <rPr>
        <sz val="14"/>
        <rFont val="Noto Sans Devanagari"/>
        <family val="2"/>
      </rPr>
      <t xml:space="preserve">และหมายเลขทะเบียน นค </t>
    </r>
    <r>
      <rPr>
        <sz val="14"/>
        <rFont val="TH Sarabun New"/>
        <family val="2"/>
      </rPr>
      <t xml:space="preserve">2462 </t>
    </r>
    <r>
      <rPr>
        <sz val="14"/>
        <rFont val="Noto Sans Devanagari"/>
        <family val="2"/>
      </rPr>
      <t xml:space="preserve">ปท</t>
    </r>
    <r>
      <rPr>
        <sz val="14"/>
        <rFont val="TH Sarabun New"/>
        <family val="2"/>
      </rPr>
      <t xml:space="preserve">.</t>
    </r>
  </si>
  <si>
    <r>
      <rPr>
        <sz val="14"/>
        <rFont val="Noto Sans Devanagari"/>
        <family val="2"/>
      </rPr>
      <t xml:space="preserve">ค่าตรวจสอบและแก้ไขไฟฟ้าขัดข้อง </t>
    </r>
    <r>
      <rPr>
        <sz val="14"/>
        <rFont val="TH Sarabun New"/>
        <family val="2"/>
      </rPr>
      <t xml:space="preserve">5264/43  </t>
    </r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ซ่อมรถยนต์ราชการ หมายเลขทะเบียน ฮม</t>
    </r>
    <r>
      <rPr>
        <sz val="14"/>
        <rFont val="TH Sarabun New"/>
        <family val="2"/>
      </rPr>
      <t xml:space="preserve">-6739 </t>
    </r>
    <r>
      <rPr>
        <sz val="14"/>
        <rFont val="Noto Sans Devanagari"/>
        <family val="2"/>
      </rPr>
      <t xml:space="preserve">กท</t>
    </r>
    <r>
      <rPr>
        <sz val="14"/>
        <rFont val="TH Sarabun New"/>
        <family val="2"/>
      </rPr>
      <t xml:space="preserve">.  </t>
    </r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รายการ</t>
    </r>
  </si>
  <si>
    <t xml:space="preserve">จ้างซ่อมระบบไฟฟ้าส่องสว่างถนนภายใน ศูนย์รังสิต</t>
  </si>
  <si>
    <r>
      <rPr>
        <sz val="14"/>
        <rFont val="Noto Sans Devanagari"/>
        <family val="2"/>
      </rPr>
      <t xml:space="preserve">ค่าจ้างถ่ายเอกสารและเข้าเล่ม  จำนวน 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้างเหมาบริการทำความสะอาด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อาคารสัสตวศาสตร์ </t>
    </r>
    <r>
      <rPr>
        <sz val="14"/>
        <rFont val="TH Sarabun New"/>
        <family val="2"/>
      </rPr>
      <t xml:space="preserve">1-2) </t>
    </r>
    <r>
      <rPr>
        <sz val="14"/>
        <rFont val="Noto Sans Devanagari"/>
        <family val="2"/>
      </rPr>
      <t xml:space="preserve">ตั้งแต่วันที่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มกราคม </t>
    </r>
    <r>
      <rPr>
        <sz val="14"/>
        <rFont val="TH Sarabun New"/>
        <family val="2"/>
      </rPr>
      <t xml:space="preserve">2566</t>
    </r>
  </si>
  <si>
    <t xml:space="preserve">3102400586628</t>
  </si>
  <si>
    <t xml:space="preserve">นางสาวแคทรียา จีราคม</t>
  </si>
  <si>
    <r>
      <rPr>
        <sz val="14"/>
        <rFont val="Noto Sans Devanagari"/>
        <family val="2"/>
      </rPr>
      <t xml:space="preserve">ซ่อมเครื่องพิมพ์ </t>
    </r>
    <r>
      <rPr>
        <sz val="14"/>
        <rFont val="TH Sarabun New"/>
        <family val="2"/>
      </rPr>
      <t xml:space="preserve">Brother DCP-T500W </t>
    </r>
    <r>
      <rPr>
        <sz val="14"/>
        <rFont val="Noto Sans Devanagari"/>
        <family val="2"/>
      </rPr>
      <t xml:space="preserve">เลขครุภัณฑ์ </t>
    </r>
    <r>
      <rPr>
        <sz val="14"/>
        <rFont val="TH Sarabun New"/>
        <family val="2"/>
      </rPr>
      <t xml:space="preserve">: 2-103-7430-012-0001/003-59</t>
    </r>
  </si>
  <si>
    <t xml:space="preserve">ซ่อมหลังคาอาคารโภชนาคาร  ศูนย์รังสิต</t>
  </si>
  <si>
    <r>
      <rPr>
        <sz val="14"/>
        <rFont val="Noto Sans Devanagari"/>
        <family val="2"/>
      </rPr>
      <t xml:space="preserve">จ้างเหมางานเกษตร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งานโคเนื้อ</t>
    </r>
    <r>
      <rPr>
        <sz val="14"/>
        <rFont val="TH Sarabun New"/>
        <family val="2"/>
      </rPr>
      <t xml:space="preserve">) </t>
    </r>
    <r>
      <rPr>
        <sz val="14"/>
        <rFont val="Noto Sans Devanagari"/>
        <family val="2"/>
      </rPr>
      <t xml:space="preserve">ตั้้งแต่วันที่ </t>
    </r>
    <r>
      <rPr>
        <sz val="14"/>
        <rFont val="TH Sarabun New"/>
        <family val="2"/>
      </rPr>
      <t xml:space="preserve">3-31 </t>
    </r>
    <r>
      <rPr>
        <sz val="14"/>
        <rFont val="Noto Sans Devanagari"/>
        <family val="2"/>
      </rPr>
      <t xml:space="preserve">มกราคม </t>
    </r>
    <r>
      <rPr>
        <sz val="14"/>
        <rFont val="TH Sarabun New"/>
        <family val="2"/>
      </rPr>
      <t xml:space="preserve">2566</t>
    </r>
  </si>
  <si>
    <t xml:space="preserve">3300500044831</t>
  </si>
  <si>
    <t xml:space="preserve">นายหวล  รานอก</t>
  </si>
  <si>
    <r>
      <rPr>
        <sz val="14"/>
        <rFont val="Noto Sans Devanagari"/>
        <family val="2"/>
      </rPr>
      <t xml:space="preserve">ซ่อมบำรุงเครื่องปรับอากาศ จำนวน </t>
    </r>
    <r>
      <rPr>
        <sz val="14"/>
        <rFont val="TH Sarabun New"/>
        <family val="2"/>
      </rPr>
      <t xml:space="preserve">27 </t>
    </r>
    <r>
      <rPr>
        <sz val="14"/>
        <rFont val="Noto Sans Devanagari"/>
        <family val="2"/>
      </rPr>
      <t xml:space="preserve">เครื่อง ตามใบเสนอราคา เลขที่ </t>
    </r>
    <r>
      <rPr>
        <sz val="14"/>
        <rFont val="TH Sarabun New"/>
        <family val="2"/>
      </rPr>
      <t xml:space="preserve">SC:650098</t>
    </r>
  </si>
  <si>
    <r>
      <rPr>
        <sz val="14"/>
        <rFont val="Noto Sans Devanagari"/>
        <family val="2"/>
      </rPr>
      <t xml:space="preserve">บริษัท เอ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ซ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แอร์ คอนดิชันนิ่ง จำกัด</t>
    </r>
  </si>
  <si>
    <r>
      <rPr>
        <sz val="14"/>
        <rFont val="Noto Sans Devanagari"/>
        <family val="2"/>
      </rPr>
      <t xml:space="preserve">ซ่อมบำรุงรักษาลิฟท์ จำนวน </t>
    </r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รายการ  ตามใบเสนอราคาเลขที่ </t>
    </r>
    <r>
      <rPr>
        <sz val="14"/>
        <rFont val="TH Sarabun New"/>
        <family val="2"/>
      </rPr>
      <t xml:space="preserve">I9T230050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 New"/>
        <family val="2"/>
      </rPr>
      <t xml:space="preserve">13 </t>
    </r>
    <r>
      <rPr>
        <sz val="14"/>
        <rFont val="Noto Sans Devanagari"/>
        <family val="2"/>
      </rPr>
      <t xml:space="preserve">มกราคม </t>
    </r>
    <r>
      <rPr>
        <sz val="14"/>
        <rFont val="TH Sarabun New"/>
        <family val="2"/>
      </rPr>
      <t xml:space="preserve">2566</t>
    </r>
  </si>
  <si>
    <t xml:space="preserve">ซ่อมปั๊มน้ำระบบหมุนเวียนอาคารพัฒนาเพาะพันธุ์ปลา</t>
  </si>
  <si>
    <r>
      <rPr>
        <sz val="14"/>
        <rFont val="Noto Sans Devanagari"/>
        <family val="2"/>
      </rPr>
      <t xml:space="preserve">ซ่อมเครื่องสำรองไฟฟ้า ยี่ห้อ </t>
    </r>
    <r>
      <rPr>
        <sz val="14"/>
        <rFont val="TH Sarabun New"/>
        <family val="2"/>
      </rPr>
      <t xml:space="preserve">DURAGAN Modle DG-C40 </t>
    </r>
    <r>
      <rPr>
        <sz val="14"/>
        <rFont val="Noto Sans Devanagari"/>
        <family val="2"/>
      </rPr>
      <t xml:space="preserve">หมายเลขครุภัณฑ์ </t>
    </r>
    <r>
      <rPr>
        <sz val="14"/>
        <rFont val="TH Sarabun New"/>
        <family val="2"/>
      </rPr>
      <t xml:space="preserve">2-103-6110-011-0001/006-61</t>
    </r>
  </si>
  <si>
    <t xml:space="preserve">ซ่อมและติดตั้งระบบปั๊มสูบน้ำ แผนกงานฟาร์มสัตวศาสตร์</t>
  </si>
  <si>
    <r>
      <rPr>
        <sz val="14"/>
        <rFont val="Noto Sans Devanagari"/>
        <family val="2"/>
      </rPr>
      <t xml:space="preserve">ซ่อมเลื่อยโซ่ยนต์ ขนาด </t>
    </r>
    <r>
      <rPr>
        <sz val="14"/>
        <rFont val="TH Sarabun New"/>
        <family val="2"/>
      </rPr>
      <t xml:space="preserve">11 </t>
    </r>
    <r>
      <rPr>
        <sz val="14"/>
        <rFont val="Noto Sans Devanagari"/>
        <family val="2"/>
      </rPr>
      <t xml:space="preserve">นิ้ว ยี่ห้อ </t>
    </r>
    <r>
      <rPr>
        <sz val="14"/>
        <rFont val="TH Sarabun New"/>
        <family val="2"/>
      </rPr>
      <t xml:space="preserve">STIHL </t>
    </r>
    <r>
      <rPr>
        <sz val="14"/>
        <rFont val="Noto Sans Devanagari"/>
        <family val="2"/>
      </rPr>
      <t xml:space="preserve">รุ่น </t>
    </r>
    <r>
      <rPr>
        <sz val="14"/>
        <rFont val="TH Sarabun New"/>
        <family val="2"/>
      </rPr>
      <t xml:space="preserve">GSB16RE </t>
    </r>
    <r>
      <rPr>
        <sz val="14"/>
        <rFont val="Noto Sans Devanagari"/>
        <family val="2"/>
      </rPr>
      <t xml:space="preserve">หมายเลขครุภัณฑ์ </t>
    </r>
    <r>
      <rPr>
        <sz val="14"/>
        <rFont val="TH Sarabun New"/>
        <family val="2"/>
      </rPr>
      <t xml:space="preserve">2-103-3470-001-0013/003-63</t>
    </r>
  </si>
  <si>
    <r>
      <rPr>
        <sz val="14"/>
        <rFont val="Noto Sans Devanagari"/>
        <family val="2"/>
      </rPr>
      <t xml:space="preserve">จ้างทำสติกเกอร์ติดรถยนต์แบบสูญญากาศ  ขนาด </t>
    </r>
    <r>
      <rPr>
        <sz val="14"/>
        <rFont val="TH Sarabun New"/>
        <family val="2"/>
      </rPr>
      <t xml:space="preserve">4x6 </t>
    </r>
    <r>
      <rPr>
        <sz val="14"/>
        <rFont val="Noto Sans Devanagari"/>
        <family val="2"/>
      </rPr>
      <t xml:space="preserve">นิ้ว พิมพ์ 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สี</t>
    </r>
  </si>
  <si>
    <r>
      <rPr>
        <sz val="14"/>
        <color rgb="FF000000"/>
        <rFont val="Noto Sans Devanagari"/>
        <family val="2"/>
      </rPr>
      <t xml:space="preserve">ซ่อมเครื่องปั่นไฟ ยี่ห้อ </t>
    </r>
    <r>
      <rPr>
        <sz val="14"/>
        <color rgb="FF000000"/>
        <rFont val="TH Sarabun New"/>
        <family val="2"/>
      </rPr>
      <t xml:space="preserve">welpro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 New"/>
        <family val="2"/>
      </rPr>
      <t xml:space="preserve">SC9000E-THD </t>
    </r>
  </si>
  <si>
    <r>
      <rPr>
        <sz val="14"/>
        <color rgb="FF000000"/>
        <rFont val="Noto Sans Devanagari"/>
        <family val="2"/>
      </rPr>
      <t xml:space="preserve">ค่าจ้างถ่ายเอกสารและเข้าเล่ม จำนวน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ซ่อมถังเก็บแรงดันปั๊มน้ำอัตโนมัติพร้อมค่าแรง สาขาวิทยาศาสตร์และเทคโนโลยีการอาหาร</t>
  </si>
  <si>
    <r>
      <rPr>
        <sz val="14"/>
        <color rgb="FF000000"/>
        <rFont val="Noto Sans Devanagari"/>
        <family val="2"/>
      </rPr>
      <t xml:space="preserve">ตรวจเช็คระบบเครื่องยนต์และเปลี่ยนถ่ายของเหลวตามรอบระยะทาง  รถยนต์ราชการ  หมายเลขทะเบียน  ฮม</t>
    </r>
    <r>
      <rPr>
        <sz val="14"/>
        <color rgb="FF000000"/>
        <rFont val="TH Sarabun New"/>
        <family val="2"/>
      </rPr>
      <t xml:space="preserve">-6739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 New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่อมรถยนต์รชการ หมายเลขทะเบียน </t>
    </r>
    <r>
      <rPr>
        <sz val="14"/>
        <color rgb="FF000000"/>
        <rFont val="TH Sarabun New"/>
        <family val="2"/>
      </rPr>
      <t xml:space="preserve">40-0665 </t>
    </r>
    <r>
      <rPr>
        <sz val="14"/>
        <color rgb="FF000000"/>
        <rFont val="Noto Sans Devanagari"/>
        <family val="2"/>
      </rPr>
      <t xml:space="preserve">ปทุมธานี</t>
    </r>
  </si>
  <si>
    <r>
      <rPr>
        <sz val="14"/>
        <rFont val="Noto Sans Devanagari"/>
        <family val="2"/>
      </rPr>
      <t xml:space="preserve">ค่าเช่ารถตู้พร้อมน้ำมันเชื้อเพลิง จาก 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ุกดาหาร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แขวงสะหวันนะเขต สปป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ลาว วันที่ </t>
    </r>
    <r>
      <rPr>
        <sz val="14"/>
        <rFont val="TH Sarabun New"/>
        <family val="2"/>
      </rPr>
      <t xml:space="preserve">7 </t>
    </r>
    <r>
      <rPr>
        <sz val="14"/>
        <rFont val="Noto Sans Devanagari"/>
        <family val="2"/>
      </rPr>
      <t xml:space="preserve">มีนาคม </t>
    </r>
    <r>
      <rPr>
        <sz val="14"/>
        <rFont val="TH Sarabun New"/>
        <family val="2"/>
      </rPr>
      <t xml:space="preserve">2566</t>
    </r>
  </si>
  <si>
    <t xml:space="preserve">ห้างหุ้นส่วนจำกัด คล่องดีคาร์เร็นจ์ แอนด์ ทัวร์</t>
  </si>
  <si>
    <r>
      <rPr>
        <sz val="14"/>
        <rFont val="Noto Sans Devanagari"/>
        <family val="2"/>
      </rPr>
      <t xml:space="preserve">ค่าเช่ารถตู้พร้อมน้ำมันเชื้อเพลิง จากสนามบินสกลนคร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ุกดาหาร วันที่ </t>
    </r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มีนาคม </t>
    </r>
    <r>
      <rPr>
        <sz val="14"/>
        <rFont val="TH Sarabun New"/>
        <family val="2"/>
      </rPr>
      <t xml:space="preserve">2566</t>
    </r>
  </si>
  <si>
    <r>
      <rPr>
        <sz val="14"/>
        <rFont val="Noto Sans Devanagari"/>
        <family val="2"/>
      </rPr>
      <t xml:space="preserve">ค่าจ้างถ่ายเอกสารและเข้าเล่ม  จำนวน </t>
    </r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เล่ม</t>
    </r>
  </si>
  <si>
    <r>
      <rPr>
        <sz val="14"/>
        <rFont val="Noto Sans Devanagari"/>
        <family val="2"/>
      </rPr>
      <t xml:space="preserve">ซ่อมระบบไฟฟ้าควบคุมอาคารอัฒจรรย์ขนาด </t>
    </r>
    <r>
      <rPr>
        <sz val="14"/>
        <rFont val="TH Sarabun New"/>
        <family val="2"/>
      </rPr>
      <t xml:space="preserve">100 </t>
    </r>
    <r>
      <rPr>
        <sz val="14"/>
        <rFont val="Noto Sans Devanagari"/>
        <family val="2"/>
      </rPr>
      <t xml:space="preserve">แอมป์  สนามกีฬา ศูนย์รังสิต  </t>
    </r>
  </si>
  <si>
    <r>
      <rPr>
        <sz val="14"/>
        <rFont val="Noto Sans Devanagari"/>
        <family val="2"/>
      </rPr>
      <t xml:space="preserve">ซ่อมอุปกรณ์อ่านบัตรแบบ </t>
    </r>
    <r>
      <rPr>
        <sz val="14"/>
        <rFont val="TH Sarabun New"/>
        <family val="2"/>
      </rPr>
      <t xml:space="preserve">RFID </t>
    </r>
    <r>
      <rPr>
        <sz val="14"/>
        <rFont val="Noto Sans Devanagari"/>
        <family val="2"/>
      </rPr>
      <t xml:space="preserve">รุ่น </t>
    </r>
    <r>
      <rPr>
        <sz val="14"/>
        <rFont val="TH Sarabun New"/>
        <family val="2"/>
      </rPr>
      <t xml:space="preserve">SPF233B  </t>
    </r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งาน</t>
    </r>
  </si>
  <si>
    <t xml:space="preserve">0125558020821</t>
  </si>
  <si>
    <t xml:space="preserve">บริษัท ทรู แอดวานซ์ โซลูชั่น จำกัด</t>
  </si>
  <si>
    <r>
      <rPr>
        <sz val="14"/>
        <rFont val="Noto Sans Devanagari"/>
        <family val="2"/>
      </rPr>
      <t xml:space="preserve">ซ่อมรถยนต์ราชการ หมายเลขทะเบียน ฮม</t>
    </r>
    <r>
      <rPr>
        <sz val="14"/>
        <rFont val="TH Sarabun New"/>
        <family val="2"/>
      </rPr>
      <t xml:space="preserve">-6739 </t>
    </r>
    <r>
      <rPr>
        <sz val="14"/>
        <rFont val="Noto Sans Devanagari"/>
        <family val="2"/>
      </rPr>
      <t xml:space="preserve">กทม</t>
    </r>
    <r>
      <rPr>
        <sz val="14"/>
        <rFont val="TH Sarabun New"/>
        <family val="2"/>
      </rPr>
      <t xml:space="preserve">.</t>
    </r>
  </si>
  <si>
    <t xml:space="preserve">จ้างเหมาบริการกำจัดแมลง</t>
  </si>
  <si>
    <t xml:space="preserve">0105544021758</t>
  </si>
  <si>
    <t xml:space="preserve">บริษัท ออล ซิสเต็ม โก จำกัด</t>
  </si>
  <si>
    <r>
      <rPr>
        <sz val="14"/>
        <rFont val="Noto Sans Devanagari"/>
        <family val="2"/>
      </rPr>
      <t xml:space="preserve">จ้างปะยางรถยนต์ราชการ หมายเลขทะเบียน </t>
    </r>
    <r>
      <rPr>
        <sz val="14"/>
        <rFont val="TH Sarabun New"/>
        <family val="2"/>
      </rPr>
      <t xml:space="preserve">40-0665 </t>
    </r>
    <r>
      <rPr>
        <sz val="14"/>
        <rFont val="Noto Sans Devanagari"/>
        <family val="2"/>
      </rPr>
      <t xml:space="preserve">ปทุมธานี  จำนวน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แผล</t>
    </r>
  </si>
  <si>
    <t xml:space="preserve">ค่าจ้างเหมาดูดสิ่งปฏิกูล สาขาสัตวศาสตร์ และสาขาเทคโนโลยีการอาหาร</t>
  </si>
  <si>
    <r>
      <rPr>
        <sz val="14"/>
        <rFont val="Noto Sans Devanagari"/>
        <family val="2"/>
      </rPr>
      <t xml:space="preserve">ซ่อมรถยนต์ราชการ หมายเลขทะเบียน  นค</t>
    </r>
    <r>
      <rPr>
        <sz val="14"/>
        <rFont val="TH Sarabun New"/>
        <family val="2"/>
      </rPr>
      <t xml:space="preserve">-2462 </t>
    </r>
    <r>
      <rPr>
        <sz val="14"/>
        <rFont val="Noto Sans Devanagari"/>
        <family val="2"/>
      </rPr>
      <t xml:space="preserve">ปท  จำนวน </t>
    </r>
    <r>
      <rPr>
        <sz val="14"/>
        <rFont val="TH Sarabun New"/>
        <family val="2"/>
      </rPr>
      <t xml:space="preserve">24 </t>
    </r>
    <r>
      <rPr>
        <sz val="14"/>
        <rFont val="Noto Sans Devanagari"/>
        <family val="2"/>
      </rPr>
      <t xml:space="preserve">รายการ   ต</t>
    </r>
  </si>
  <si>
    <r>
      <rPr>
        <sz val="14"/>
        <color rgb="FF000000"/>
        <rFont val="Noto Sans Devanagari"/>
        <family val="2"/>
      </rPr>
      <t xml:space="preserve">ค่าจ้างถ่ายเอกสารและเข้าเล่ม จำนวน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rFont val="Noto Sans Devanagari"/>
        <family val="2"/>
      </rPr>
      <t xml:space="preserve"> จ้างเหมาบุคคลตำแหน่งเจ้าหน้าที่บริหารงานทั่วไป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วุฒิปริญญาโท</t>
    </r>
    <r>
      <rPr>
        <sz val="14"/>
        <rFont val="TH Sarabun New"/>
        <family val="2"/>
      </rPr>
      <t xml:space="preserve">) </t>
    </r>
  </si>
  <si>
    <t xml:space="preserve">1100200325202</t>
  </si>
  <si>
    <t xml:space="preserve">นายวิภาสพล  ธัมมารักขิตานนท์</t>
  </si>
  <si>
    <r>
      <rPr>
        <sz val="14"/>
        <color rgb="FF000000"/>
        <rFont val="Noto Sans Devanagari"/>
        <family val="2"/>
      </rPr>
      <t xml:space="preserve">ซ่อมเครื่องพิมพ์  เลขครุภัณฑ์ วศก</t>
    </r>
    <r>
      <rPr>
        <sz val="14"/>
        <color rgb="FF000000"/>
        <rFont val="TH Sarabun New"/>
        <family val="2"/>
      </rPr>
      <t xml:space="preserve">.48(2) 7440-001-023-001/2</t>
    </r>
  </si>
  <si>
    <t xml:space="preserve">บริษัท แอร์เวฟ ดิจิตอล โซลูชั่น จำกัด</t>
  </si>
  <si>
    <t xml:space="preserve">ซ่อมปั๊มน้ำ และพัดลมอุตสาหกรรม พร้อมค่าแรง</t>
  </si>
  <si>
    <r>
      <rPr>
        <sz val="14"/>
        <color rgb="FF000000"/>
        <rFont val="Noto Sans Devanagari"/>
        <family val="2"/>
      </rPr>
      <t xml:space="preserve">ค่าจ้างถ่ายเอกสารและเข้าเล่ม  จำนวน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ค่าถ่ายเอกสารและเข้าเล่ม 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40 </t>
    </r>
    <r>
      <rPr>
        <sz val="14"/>
        <color rgb="FF000000"/>
        <rFont val="Noto Sans Devanagari"/>
        <family val="2"/>
      </rPr>
      <t xml:space="preserve">เล่ม </t>
    </r>
    <r>
      <rPr>
        <sz val="14"/>
        <color rgb="FF000000"/>
        <rFont val="TH Sarabun New"/>
        <family val="2"/>
      </rPr>
      <t xml:space="preserve">x 104.6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จ้างถ่ายเอกสารและเข้าเล่ม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40 </t>
    </r>
    <r>
      <rPr>
        <sz val="14"/>
        <color rgb="FF000000"/>
        <rFont val="Noto Sans Devanagari"/>
        <family val="2"/>
      </rPr>
      <t xml:space="preserve">เล่ม </t>
    </r>
    <r>
      <rPr>
        <sz val="14"/>
        <color rgb="FF000000"/>
        <rFont val="TH Sarabun New"/>
        <family val="2"/>
      </rPr>
      <t xml:space="preserve">x 110.5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ซ่อมรถยนต์ราชการ  หมายเลขทะเบียน นค </t>
    </r>
    <r>
      <rPr>
        <sz val="14"/>
        <color rgb="FF000000"/>
        <rFont val="TH Sarabun New"/>
        <family val="2"/>
      </rPr>
      <t xml:space="preserve">2462 </t>
    </r>
    <r>
      <rPr>
        <sz val="14"/>
        <color rgb="FF000000"/>
        <rFont val="Noto Sans Devanagari"/>
        <family val="2"/>
      </rPr>
      <t xml:space="preserve">ปทุมธานี จำนวน </t>
    </r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  </t>
    </r>
  </si>
  <si>
    <t xml:space="preserve">ซ่อมปั๊มเติมอากาศและปั๊มสูบน้ำส่งบ่อเพาะพันธุ์ปลา อาคารเพาะพันธุ์ปลา</t>
  </si>
  <si>
    <t xml:space="preserve">ซ่อมระบบไฟฟ้าและตู้คอนโทรลบ่อสูบมูลสัตว์ งานฟาร์มโคนมโคเนื้อ</t>
  </si>
  <si>
    <t xml:space="preserve">ซ่อมปั๊มสูบน้ำวนในบ่อปลาคราฟ และตู้คอนโทรลบ่อปลาคราฟ อาคารเพาะพันธุ์ปลา</t>
  </si>
  <si>
    <r>
      <rPr>
        <sz val="14"/>
        <color rgb="FF000000"/>
        <rFont val="Noto Sans Devanagari"/>
        <family val="2"/>
      </rPr>
      <t xml:space="preserve">ซ่อมรถยนต์ราชการ หมายเลขทะเบียน  </t>
    </r>
    <r>
      <rPr>
        <sz val="14"/>
        <color rgb="FF000000"/>
        <rFont val="TH Sarabun New"/>
        <family val="2"/>
      </rPr>
      <t xml:space="preserve">40-0665 </t>
    </r>
    <r>
      <rPr>
        <sz val="14"/>
        <color rgb="FF000000"/>
        <rFont val="Noto Sans Devanagari"/>
        <family val="2"/>
      </rPr>
      <t xml:space="preserve">ปทุมธานี  จำนวน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1103000050555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ผ้าเบรค   โดย นางเจนจิรา  กิจสมานมิตร</t>
    </r>
  </si>
  <si>
    <r>
      <rPr>
        <sz val="14"/>
        <color rgb="FF000000"/>
        <rFont val="Noto Sans Devanagari"/>
        <family val="2"/>
      </rPr>
      <t xml:space="preserve">ค่าจ้างถ่ายเอกสารและเข้าเล่ม จำนวน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 ตามใบเสนอราคา เล่มที่ </t>
    </r>
    <r>
      <rPr>
        <sz val="14"/>
        <color rgb="FF000000"/>
        <rFont val="TH Sarabun New"/>
        <family val="2"/>
      </rPr>
      <t xml:space="preserve">017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 New"/>
        <family val="2"/>
      </rPr>
      <t xml:space="preserve">024 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ค่าปลด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ับอุปกรณ์แรงสูง </t>
    </r>
    <r>
      <rPr>
        <sz val="14"/>
        <color rgb="FF000000"/>
        <rFont val="TH Sarabun New"/>
        <family val="2"/>
      </rPr>
      <t xml:space="preserve">6004/172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ค่าจ้างเหมารถตู้ จากสนามบินนครพนม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ขวงสะหวันนะเขต สปป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าว – จังหวัดมุกดาหาร</t>
    </r>
  </si>
  <si>
    <r>
      <rPr>
        <sz val="14"/>
        <color rgb="FF000000"/>
        <rFont val="Noto Sans Devanagari"/>
        <family val="2"/>
      </rPr>
      <t xml:space="preserve">ซ่อมท่อปั๊มสูบน้ำเสียออกนอกศูนย์รังสิตบริเวณด้านข้างแฟลต </t>
    </r>
    <r>
      <rPr>
        <sz val="14"/>
        <color rgb="FF000000"/>
        <rFont val="TH Sarabun New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ค่าจ้างเหมาตัดต้นไม้ด้านหน้าอาคารปฏิบัติการพืชศาสตร์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และทำความสะอาดพื้นที่รอบอาคาร</t>
    </r>
  </si>
  <si>
    <r>
      <rPr>
        <sz val="14"/>
        <color rgb="FF000000"/>
        <rFont val="Noto Sans Devanagari"/>
        <family val="2"/>
      </rPr>
      <t xml:space="preserve">เปลี่ยนยางรถยนต์ราชการ หมายเลขทะเบียน </t>
    </r>
    <r>
      <rPr>
        <sz val="14"/>
        <color rgb="FF000000"/>
        <rFont val="TH Sarabun New"/>
        <family val="2"/>
      </rPr>
      <t xml:space="preserve">40-0665 </t>
    </r>
  </si>
  <si>
    <r>
      <rPr>
        <sz val="14"/>
        <rFont val="Noto Sans Devanagari"/>
        <family val="2"/>
      </rPr>
      <t xml:space="preserve">ค่าจัดทำเอกสาร โครงการการเขียนบทเรียนโมดูลหลักสูตรระยะสั้นฐานสมรรถนะที่ใช้สำหรับพัฒนาหลักสูตรพรีเมียม </t>
    </r>
    <r>
      <rPr>
        <sz val="14"/>
        <rFont val="TH Sarabun New"/>
        <family val="2"/>
      </rPr>
      <t xml:space="preserve">(Premium course) </t>
    </r>
    <r>
      <rPr>
        <sz val="14"/>
        <rFont val="Noto Sans Devanagari"/>
        <family val="2"/>
      </rPr>
      <t xml:space="preserve">ของคณะเทคโนโลยีการเกษตร</t>
    </r>
  </si>
  <si>
    <r>
      <rPr>
        <sz val="14"/>
        <rFont val="Noto Sans Devanagari"/>
        <family val="2"/>
      </rPr>
      <t xml:space="preserve">ค่าจ้างถ่ายเอกสารและเข้าเล่ม จำนวน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ค่าจ้างทำตรายาง จำนวน </t>
    </r>
    <r>
      <rPr>
        <sz val="14"/>
        <rFont val="TH Sarabun New"/>
        <family val="2"/>
      </rPr>
      <t xml:space="preserve">10 </t>
    </r>
    <r>
      <rPr>
        <sz val="14"/>
        <rFont val="Noto Sans Devanagari"/>
        <family val="2"/>
      </rPr>
      <t xml:space="preserve">รายการ </t>
    </r>
  </si>
  <si>
    <r>
      <rPr>
        <sz val="14"/>
        <rFont val="Noto Sans Devanagari"/>
        <family val="2"/>
      </rPr>
      <t xml:space="preserve">ซ่อมเครื่องปริ้นเตอร์และคอมพิวเตอร์ </t>
    </r>
    <r>
      <rPr>
        <sz val="14"/>
        <rFont val="TH Sarabun New"/>
        <family val="2"/>
      </rPr>
      <t xml:space="preserve">Notebook </t>
    </r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ซ่อมรถยนต์ราชการ หมายเลขทะเบียน ฮม</t>
    </r>
    <r>
      <rPr>
        <sz val="14"/>
        <rFont val="TH Sarabun New"/>
        <family val="2"/>
      </rPr>
      <t xml:space="preserve">-6739 </t>
    </r>
    <r>
      <rPr>
        <sz val="14"/>
        <rFont val="Noto Sans Devanagari"/>
        <family val="2"/>
      </rPr>
      <t xml:space="preserve">กรุงเทพมหานคร</t>
    </r>
  </si>
  <si>
    <r>
      <rPr>
        <sz val="14"/>
        <rFont val="Noto Sans Devanagari"/>
        <family val="2"/>
      </rPr>
      <t xml:space="preserve">ซ่อมปั๊มสูบมูลระบบไบโอแก๊สที่คอกโคนม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โคเนื้อ</t>
    </r>
  </si>
  <si>
    <r>
      <rPr>
        <sz val="14"/>
        <rFont val="Noto Sans Devanagari"/>
        <family val="2"/>
      </rPr>
      <t xml:space="preserve">ซ่อมปั๊มอัตโนมัติ </t>
    </r>
    <r>
      <rPr>
        <sz val="14"/>
        <rFont val="TH Sarabun New"/>
        <family val="2"/>
      </rPr>
      <t xml:space="preserve">MISUBISHI </t>
    </r>
    <r>
      <rPr>
        <sz val="14"/>
        <rFont val="Noto Sans Devanagari"/>
        <family val="2"/>
      </rPr>
      <t xml:space="preserve">รุ่น </t>
    </r>
    <r>
      <rPr>
        <sz val="14"/>
        <rFont val="TH Sarabun New"/>
        <family val="2"/>
      </rPr>
      <t xml:space="preserve">EP-405 QS </t>
    </r>
    <r>
      <rPr>
        <sz val="14"/>
        <rFont val="Noto Sans Devanagari"/>
        <family val="2"/>
      </rPr>
      <t xml:space="preserve">พร้อมติดตั้ง</t>
    </r>
  </si>
  <si>
    <t xml:space="preserve">ค่าตรวจสอบแบบและแผนผัง</t>
  </si>
  <si>
    <r>
      <rPr>
        <sz val="14"/>
        <rFont val="Noto Sans Devanagari"/>
        <family val="2"/>
      </rPr>
      <t xml:space="preserve">ค่าจ้างถ่ายเอกสารและเข้าเล่ม จำนวน </t>
    </r>
    <r>
      <rPr>
        <sz val="14"/>
        <rFont val="TH Sarabun New"/>
        <family val="2"/>
      </rPr>
      <t xml:space="preserve">37 </t>
    </r>
    <r>
      <rPr>
        <sz val="14"/>
        <rFont val="Noto Sans Devanagari"/>
        <family val="2"/>
      </rPr>
      <t xml:space="preserve">เล่ม</t>
    </r>
  </si>
  <si>
    <r>
      <rPr>
        <sz val="14"/>
        <rFont val="Noto Sans Devanagari"/>
        <family val="2"/>
      </rPr>
      <t xml:space="preserve">ซ่อมเครื่อง </t>
    </r>
    <r>
      <rPr>
        <sz val="14"/>
        <rFont val="TH Sarabun New"/>
        <family val="2"/>
      </rPr>
      <t xml:space="preserve">Scanner </t>
    </r>
    <r>
      <rPr>
        <sz val="14"/>
        <rFont val="Noto Sans Devanagari"/>
        <family val="2"/>
      </rPr>
      <t xml:space="preserve">และเครื่องซีลสูญญากาศ  จำนวน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เครื่อง </t>
    </r>
  </si>
  <si>
    <r>
      <rPr>
        <sz val="14"/>
        <rFont val="Noto Sans Devanagari"/>
        <family val="2"/>
      </rPr>
      <t xml:space="preserve">ค่าจ้างถ่ายเอกสารและเข้าเล่ม จำนวน </t>
    </r>
    <r>
      <rPr>
        <sz val="14"/>
        <rFont val="TH Sarabun New"/>
        <family val="2"/>
      </rPr>
      <t xml:space="preserve">9 </t>
    </r>
    <r>
      <rPr>
        <sz val="14"/>
        <rFont val="Noto Sans Devanagari"/>
        <family val="2"/>
      </rPr>
      <t xml:space="preserve">รายการ  </t>
    </r>
  </si>
  <si>
    <r>
      <rPr>
        <sz val="14"/>
        <rFont val="Noto Sans Devanagari"/>
        <family val="2"/>
      </rPr>
      <t xml:space="preserve">ค่าซ่อมบำรุงเครื่องปรับอากาศ จำนวน </t>
    </r>
    <r>
      <rPr>
        <sz val="14"/>
        <rFont val="TH Sarabun New"/>
        <family val="2"/>
      </rPr>
      <t xml:space="preserve">29 </t>
    </r>
    <r>
      <rPr>
        <sz val="14"/>
        <rFont val="Noto Sans Devanagari"/>
        <family val="2"/>
      </rPr>
      <t xml:space="preserve">เครื่อง </t>
    </r>
  </si>
  <si>
    <r>
      <rPr>
        <sz val="14"/>
        <rFont val="Noto Sans Devanagari"/>
        <family val="2"/>
      </rPr>
      <t xml:space="preserve">ค่าบริการปลด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สับอุปกรณ์ตัดตอนแรงสูง  จำนวน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ค่าตรวจสอบและแก้ไขไฟฟ้าขัดข้อง </t>
    </r>
    <r>
      <rPr>
        <sz val="14"/>
        <rFont val="TH Sarabun New"/>
        <family val="2"/>
      </rPr>
      <t xml:space="preserve">6464/166  </t>
    </r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ค่าจ้างถ่ายเอกสารและเข้าเล่ม</t>
  </si>
  <si>
    <t xml:space="preserve">ซ่อมท่อส่งน้ำ แปลงพืชไร่ </t>
  </si>
  <si>
    <r>
      <rPr>
        <sz val="14"/>
        <rFont val="Noto Sans Devanagari"/>
        <family val="2"/>
      </rPr>
      <t xml:space="preserve">ค่าซ่อมรถยนต์ราชการ หมายเลขทะเบียน นค</t>
    </r>
    <r>
      <rPr>
        <sz val="14"/>
        <rFont val="TH Sarabun New"/>
        <family val="2"/>
      </rPr>
      <t xml:space="preserve">-2462 </t>
    </r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รถดัมเปอร์รุ่นจัมโบ้ความจุ </t>
    </r>
    <r>
      <rPr>
        <sz val="14"/>
        <rFont val="TH Sarabun New"/>
        <family val="2"/>
      </rPr>
      <t xml:space="preserve">700 </t>
    </r>
    <r>
      <rPr>
        <sz val="14"/>
        <rFont val="Noto Sans Devanagari"/>
        <family val="2"/>
      </rPr>
      <t xml:space="preserve">ลิตร</t>
    </r>
  </si>
  <si>
    <t xml:space="preserve">0765552000513</t>
  </si>
  <si>
    <t xml:space="preserve">บริษัท อีแต๋นฟอร์ยู จำกัด</t>
  </si>
  <si>
    <r>
      <rPr>
        <sz val="14"/>
        <rFont val="Noto Sans Devanagari"/>
        <family val="2"/>
      </rPr>
      <t xml:space="preserve">เครื่องตัดหญ้าแบบข้อแข็ง ยี่ห้อ </t>
    </r>
    <r>
      <rPr>
        <sz val="14"/>
        <rFont val="TH Sarabun New"/>
        <family val="2"/>
      </rPr>
      <t xml:space="preserve">HONDA </t>
    </r>
    <r>
      <rPr>
        <sz val="14"/>
        <rFont val="Noto Sans Devanagari"/>
        <family val="2"/>
      </rPr>
      <t xml:space="preserve">รุ่น </t>
    </r>
    <r>
      <rPr>
        <sz val="14"/>
        <rFont val="TH Sarabun New"/>
        <family val="2"/>
      </rPr>
      <t xml:space="preserve">GX35</t>
    </r>
  </si>
  <si>
    <r>
      <rPr>
        <sz val="14"/>
        <rFont val="Noto Sans Devanagari"/>
        <family val="2"/>
      </rPr>
      <t xml:space="preserve">เครื่องอัดไส้กรอกระบบไฮโดรลิค  ยี่ห้อ </t>
    </r>
    <r>
      <rPr>
        <sz val="14"/>
        <rFont val="TH Sarabun New"/>
        <family val="2"/>
      </rPr>
      <t xml:space="preserve">TALSA </t>
    </r>
    <r>
      <rPr>
        <sz val="14"/>
        <rFont val="Noto Sans Devanagari"/>
        <family val="2"/>
      </rPr>
      <t xml:space="preserve">รุ่น </t>
    </r>
    <r>
      <rPr>
        <sz val="14"/>
        <rFont val="TH Sarabun New"/>
        <family val="2"/>
      </rPr>
      <t xml:space="preserve">F 25 S</t>
    </r>
  </si>
  <si>
    <t xml:space="preserve">0105545085253</t>
  </si>
  <si>
    <t xml:space="preserve">บริษัท ฟู้ด อีคิว จำกัด</t>
  </si>
  <si>
    <r>
      <rPr>
        <sz val="14"/>
        <color rgb="FF000000"/>
        <rFont val="Noto Sans Devanagari"/>
        <family val="2"/>
      </rPr>
      <t xml:space="preserve">เครื่องพิมพ์ชนิด </t>
    </r>
    <r>
      <rPr>
        <sz val="14"/>
        <color rgb="FF000000"/>
        <rFont val="TH Sarabun New"/>
        <family val="2"/>
      </rPr>
      <t xml:space="preserve">Dot Matrix Printer </t>
    </r>
    <r>
      <rPr>
        <sz val="14"/>
        <color rgb="FF000000"/>
        <rFont val="Noto Sans Devanagari"/>
        <family val="2"/>
      </rPr>
      <t xml:space="preserve">แบบแคร่สั้น ยี่ห้อ </t>
    </r>
    <r>
      <rPr>
        <sz val="14"/>
        <color rgb="FF000000"/>
        <rFont val="TH Sarabun New"/>
        <family val="2"/>
      </rPr>
      <t xml:space="preserve">EPSON </t>
    </r>
    <r>
      <rPr>
        <sz val="14"/>
        <color rgb="FF000000"/>
        <rFont val="Noto Sans Devanagari"/>
        <family val="2"/>
      </rPr>
      <t xml:space="preserve">รุ่น  </t>
    </r>
    <r>
      <rPr>
        <sz val="14"/>
        <color rgb="FF000000"/>
        <rFont val="TH Sarabun New"/>
        <family val="2"/>
      </rPr>
      <t xml:space="preserve">LQ-310</t>
    </r>
  </si>
  <si>
    <r>
      <rPr>
        <sz val="14"/>
        <color rgb="FF000000"/>
        <rFont val="Noto Sans Devanagari"/>
        <family val="2"/>
      </rPr>
      <t xml:space="preserve">บริษัท เอส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ิช ซัพพลาย จำกัด</t>
    </r>
  </si>
  <si>
    <r>
      <rPr>
        <sz val="14"/>
        <rFont val="Noto Sans Devanagari"/>
        <family val="2"/>
      </rPr>
      <t xml:space="preserve">ชุดปฏิบัติการยีนเทคโนโลยีเพื่อการผลิตสัตว์แบบแม่นยำ  จำนวน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ชุด </t>
    </r>
  </si>
  <si>
    <t xml:space="preserve">0105543062795</t>
  </si>
  <si>
    <r>
      <rPr>
        <sz val="14"/>
        <rFont val="Noto Sans Devanagari"/>
        <family val="2"/>
      </rPr>
      <t xml:space="preserve">บริษัท เอพเพนดอร์ฟ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TH Sarabun New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 ครุภัณฑ์เทคโนโลยีการปรับปรุงพันธุ์ทางการเกษตร  จำนวน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ชุด  </t>
    </r>
  </si>
  <si>
    <r>
      <rPr>
        <sz val="14"/>
        <rFont val="Noto Sans Devanagari"/>
        <family val="2"/>
      </rPr>
      <t xml:space="preserve">ชุดปฏิบัติการวิเคราะห์ธาตุอาหารในดินและพืชแบบแม่นยำ  จำนวน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105550068744</t>
  </si>
  <si>
    <t xml:space="preserve">บริษัท ซายน์ สเปค จำกัด</t>
  </si>
  <si>
    <t xml:space="preserve">ปรับปรุงอาคารการประมง </t>
  </si>
  <si>
    <t xml:space="preserve">01355540005593</t>
  </si>
  <si>
    <r>
      <rPr>
        <sz val="14"/>
        <rFont val="Noto Sans Devanagari"/>
        <family val="2"/>
      </rPr>
      <t xml:space="preserve">บริษัท พรีเทค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TH Sarabun New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เครื่องวัดขนาดของอนุภาคนาโนและความต่างศักย์บนผิวอนุภาค </t>
  </si>
  <si>
    <t xml:space="preserve">0105532025222</t>
  </si>
  <si>
    <t xml:space="preserve">บริษัท ดีดีซี ดิสทริบิวชั่น จำกัด</t>
  </si>
  <si>
    <r>
      <rPr>
        <sz val="14"/>
        <rFont val="Noto Sans Devanagari"/>
        <family val="2"/>
      </rPr>
      <t xml:space="preserve">ครุภัณฑ์ห้องประเมินคุณภาพทางประสาทสัมผัสเพื่อผลิตนวัตกรรมอาหาร จำนวน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ชุด </t>
    </r>
  </si>
  <si>
    <t xml:space="preserve">0115558007299</t>
  </si>
  <si>
    <t xml:space="preserve">บริษัท ซายน์ เทคโนโลยี อีควิปเม้นท์ จำกัด</t>
  </si>
  <si>
    <r>
      <rPr>
        <sz val="14"/>
        <rFont val="Noto Sans Devanagari"/>
        <family val="2"/>
      </rPr>
      <t xml:space="preserve">ชุดเทคโนโลยีการเลี้ยงสัตว์น้ำเศรษฐกิจด้วยระบบอัตโนมัติ จำนวน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ชุด </t>
    </r>
  </si>
  <si>
    <t xml:space="preserve">0105564123343</t>
  </si>
  <si>
    <t xml:space="preserve">บริษัท เอสพีดี ไบโอเทค จำกัด</t>
  </si>
  <si>
    <r>
      <rPr>
        <sz val="14"/>
        <color rgb="FF000000"/>
        <rFont val="Noto Sans Devanagari"/>
        <family val="2"/>
      </rPr>
      <t xml:space="preserve">ครุภัณฑ์ห้องปฏิบัติการยกระดับโคพรีเมี่ยมโดยใช้นวัตกรรมการผลิตสัตว์แบบแม่นยำ จำนวน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ประกอบด้วย</t>
    </r>
  </si>
  <si>
    <t xml:space="preserve">0105525023104</t>
  </si>
  <si>
    <t xml:space="preserve">บริษัท ฮอลลีวู้ด อินเตอร์เนชั่นแนล จำกัด  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ครุภัณฑ์ จำนวน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สมุดและสารสนเทศ</t>
    </r>
    <r>
      <rPr>
        <sz val="14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เหมา</t>
    </r>
    <r>
      <rPr>
        <sz val="16"/>
        <color rgb="FF000000"/>
        <rFont val="TH Sarabun New"/>
        <family val="2"/>
      </rPr>
      <t xml:space="preserve">+G2:R173</t>
    </r>
    <r>
      <rPr>
        <sz val="16"/>
        <color rgb="FF000000"/>
        <rFont val="Noto Sans Devanagari"/>
        <family val="2"/>
      </rPr>
      <t xml:space="preserve">บริการทำความสะอาด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01835440003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ชัย คลีนนิ่ง</t>
    </r>
  </si>
  <si>
    <t xml:space="preserve"> 30/09/2566</t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 New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ร้านปภาวิณ </t>
    </r>
    <r>
      <rPr>
        <sz val="16"/>
        <color rgb="FF000000"/>
        <rFont val="TH Sarabun New"/>
        <family val="2"/>
      </rPr>
      <t xml:space="preserve">(2539)</t>
    </r>
  </si>
  <si>
    <r>
      <rPr>
        <sz val="16"/>
        <color rgb="FF000000"/>
        <rFont val="Noto Sans Devanagari"/>
        <family val="2"/>
      </rPr>
      <t xml:space="preserve">ค่าเช่ารถกอล์ฟไฟฟ้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011554500909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โก</t>
    </r>
  </si>
  <si>
    <t xml:space="preserve"> 01/10/2566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3509167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ูนธนามาร์เก็ตติ้ง</t>
    </r>
  </si>
  <si>
    <r>
      <rPr>
        <sz val="16"/>
        <color rgb="FF000000"/>
        <rFont val="Noto Sans Devanagari"/>
        <family val="2"/>
      </rPr>
      <t xml:space="preserve">ค่าบริการข่าวสารเกี่ยวกับความเคลื่อนไหวของตลาดเงิน ตลาดทุน </t>
    </r>
    <r>
      <rPr>
        <sz val="16"/>
        <color rgb="FF000000"/>
        <rFont val="TH Sarabun New"/>
        <family val="2"/>
      </rPr>
      <t xml:space="preserve">Aspen Desktop Version - Pro </t>
    </r>
  </si>
  <si>
    <t xml:space="preserve">0105543033451</t>
  </si>
  <si>
    <t xml:space="preserve">บริษัท ไทยเควสท์ จำกัด</t>
  </si>
  <si>
    <t xml:space="preserve"> 03/10/2566</t>
  </si>
  <si>
    <r>
      <rPr>
        <sz val="16"/>
        <color rgb="FF000000"/>
        <rFont val="Noto Sans Devanagari"/>
        <family val="2"/>
      </rPr>
      <t xml:space="preserve">ค่าบริการกำจัดปลวกระบบเซนตริคอน อาค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อาคาร </t>
    </r>
    <r>
      <rPr>
        <sz val="16"/>
        <color rgb="FF000000"/>
        <rFont val="TH Sarabun New"/>
        <family val="2"/>
      </rPr>
      <t xml:space="preserve">4</t>
    </r>
  </si>
  <si>
    <t xml:space="preserve">0105544084741</t>
  </si>
  <si>
    <t xml:space="preserve">บริษัท เอ็มแฟคเตอร์ส จำกัด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และค่าเช่าเครื่อง </t>
    </r>
    <r>
      <rPr>
        <sz val="16"/>
        <color rgb="FF000000"/>
        <rFont val="TH Sarabun New"/>
        <family val="2"/>
      </rPr>
      <t xml:space="preserve">Prin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60016313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โนเวชั่น จำกัด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และค่าเช่าเครื่อง </t>
    </r>
    <r>
      <rPr>
        <sz val="16"/>
        <color rgb="FF000000"/>
        <rFont val="TH Sarabun New"/>
        <family val="2"/>
      </rPr>
      <t xml:space="preserve">Prin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62131250</t>
  </si>
  <si>
    <t xml:space="preserve">บริษัท แพทโกลบอล คอร์ปอเรชั่น จำกัด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3101203298327</t>
  </si>
  <si>
    <r>
      <rPr>
        <sz val="16"/>
        <color rgb="FF000000"/>
        <rFont val="Noto Sans Devanagari"/>
        <family val="2"/>
      </rPr>
      <t xml:space="preserve">พีเอ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เซ็นเตอร์</t>
    </r>
  </si>
  <si>
    <t xml:space="preserve"> 02/10/2566</t>
  </si>
  <si>
    <r>
      <rPr>
        <sz val="16"/>
        <color rgb="FF000000"/>
        <rFont val="Noto Sans Devanagari"/>
        <family val="2"/>
      </rPr>
      <t xml:space="preserve">ค่าบริการกำจัดแมลง และหนู อาคาร </t>
    </r>
    <r>
      <rPr>
        <sz val="16"/>
        <color rgb="FF000000"/>
        <rFont val="TH Sarabun New"/>
        <family val="2"/>
      </rPr>
      <t xml:space="preserve">1,2,3,4</t>
    </r>
  </si>
  <si>
    <t xml:space="preserve">0135546002475</t>
  </si>
  <si>
    <t xml:space="preserve">บริษัท กรีน การ์เด้นท์ เมเนจเม้นท์ จำกัด</t>
  </si>
  <si>
    <r>
      <rPr>
        <sz val="16"/>
        <color rgb="FF000000"/>
        <rFont val="Noto Sans Devanagari"/>
        <family val="2"/>
      </rPr>
      <t xml:space="preserve">ค่าบริการ </t>
    </r>
    <r>
      <rPr>
        <sz val="16"/>
        <color rgb="FF000000"/>
        <rFont val="TH Sarabun New"/>
        <family val="2"/>
      </rPr>
      <t xml:space="preserve">ARENA Enterprise Suite Academic Edition</t>
    </r>
  </si>
  <si>
    <t xml:space="preserve">0105536040218</t>
  </si>
  <si>
    <t xml:space="preserve">บริษัท เอ็มโฟกัส จำกัด</t>
  </si>
  <si>
    <t xml:space="preserve"> 10/10/2565</t>
  </si>
  <si>
    <r>
      <rPr>
        <sz val="16"/>
        <color rgb="FF000000"/>
        <rFont val="Noto Sans Devanagari"/>
        <family val="2"/>
      </rPr>
      <t xml:space="preserve">ค่าบริการโปรแกรมควบคุมบัญชีและพัสดุ </t>
    </r>
    <r>
      <rPr>
        <sz val="16"/>
        <color rgb="FF000000"/>
        <rFont val="TH Sarabun New"/>
        <family val="2"/>
      </rPr>
      <t xml:space="preserve">acctwork</t>
    </r>
  </si>
  <si>
    <t xml:space="preserve"> 04/10/2566</t>
  </si>
  <si>
    <r>
      <rPr>
        <sz val="16"/>
        <color rgb="FF000000"/>
        <rFont val="Noto Sans Devanagari"/>
        <family val="2"/>
      </rPr>
      <t xml:space="preserve">ค่าจ้างทำคู่มือประชาสัมพันธ์ และแผ่นพับประชาสัมพันธ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</t>
    </r>
    <r>
      <rPr>
        <sz val="16"/>
        <color rgb="FF000000"/>
        <rFont val="TH Sarabun New"/>
        <family val="2"/>
      </rPr>
      <t xml:space="preserve">)</t>
    </r>
  </si>
  <si>
    <t xml:space="preserve">0115558002483</t>
  </si>
  <si>
    <t xml:space="preserve">บริษัท เจเจพี คอร์ปอเรชั่น จำกัด</t>
  </si>
  <si>
    <t xml:space="preserve"> 10/11/2565</t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35530105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ทีไนน์ทีไนน์</t>
    </r>
  </si>
  <si>
    <t xml:space="preserve">จ้างทำแผ่นพับประชาสัมพันธ์ และป้ายไวนิล จำนวน ๒ รายการ โครงการแนะแนวการศึกษาต่อระดับอุดมศึกษา คณะบริหารธุรกิจ มหาวิทยาลัยเทคโนโลยีราชมงคลธัญบุรี</t>
  </si>
  <si>
    <t xml:space="preserve"> 08/11/2565</t>
  </si>
  <si>
    <r>
      <rPr>
        <sz val="16"/>
        <color rgb="FF000000"/>
        <rFont val="Noto Sans Devanagari"/>
        <family val="2"/>
      </rPr>
      <t xml:space="preserve">เช็คระยะรถตู้ทะเบียน นค </t>
    </r>
    <r>
      <rPr>
        <sz val="16"/>
        <color rgb="FF000000"/>
        <rFont val="TH Sarabun New"/>
        <family val="2"/>
      </rPr>
      <t xml:space="preserve">728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พารากอน มอเตอร์</t>
    </r>
  </si>
  <si>
    <t xml:space="preserve"> 12/11/2565</t>
  </si>
  <si>
    <r>
      <rPr>
        <sz val="16"/>
        <color rgb="FF000000"/>
        <rFont val="Noto Sans Devanagari"/>
        <family val="2"/>
      </rPr>
      <t xml:space="preserve">ค่าเช่ารถโดยส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ัส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ัมมนาพัฒนาบุคลากรสายวิชาการและสายสนับสนุน และศึกษาดูงาน ระหว่างวันที่ </t>
    </r>
    <r>
      <rPr>
        <sz val="16"/>
        <color rgb="FF000000"/>
        <rFont val="TH Sarabun New"/>
        <family val="2"/>
      </rPr>
      <t xml:space="preserve">16-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)</t>
    </r>
  </si>
  <si>
    <t xml:space="preserve">0343546000240</t>
  </si>
  <si>
    <t xml:space="preserve">ห้างหุ้นส่วนจำกัด อินโดจีน เกทเวย์ ทราเวล แอนด์ เซอร์วิส</t>
  </si>
  <si>
    <t xml:space="preserve"> 18/11/2565</t>
  </si>
  <si>
    <r>
      <rPr>
        <sz val="16"/>
        <color rgb="FF000000"/>
        <rFont val="Noto Sans Devanagari"/>
        <family val="2"/>
      </rPr>
      <t xml:space="preserve">ค่าจ้างผลิตสื่อประชาสัมพันธ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21/12/2565</t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6"/>
        <color rgb="FF000000"/>
        <rFont val="TH Sarabun New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4,500 ANSI Lumen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63176311</t>
  </si>
  <si>
    <t xml:space="preserve">บริษัท ทีแซด มีเดีย จำกัด</t>
  </si>
  <si>
    <r>
      <rPr>
        <sz val="16"/>
        <color rgb="FF000000"/>
        <rFont val="Noto Sans Devanagari"/>
        <family val="2"/>
      </rPr>
      <t xml:space="preserve">จอรับภาพมอเตอร์ไฟฟ้า ขนาดเส้นทแยงมุม </t>
    </r>
    <r>
      <rPr>
        <sz val="16"/>
        <color rgb="FF000000"/>
        <rFont val="TH Sarabun New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นิ้ว 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อ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ผลิตสื่อประชาสัมพันธ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
</t>
    </r>
  </si>
  <si>
    <t xml:space="preserve"> 31/12/2565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6411321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โปรมาร์เก็ตติ้งกรุ๊ปส์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911709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ูโป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ี่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เซ็นเตอร์</t>
    </r>
  </si>
  <si>
    <t xml:space="preserve">010556016383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ลส์แอนด์เซอร์วิส</t>
    </r>
  </si>
  <si>
    <r>
      <rPr>
        <sz val="16"/>
        <color rgb="FF000000"/>
        <rFont val="Noto Sans Devanagari"/>
        <family val="2"/>
      </rPr>
      <t xml:space="preserve">ซ่อมแซมเครื่องปรับอากาศ อาคาร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 New"/>
        <family val="2"/>
      </rPr>
      <t xml:space="preserve">33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33541001291</t>
  </si>
  <si>
    <r>
      <rPr>
        <sz val="16"/>
        <color rgb="FF000000"/>
        <rFont val="Noto Sans Devanagari"/>
        <family val="2"/>
      </rPr>
      <t xml:space="preserve">บริษัท สุเทพแ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06/01/2566</t>
  </si>
  <si>
    <r>
      <rPr>
        <sz val="16"/>
        <color rgb="FF000000"/>
        <rFont val="Noto Sans Devanagari"/>
        <family val="2"/>
      </rPr>
      <t xml:space="preserve">ล้างและซ่อมแซมเครื่องปรับอากาศ อาค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้องประชุมนาวามรกต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0135562019395</t>
  </si>
  <si>
    <t xml:space="preserve">บริษัท ชวการ แอร์ แอนด์ เซอร์วิส จำกัด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แข่งขันกีฬาบัวน้ำเงินเกมส์</t>
    </r>
    <r>
      <rPr>
        <sz val="16"/>
        <color rgb="FF000000"/>
        <rFont val="TH Sarabun New"/>
        <family val="2"/>
      </rPr>
      <t xml:space="preserve">)</t>
    </r>
  </si>
  <si>
    <t xml:space="preserve">010554100013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รนด์สปอร์ต กรุ๊ป</t>
    </r>
  </si>
  <si>
    <r>
      <rPr>
        <sz val="16"/>
        <color rgb="FF000000"/>
        <rFont val="Noto Sans Devanagari"/>
        <family val="2"/>
      </rPr>
      <t xml:space="preserve">ค่าจ้างทำป้ายไวนิลพร้อมติดตั้ง ขนาด </t>
    </r>
    <r>
      <rPr>
        <sz val="16"/>
        <color rgb="FF000000"/>
        <rFont val="TH Sarabun New"/>
        <family val="2"/>
      </rPr>
      <t xml:space="preserve">4x8 </t>
    </r>
    <r>
      <rPr>
        <sz val="16"/>
        <color rgb="FF000000"/>
        <rFont val="Noto Sans Devanagari"/>
        <family val="2"/>
      </rPr>
      <t xml:space="preserve">เมตร</t>
    </r>
  </si>
  <si>
    <t xml:space="preserve"> 13/01/2566</t>
  </si>
  <si>
    <r>
      <rPr>
        <sz val="16"/>
        <color rgb="FF000000"/>
        <rFont val="Noto Sans Devanagari"/>
        <family val="2"/>
      </rPr>
      <t xml:space="preserve">จ้างทำป้ายไวนิล และแผ่นพับ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14/01/2566</t>
  </si>
  <si>
    <r>
      <rPr>
        <sz val="16"/>
        <color rgb="FF000000"/>
        <rFont val="Noto Sans Devanagari"/>
        <family val="2"/>
      </rPr>
      <t xml:space="preserve">ค่าจ้างทำป้ายไวนิลพร้อมติดตั้ง ขนาด </t>
    </r>
    <r>
      <rPr>
        <sz val="16"/>
        <color rgb="FF000000"/>
        <rFont val="TH Sarabun New"/>
        <family val="2"/>
      </rPr>
      <t xml:space="preserve">4 x 8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ตู้สำหรับใส่แฟ้มเอกสาร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</si>
  <si>
    <t xml:space="preserve">0105565170574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วิภา ซัพพลายเออร์ จำกัด</t>
    </r>
  </si>
  <si>
    <r>
      <rPr>
        <sz val="16"/>
        <color rgb="FF000000"/>
        <rFont val="Noto Sans Devanagari"/>
        <family val="2"/>
      </rPr>
      <t xml:space="preserve">ครุภัณฑ์ห้องปฏิบัติการการเป็นผู้ประกอบการในยุคดิจิทั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จ้างผลิตสื่อประชาสัมพันธ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22/01/2566</t>
  </si>
  <si>
    <t xml:space="preserve"> 28/01/2566</t>
  </si>
  <si>
    <t xml:space="preserve">ค่าจ้างทำแผ่นพับประชาสัมพันธ์</t>
  </si>
  <si>
    <t xml:space="preserve">0103533026697</t>
  </si>
  <si>
    <t xml:space="preserve">ห้างหุ้นส่วนจำกัด ครีเอทีฟ กรีน สตูดิโอ</t>
  </si>
  <si>
    <r>
      <rPr>
        <sz val="16"/>
        <color rgb="FF000000"/>
        <rFont val="Noto Sans Devanagari"/>
        <family val="2"/>
      </rPr>
      <t xml:space="preserve">ซ่อมแซมเครื่องปรับอ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 03/02/2566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นิทรรศการวัน </t>
    </r>
    <r>
      <rPr>
        <sz val="16"/>
        <color rgb="FF000000"/>
        <rFont val="TH Sarabun New"/>
        <family val="2"/>
      </rPr>
      <t xml:space="preserve">Business Day2566)</t>
    </r>
  </si>
  <si>
    <t xml:space="preserve">3841700670376</t>
  </si>
  <si>
    <t xml:space="preserve">ร้านตาปีเครื่องเขียน</t>
  </si>
  <si>
    <r>
      <rPr>
        <sz val="16"/>
        <color rgb="FF000000"/>
        <rFont val="Noto Sans Devanagari"/>
        <family val="2"/>
      </rPr>
      <t xml:space="preserve">ค่าจ้างพิมพ์โปสเตอร์ ขนาด </t>
    </r>
    <r>
      <rPr>
        <sz val="16"/>
        <color rgb="FF000000"/>
        <rFont val="TH Sarabun New"/>
        <family val="2"/>
      </rPr>
      <t xml:space="preserve">A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แผ่น</t>
    </r>
  </si>
  <si>
    <t xml:space="preserve">3520300405430</t>
  </si>
  <si>
    <t xml:space="preserve">ร้านเฟิร์สซายน์ โดยนายราชันย์ บริราช</t>
  </si>
  <si>
    <t xml:space="preserve"> 04/02/2566</t>
  </si>
  <si>
    <r>
      <rPr>
        <sz val="16"/>
        <color rgb="FF000000"/>
        <rFont val="Noto Sans Devanagari"/>
        <family val="2"/>
      </rPr>
      <t xml:space="preserve">ค่าทำป้ายไวนิล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ปสเตอร์ และป้ายธงญี่ปุ่น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นิทรรศการวัน </t>
    </r>
    <r>
      <rPr>
        <sz val="16"/>
        <color rgb="FF000000"/>
        <rFont val="TH Sarabun New"/>
        <family val="2"/>
      </rPr>
      <t xml:space="preserve">Business Day </t>
    </r>
  </si>
  <si>
    <t xml:space="preserve"> 08/01/2566</t>
  </si>
  <si>
    <r>
      <rPr>
        <sz val="16"/>
        <color rgb="FF000000"/>
        <rFont val="Noto Sans Devanagari"/>
        <family val="2"/>
      </rPr>
      <t xml:space="preserve">ค่าเช่าบูธ ขนาด </t>
    </r>
    <r>
      <rPr>
        <sz val="16"/>
        <color rgb="FF000000"/>
        <rFont val="TH Sarabun New"/>
        <family val="2"/>
      </rPr>
      <t xml:space="preserve">2 x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</si>
  <si>
    <t xml:space="preserve"> 10/01/2566</t>
  </si>
  <si>
    <r>
      <rPr>
        <sz val="16"/>
        <color rgb="FF000000"/>
        <rFont val="Noto Sans Devanagari"/>
        <family val="2"/>
      </rPr>
      <t xml:space="preserve">ค่าเช่าเวทีและเครื่องเสีย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9 - 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)</t>
    </r>
  </si>
  <si>
    <t xml:space="preserve">3130300179492</t>
  </si>
  <si>
    <r>
      <rPr>
        <sz val="16"/>
        <color rgb="FF000000"/>
        <rFont val="Noto Sans Devanagari"/>
        <family val="2"/>
      </rPr>
      <t xml:space="preserve">ค่าเช่าเต็นท์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ลั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นิทรรศการวัน </t>
    </r>
    <r>
      <rPr>
        <sz val="16"/>
        <color rgb="FF000000"/>
        <rFont val="TH Sarabun New"/>
        <family val="2"/>
      </rPr>
      <t xml:space="preserve">Business Day 2566 </t>
    </r>
    <r>
      <rPr>
        <sz val="16"/>
        <color rgb="FF000000"/>
        <rFont val="Noto Sans Devanagari"/>
        <family val="2"/>
      </rPr>
      <t xml:space="preserve">คณะบริหารธุรกิจ มหาวิทยาลัยเทคโนโลยีราชมงคลธัญบุรี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แซมเครื่องปรับอากาศ อาคาร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้องพักอาจารย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 05/02/2566</t>
  </si>
  <si>
    <r>
      <rPr>
        <sz val="16"/>
        <color rgb="FF000000"/>
        <rFont val="Noto Sans Devanagari"/>
        <family val="2"/>
      </rPr>
      <t xml:space="preserve">ค่าเช่าบูธและแผ่นพับโครงการการจัดงานนิทรรศการวันสถาปนามหาวิทยาลัยเทคโนโลยีราชมงคลธัญบุรี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8 - 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)</t>
    </r>
  </si>
  <si>
    <t xml:space="preserve"> 17/01/2566</t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6"/>
        <color rgb="FF000000"/>
        <rFont val="TH Sarabun New"/>
        <family val="2"/>
      </rPr>
      <t xml:space="preserve">WXGA </t>
    </r>
    <r>
      <rPr>
        <sz val="16"/>
        <color rgb="FF000000"/>
        <rFont val="Noto Sans Devanagari"/>
        <family val="2"/>
      </rPr>
      <t xml:space="preserve">ขนาดไม่น้อยกว่า </t>
    </r>
    <r>
      <rPr>
        <sz val="16"/>
        <color rgb="FF000000"/>
        <rFont val="TH Sarabun New"/>
        <family val="2"/>
      </rPr>
      <t xml:space="preserve">4,000 Ansi Lumen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60166871</t>
  </si>
  <si>
    <t xml:space="preserve">บริษัท โชติพัฒนา ซัพพลาย จำกัด</t>
  </si>
  <si>
    <t xml:space="preserve">ค่าเช่ารถโดยสารรวมค่าน้ำมัน
</t>
  </si>
  <si>
    <t xml:space="preserve">0105530021149</t>
  </si>
  <si>
    <t xml:space="preserve">บริษัท เพชรปทุมทรานสปอร์ต จำกัด</t>
  </si>
  <si>
    <t xml:space="preserve"> 27/01/2566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22/02/2566</t>
  </si>
  <si>
    <r>
      <rPr>
        <sz val="16"/>
        <color rgb="FF000000"/>
        <rFont val="Noto Sans Devanagari"/>
        <family val="2"/>
      </rPr>
      <t xml:space="preserve">ค่าเช่ารถโดยส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 New"/>
        <family val="2"/>
      </rPr>
      <t xml:space="preserve">)</t>
    </r>
  </si>
  <si>
    <t xml:space="preserve">040356200064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ธันยา</t>
    </r>
  </si>
  <si>
    <t xml:space="preserve">ค่าเช่าห้องประชุม </t>
  </si>
  <si>
    <t xml:space="preserve">0994000102810</t>
  </si>
  <si>
    <r>
      <rPr>
        <sz val="16"/>
        <color rgb="FF000000"/>
        <rFont val="Noto Sans Devanagari"/>
        <family val="2"/>
      </rPr>
      <t xml:space="preserve">ศูนย์บริหารจัดการด้านโรงแรม มหาวิทยาลัยขอนแก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แรมบายาสิตา</t>
    </r>
    <r>
      <rPr>
        <sz val="16"/>
        <color rgb="FF000000"/>
        <rFont val="TH Sarabun New"/>
        <family val="2"/>
      </rPr>
      <t xml:space="preserve">)</t>
    </r>
  </si>
  <si>
    <t xml:space="preserve"> 03/03/256</t>
  </si>
  <si>
    <t xml:space="preserve"> 08/03/2566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7561000471</t>
  </si>
  <si>
    <r>
      <rPr>
        <sz val="16"/>
        <color rgb="FF000000"/>
        <rFont val="Noto Sans Devanagari"/>
        <family val="2"/>
      </rPr>
      <t xml:space="preserve">บจ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พพลิแคด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3556102653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๊อกซ์บราวน์</t>
    </r>
  </si>
  <si>
    <t xml:space="preserve">ประชาสัมพันธ์หลักสูตรการเรียนการสอน ภารกิจ และกิจกรรม ของคณะบริหารธุรกิจ
</t>
  </si>
  <si>
    <t xml:space="preserve">0105546000626</t>
  </si>
  <si>
    <r>
      <rPr>
        <sz val="16"/>
        <color rgb="FF000000"/>
        <rFont val="Noto Sans Devanagari"/>
        <family val="2"/>
      </rPr>
      <t xml:space="preserve">บริษัท เอ็นแซด สตั๊ดดี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11/03/2566</t>
  </si>
  <si>
    <r>
      <rPr>
        <sz val="16"/>
        <color rgb="FF000000"/>
        <rFont val="Noto Sans Devanagari"/>
        <family val="2"/>
      </rPr>
      <t xml:space="preserve">ค่าจ้างทำป้ายไวนิล ขนาด </t>
    </r>
    <r>
      <rPr>
        <sz val="16"/>
        <color rgb="FF000000"/>
        <rFont val="TH Sarabun New"/>
        <family val="2"/>
      </rPr>
      <t xml:space="preserve">4 x 7 m.
</t>
    </r>
    <r>
      <rPr>
        <sz val="16"/>
        <color rgb="FF000000"/>
        <rFont val="Noto Sans Devanagari"/>
        <family val="2"/>
      </rPr>
      <t xml:space="preserve">โครงการเผยแพร่ศิลปวัฒนธรรมไทยและนานาชาติ</t>
    </r>
  </si>
  <si>
    <t xml:space="preserve">133558004816</t>
  </si>
  <si>
    <t xml:space="preserve">ห้างหุ้นส่วนจำกัด ทีที ดีไซน์ แอนด์ พริ้ม</t>
  </si>
  <si>
    <t xml:space="preserve"> 01/03/2566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เผยแพร่ศิลปะและวัฒนธรรมไทยและนานาชาติ</t>
    </r>
    <r>
      <rPr>
        <sz val="16"/>
        <color rgb="FF000000"/>
        <rFont val="TH Sarabun New"/>
        <family val="2"/>
      </rPr>
      <t xml:space="preserve">)</t>
    </r>
  </si>
  <si>
    <t xml:space="preserve">ค่าเช่าเวทีและเครื่องเสียง
โครงการเผยแพร่ศิลปวัฒนธรรมไทยและนานาชาติ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นิทรรศการการแสดงผลงานนักศึกษาด้านบริหารธุรกิจและการเป็นผู้ประกอบการ </t>
    </r>
    <r>
      <rPr>
        <sz val="16"/>
        <color rgb="FF000000"/>
        <rFont val="TH Sarabun New"/>
        <family val="2"/>
      </rPr>
      <t xml:space="preserve">(Business Sandbox))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ปลี่ยนแผ่นกรองเครื่องฟอกอากาศ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3556062894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 เซอร์วิส</t>
    </r>
  </si>
  <si>
    <t xml:space="preserve"> 20/04/2566</t>
  </si>
  <si>
    <r>
      <rPr>
        <sz val="16"/>
        <color rgb="FF000000"/>
        <rFont val="Noto Sans Devanagari"/>
        <family val="2"/>
      </rPr>
      <t xml:space="preserve">ซ่อมแซมเครื่อง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าน</t>
    </r>
  </si>
  <si>
    <t xml:space="preserve"> 20/06/2566</t>
  </si>
  <si>
    <r>
      <rPr>
        <sz val="16"/>
        <color rgb="FF000000"/>
        <rFont val="Noto Sans Devanagari"/>
        <family val="2"/>
      </rPr>
      <t xml:space="preserve">จ้างติดฟิล์มกรองแสงหน้าต่างชั้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ชั้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ญพานิชกิจ</t>
    </r>
  </si>
  <si>
    <t xml:space="preserve"> 26/04/2566</t>
  </si>
  <si>
    <r>
      <rPr>
        <sz val="16"/>
        <color rgb="FF000000"/>
        <rFont val="Noto Sans Devanagari"/>
        <family val="2"/>
      </rPr>
      <t xml:space="preserve">จ้างซ่อมแซมอาคาร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ณะบริหารธุรกิ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r>
      <rPr>
        <sz val="16"/>
        <color rgb="FF000000"/>
        <rFont val="Noto Sans Devanagari"/>
        <family val="2"/>
      </rPr>
      <t xml:space="preserve">ซ่อมผ้าม่าน 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20100042922</t>
  </si>
  <si>
    <r>
      <rPr>
        <sz val="16"/>
        <color rgb="FF000000"/>
        <rFont val="Noto Sans Devanagari"/>
        <family val="2"/>
      </rPr>
      <t xml:space="preserve">ร้าน ปวริศ </t>
    </r>
    <r>
      <rPr>
        <sz val="16"/>
        <color rgb="FF000000"/>
        <rFont val="TH Sarabun New"/>
        <family val="2"/>
      </rPr>
      <t xml:space="preserve">1971</t>
    </r>
  </si>
  <si>
    <t xml:space="preserve"> 10/05/2566</t>
  </si>
  <si>
    <r>
      <rPr>
        <sz val="16"/>
        <color rgb="FF000000"/>
        <rFont val="Noto Sans Devanagari"/>
        <family val="2"/>
      </rPr>
      <t xml:space="preserve">ค่าซ่อมเครื่องปริ๊น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 25/05/2566</t>
  </si>
  <si>
    <r>
      <rPr>
        <sz val="16"/>
        <color rgb="FF000000"/>
        <rFont val="Noto Sans Devanagari"/>
        <family val="2"/>
      </rPr>
      <t xml:space="preserve">จ้างล้างเครื่องปรับอากาศ อาค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อาคาร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ณะบริหารธุรกิ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 คอนดิชั่นนิ่ง</t>
    </r>
  </si>
  <si>
    <t xml:space="preserve"> 18/05/2566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 New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อุดมภัณฑ์เปเปอร์ จำกัด</t>
  </si>
  <si>
    <t xml:space="preserve"> 28/05/2566</t>
  </si>
  <si>
    <r>
      <rPr>
        <sz val="16"/>
        <color rgb="FF000000"/>
        <rFont val="Noto Sans Devanagari"/>
        <family val="2"/>
      </rPr>
      <t xml:space="preserve">ซ่อมแซมหลังคาอาค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ณะบริหารธุรกิ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 09/06/2566</t>
  </si>
  <si>
    <r>
      <rPr>
        <sz val="16"/>
        <color rgb="FF000000"/>
        <rFont val="Noto Sans Devanagari"/>
        <family val="2"/>
      </rPr>
      <t xml:space="preserve">ซ่อมแซมระบบไฟฟ้าแสงสว่าง ห้องประชุมชั้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 24/06/2566</t>
  </si>
  <si>
    <r>
      <rPr>
        <sz val="16"/>
        <color rgb="FF000000"/>
        <rFont val="Noto Sans Devanagari"/>
        <family val="2"/>
      </rPr>
      <t xml:space="preserve">ซ่อมแซมฝ้าเพดานห้องประชุมชั้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ณะบริหารธุรกิ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จ้างเหมาตกแต่งสถานที่
โครงการประชุมวิชาการระดับชาติและนานาชาติ </t>
    </r>
    <r>
      <rPr>
        <sz val="16"/>
        <color rgb="FF000000"/>
        <rFont val="TH Sarabun New"/>
        <family val="2"/>
      </rPr>
      <t xml:space="preserve">RMUTT Global Business and Economics Conference 2023 (RTBEC 2023)</t>
    </r>
  </si>
  <si>
    <t xml:space="preserve">0105561128735</t>
  </si>
  <si>
    <t xml:space="preserve">บริษัท เอบีโอ โฟกัส ดีไซน์ จำกัด</t>
  </si>
  <si>
    <r>
      <rPr>
        <sz val="16"/>
        <color rgb="FF000000"/>
        <rFont val="Noto Sans Devanagari"/>
        <family val="2"/>
      </rPr>
      <t xml:space="preserve">ค่าเช่าห้องประชุม วันที่ </t>
    </r>
    <r>
      <rPr>
        <sz val="16"/>
        <color rgb="FF000000"/>
        <rFont val="TH Sarabun New"/>
        <family val="2"/>
      </rPr>
      <t xml:space="preserve">18 - 2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ครงการสัมมนาเชิงปฏิบัติการ เรื่อง แนวทางการพัฒนาและขับเคลื่อนตามยุทธศาสตร์ คณะบริหารธุรกิจ</t>
    </r>
  </si>
  <si>
    <t xml:space="preserve">0105509001118</t>
  </si>
  <si>
    <t xml:space="preserve">โรงแรม แคนทารี่ เบย์ ระยอง</t>
  </si>
  <si>
    <t xml:space="preserve"> 24/05/2566</t>
  </si>
  <si>
    <t xml:space="preserve">ค่าจ้างผลิตสื่อประชาสัมพันธ์หลักสูตรการเรียนการสอนของคณะบริหารธุรกิจ มหาวิทยาลัยเทคโนโลยีราชมงคลธัญบุรี
</t>
  </si>
  <si>
    <t xml:space="preserve">3149900036208</t>
  </si>
  <si>
    <t xml:space="preserve">นายกำพล วชิระอัศกร</t>
  </si>
  <si>
    <t xml:space="preserve"> 06/07/2566</t>
  </si>
  <si>
    <r>
      <rPr>
        <sz val="16"/>
        <color rgb="FF000000"/>
        <rFont val="Noto Sans Devanagari"/>
        <family val="2"/>
      </rPr>
      <t xml:space="preserve">ค่าจ้างถ่ายเอกสารและเข้าเล่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รุ่นที่ </t>
    </r>
    <r>
      <rPr>
        <sz val="16"/>
        <color rgb="FF000000"/>
        <rFont val="TH Sarabun New"/>
        <family val="2"/>
      </rPr>
      <t xml:space="preserve">2)
</t>
    </r>
    <r>
      <rPr>
        <sz val="16"/>
        <color rgb="FF000000"/>
        <rFont val="Noto Sans Devanagari"/>
        <family val="2"/>
      </rPr>
      <t xml:space="preserve">โครงการเพิ่มศักยภาพทางการแข่งขันให้ผู้ประกอบการผลิตภัณฑ์ชุมชนตำบลบางตีนเป็ด จังหวัดฉะเชิงเทรา รุ่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รุ่น </t>
    </r>
    <r>
      <rPr>
        <sz val="16"/>
        <color rgb="FF000000"/>
        <rFont val="TH Sarabun New"/>
        <family val="2"/>
      </rPr>
      <t xml:space="preserve">2</t>
    </r>
  </si>
  <si>
    <t xml:space="preserve">1200200014567</t>
  </si>
  <si>
    <t xml:space="preserve">ร้านปิ่นเพชร ก๊อปปี้เซ็นเตอร์</t>
  </si>
  <si>
    <t xml:space="preserve"> 26/05/2566</t>
  </si>
  <si>
    <t xml:space="preserve"> 25/07/2566</t>
  </si>
  <si>
    <r>
      <rPr>
        <sz val="16"/>
        <color rgb="FF000000"/>
        <rFont val="Noto Sans Devanagari"/>
        <family val="2"/>
      </rPr>
      <t xml:space="preserve">ค่าบัตรโดยสารเครื่องบิน จำนวน </t>
    </r>
    <r>
      <rPr>
        <sz val="16"/>
        <color rgb="FF000000"/>
        <rFont val="TH Sarabun New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คนโครงการ การอบรมเชิงปฏิบัติการการเข้าสู่ตำแหน่งทางวิชาการและการพัฒนาศักยภาพของบุคลากร 
คณะบริหารธุรกิจ มหาวิทยาลัยเทคโนโลยีราชมงคลธัญบุรี ระยะที่ </t>
    </r>
    <r>
      <rPr>
        <sz val="16"/>
        <color rgb="FF000000"/>
        <rFont val="TH Sarabun New"/>
        <family val="2"/>
      </rPr>
      <t xml:space="preserve">4</t>
    </r>
  </si>
  <si>
    <t xml:space="preserve">020354900554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สเทิร์น พลาเนท อินฟอร์เมชั่น ทัวร์</t>
    </r>
  </si>
  <si>
    <r>
      <rPr>
        <sz val="16"/>
        <color rgb="FF000000"/>
        <rFont val="Noto Sans Devanagari"/>
        <family val="2"/>
      </rPr>
      <t xml:space="preserve">ค่าจ้างเหมารถบัสปรับอากาศ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และรถตู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อบรมเชิงปฏิบัติการ </t>
    </r>
    <r>
      <rPr>
        <sz val="16"/>
        <color rgb="FF000000"/>
        <rFont val="TH Sarabun New"/>
        <family val="2"/>
      </rPr>
      <t xml:space="preserve">EdPEx </t>
    </r>
    <r>
      <rPr>
        <sz val="16"/>
        <color rgb="FF000000"/>
        <rFont val="Noto Sans Devanagari"/>
        <family val="2"/>
      </rPr>
      <t xml:space="preserve">เพื่อจัดทำรายงานประเมินตนเอง ระยะที่ </t>
    </r>
    <r>
      <rPr>
        <sz val="16"/>
        <color rgb="FF000000"/>
        <rFont val="TH Sarabun New"/>
        <family val="2"/>
      </rPr>
      <t xml:space="preserve">4)</t>
    </r>
  </si>
  <si>
    <t xml:space="preserve">0105555041691</t>
  </si>
  <si>
    <t xml:space="preserve">บริษัท ซีทีเอ็ม ทัวร์ จำกัด</t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ียวริตี้</t>
    </r>
  </si>
  <si>
    <r>
      <rPr>
        <sz val="16"/>
        <color rgb="FF000000"/>
        <rFont val="Noto Sans Devanagari"/>
        <family val="2"/>
      </rPr>
      <t xml:space="preserve">ค่านำเข้าข้อมูลระบบห้องสมุดอัตโนมัติ </t>
    </r>
    <r>
      <rPr>
        <sz val="16"/>
        <color rgb="FF000000"/>
        <rFont val="TH Sarabun New"/>
        <family val="2"/>
      </rPr>
      <t xml:space="preserve">WALAI Autolib</t>
    </r>
  </si>
  <si>
    <t xml:space="preserve">0994000189940</t>
  </si>
  <si>
    <t xml:space="preserve">ศูนย์ความเป็นเลิศด้านนวัตกรรมสารสนเทศ สำนักวิชาสารสนเทศศาสตร์ มหาวิทยาลัยวลัยลักษณ์</t>
  </si>
  <si>
    <t xml:space="preserve"> 16/07/2566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 New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ห้องปฏิบัติการระดับสูง จำนวน </t>
    </r>
    <r>
      <rPr>
        <sz val="16"/>
        <color rgb="FF000000"/>
        <rFont val="TH Sarabun New"/>
        <family val="2"/>
      </rPr>
      <t xml:space="preserve">4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่อมแซมเครื่องปรับอ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วการ แอร์ แอนด์ เซอร์วิส</t>
    </r>
  </si>
  <si>
    <t xml:space="preserve"> 21/08/2566</t>
  </si>
  <si>
    <t xml:space="preserve"> 23/07/2566</t>
  </si>
  <si>
    <t xml:space="preserve"> 26/07/2566</t>
  </si>
  <si>
    <t xml:space="preserve"> 27/07/2566</t>
  </si>
  <si>
    <r>
      <rPr>
        <sz val="16"/>
        <color rgb="FF000000"/>
        <rFont val="Noto Sans Devanagari"/>
        <family val="2"/>
      </rPr>
      <t xml:space="preserve">ค่าบริการ </t>
    </r>
    <r>
      <rPr>
        <sz val="16"/>
        <color rgb="FF000000"/>
        <rFont val="TH Sarabun New"/>
        <family val="2"/>
      </rPr>
      <t xml:space="preserve">Zoom meeting PRO-1Yea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ิขสิทธิ์</t>
    </r>
  </si>
  <si>
    <t xml:space="preserve"> 30/07/2566</t>
  </si>
  <si>
    <r>
      <rPr>
        <sz val="16"/>
        <color rgb="FF000000"/>
        <rFont val="Noto Sans Devanagari"/>
        <family val="2"/>
      </rPr>
      <t xml:space="preserve">แพ็คเกจฐานข้อมูลทางธุรกิจและการจัด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บริการสารสนเทศสื่อสิ่งพิมพ์และสื่อออนไลน์</t>
    </r>
    <r>
      <rPr>
        <sz val="16"/>
        <color rgb="FF000000"/>
        <rFont val="TH Sarabun New"/>
        <family val="2"/>
      </rPr>
      <t xml:space="preserve">)</t>
    </r>
  </si>
  <si>
    <t xml:space="preserve">010556009830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พ่น เซอร์วิส ดาต้า </t>
    </r>
  </si>
  <si>
    <r>
      <rPr>
        <sz val="16"/>
        <color rgb="FF000000"/>
        <rFont val="Noto Sans Devanagari"/>
        <family val="2"/>
      </rPr>
      <t xml:space="preserve">ค่าบำรุงรักษาฐานข้อมูลโปรแกรมระบบห้องสมุดอัตโนมัติ
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ารบริการสารสนเทศสื่อสิ่งพิมพ์และสื่อออนไลน์</t>
    </r>
    <r>
      <rPr>
        <sz val="16"/>
        <color rgb="FF000000"/>
        <rFont val="TH Sarabun New"/>
        <family val="2"/>
      </rPr>
      <t xml:space="preserve">)</t>
    </r>
  </si>
  <si>
    <t xml:space="preserve">0105534056150</t>
  </si>
  <si>
    <t xml:space="preserve">บริษัท คอมพิวเตอร์ ซีสเต็มส์ คอนซัลติ้ง จำจัด</t>
  </si>
  <si>
    <r>
      <rPr>
        <sz val="16"/>
        <color rgb="FF000000"/>
        <rFont val="Noto Sans Devanagari"/>
        <family val="2"/>
      </rPr>
      <t xml:space="preserve">ค่าห้องประชุม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
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ฝึกอบรมเชิงปฏิบัติ หลักสูตร การคิดเชิงนวัตกรรมเพื่อพัฒนาการทำงาน ระยะที่ </t>
    </r>
    <r>
      <rPr>
        <sz val="16"/>
        <color rgb="FF000000"/>
        <rFont val="TH Sarabun New"/>
        <family val="2"/>
      </rPr>
      <t xml:space="preserve">2)</t>
    </r>
  </si>
  <si>
    <t xml:space="preserve">255531000047</t>
  </si>
  <si>
    <t xml:space="preserve">บริษัท เดอะ เวโรน่า จำกัด</t>
  </si>
  <si>
    <t xml:space="preserve"> 08/07/2566</t>
  </si>
  <si>
    <r>
      <rPr>
        <sz val="16"/>
        <color rgb="FF000000"/>
        <rFont val="Noto Sans Devanagari"/>
        <family val="2"/>
      </rPr>
      <t xml:space="preserve">จ้างเหมารถบัสปรับอากาศ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
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ฝึกอบรม หลักสูตรอาจารย์บริหารธุรกิจหัวใจโค้ช </t>
    </r>
    <r>
      <rPr>
        <sz val="16"/>
        <color rgb="FF000000"/>
        <rFont val="TH Sarabun New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โค้ช </t>
    </r>
    <r>
      <rPr>
        <sz val="16"/>
        <color rgb="FF000000"/>
        <rFont val="TH Sarabun New"/>
        <family val="2"/>
      </rPr>
      <t xml:space="preserve">(Coaching Skill) </t>
    </r>
    <r>
      <rPr>
        <sz val="16"/>
        <color rgb="FF000000"/>
        <rFont val="Noto Sans Devanagari"/>
        <family val="2"/>
      </rPr>
      <t xml:space="preserve">สำหรับอาจารย์เพื่อพัฒนาศักยภาพนัก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อ่านบาร์โค๊ด ชนิดตั้งโต๊ะ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0105547073431</t>
  </si>
  <si>
    <r>
      <rPr>
        <sz val="16"/>
        <color rgb="FF000000"/>
        <rFont val="Noto Sans Devanagari"/>
        <family val="2"/>
      </rPr>
      <t xml:space="preserve">บริษัท ลอจิคโค๊ด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24/08/2566</t>
  </si>
  <si>
    <r>
      <rPr>
        <sz val="16"/>
        <color rgb="FF000000"/>
        <rFont val="Noto Sans Devanagari"/>
        <family val="2"/>
      </rPr>
      <t xml:space="preserve">ชั้นวางหนังสือสูง แบ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ุด</t>
    </r>
  </si>
  <si>
    <t xml:space="preserve">0105549147563</t>
  </si>
  <si>
    <r>
      <rPr>
        <sz val="16"/>
        <color rgb="FF000000"/>
        <rFont val="Noto Sans Devanagari"/>
        <family val="2"/>
      </rPr>
      <t xml:space="preserve">บริษัท แอลพีไอ แร็คเร็นจ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ติดฟิลม์กรองแสงผนังกระจก ชั้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 05/08/2566</t>
  </si>
  <si>
    <t xml:space="preserve"> 25/08/2566</t>
  </si>
  <si>
    <r>
      <rPr>
        <sz val="16"/>
        <color rgb="FF000000"/>
        <rFont val="Noto Sans Devanagari"/>
        <family val="2"/>
      </rPr>
      <t xml:space="preserve">วัสดุการศึกษา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3553010567</t>
  </si>
  <si>
    <r>
      <rPr>
        <sz val="16"/>
        <color rgb="FF000000"/>
        <rFont val="Noto Sans Devanagari"/>
        <family val="2"/>
      </rPr>
      <t xml:space="preserve">หนังสือภาษาไท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ษาต่างประเทศ จำนวน </t>
    </r>
    <r>
      <rPr>
        <sz val="16"/>
        <color rgb="FF000000"/>
        <rFont val="TH Sarabun New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เชียบุ๊คส์</t>
    </r>
  </si>
  <si>
    <t xml:space="preserve"> 03/09/2566</t>
  </si>
  <si>
    <r>
      <rPr>
        <sz val="16"/>
        <color rgb="FF000000"/>
        <rFont val="Noto Sans Devanagari"/>
        <family val="2"/>
      </rPr>
      <t xml:space="preserve">หนังสือภาษาไท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ษาต่างประเทศ จำนวน </t>
    </r>
    <r>
      <rPr>
        <sz val="16"/>
        <color rgb="FF000000"/>
        <rFont val="TH Sarabun New"/>
        <family val="2"/>
      </rPr>
      <t xml:space="preserve">10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159188</t>
  </si>
  <si>
    <t xml:space="preserve">ศูนย์หนังสือแห่งจุฬาลงกรณ์มหาวิทยาลัย</t>
  </si>
  <si>
    <t xml:space="preserve"> 19/08/2566</t>
  </si>
  <si>
    <r>
      <rPr>
        <sz val="16"/>
        <color rgb="FF000000"/>
        <rFont val="Noto Sans Devanagari"/>
        <family val="2"/>
      </rPr>
      <t xml:space="preserve">หนังสือภาษาไท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ษาต่างประเทศ จำนวน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3057799</t>
  </si>
  <si>
    <r>
      <rPr>
        <sz val="16"/>
        <color rgb="FF000000"/>
        <rFont val="Noto Sans Devanagari"/>
        <family val="2"/>
      </rPr>
      <t xml:space="preserve">บริษัท คิโนะคูนิยะ บุ๊คสโต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่สวนสามัญ รัฐชทรัพย์ โดยนางรุ่งทิพย์ พิทักษ์ทรัพย์</t>
  </si>
  <si>
    <t xml:space="preserve"> 06/09/2566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07/09/2566</t>
  </si>
  <si>
    <r>
      <rPr>
        <sz val="16"/>
        <color rgb="FF000000"/>
        <rFont val="Noto Sans Devanagari"/>
        <family val="2"/>
      </rPr>
      <t xml:space="preserve">จ้างตรวจสภาพเช็คระยะรถตู้ทะเบียน นค </t>
    </r>
    <r>
      <rPr>
        <sz val="16"/>
        <color rgb="FF000000"/>
        <rFont val="TH Sarabun New"/>
        <family val="2"/>
      </rPr>
      <t xml:space="preserve">728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08/09/256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ติพัฒนา ซัพพลาย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่อมแซมหน้าต่าง คณะบริหารธุรกิ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ญชิสา ก่อสร้าง</t>
    </r>
  </si>
  <si>
    <r>
      <rPr>
        <sz val="16"/>
        <color rgb="FF000000"/>
        <rFont val="Noto Sans Devanagari"/>
        <family val="2"/>
      </rPr>
      <t xml:space="preserve">ซ่อมแซมปั๊มน้ำ คณะบริหารธุรกิ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จ้างเหมารถบัสปรับอากาศ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ฝึกอบรมเชิงปฏิบัติ หลักสูตร การคิดเชิงนวัตกรรมเพื่อพัฒนาการทำ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 New"/>
        <family val="2"/>
      </rPr>
      <t xml:space="preserve">2)</t>
    </r>
  </si>
  <si>
    <t xml:space="preserve"> 20/08/2566</t>
  </si>
  <si>
    <r>
      <rPr>
        <sz val="16"/>
        <color rgb="FF000000"/>
        <rFont val="Noto Sans Devanagari"/>
        <family val="2"/>
      </rPr>
      <t xml:space="preserve">ค่าจ้างทำแผ่นพับประชาสัมพันธ์หลักสูตรการเรียนการสอนของคณะบริหารธุรกิจ จำนวน </t>
    </r>
    <r>
      <rPr>
        <sz val="16"/>
        <color rgb="FF000000"/>
        <rFont val="TH Sarabun New"/>
        <family val="2"/>
      </rPr>
      <t xml:space="preserve">20,000 </t>
    </r>
    <r>
      <rPr>
        <sz val="16"/>
        <color rgb="FF000000"/>
        <rFont val="Noto Sans Devanagari"/>
        <family val="2"/>
      </rPr>
      <t xml:space="preserve">แผ่น
</t>
    </r>
  </si>
  <si>
    <t xml:space="preserve">บริษัท บีลีฟ บ๊อกซ์ จำกัด</t>
  </si>
  <si>
    <t xml:space="preserve"> 31/08/2566</t>
  </si>
  <si>
    <r>
      <rPr>
        <sz val="16"/>
        <color rgb="FF000000"/>
        <rFont val="Noto Sans Devanagari"/>
        <family val="2"/>
      </rPr>
      <t xml:space="preserve">ม่านปรับแสงแบบม้วน ชนิด </t>
    </r>
    <r>
      <rPr>
        <sz val="16"/>
        <color rgb="FF000000"/>
        <rFont val="TH Sarabun New"/>
        <family val="2"/>
      </rPr>
      <t xml:space="preserve">Sunscree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ระบบไฟฟ้าและเครื่องขยายเสียงห้องเรียน</t>
    </r>
  </si>
  <si>
    <t xml:space="preserve"> 15/09/2566</t>
  </si>
  <si>
    <r>
      <rPr>
        <sz val="16"/>
        <color rgb="FF000000"/>
        <rFont val="Noto Sans Devanagari"/>
        <family val="2"/>
      </rPr>
      <t xml:space="preserve">โปรแกรมเพื่อใช้ในการทำดุษฎีนิพนธ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ปรแกรม</t>
    </r>
  </si>
  <si>
    <t xml:space="preserve">135561026533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2990035671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การค้า</t>
    </r>
    <r>
      <rPr>
        <sz val="16"/>
        <color rgb="FF000000"/>
        <rFont val="TH Sarabun New"/>
        <family val="2"/>
      </rPr>
      <t xml:space="preserve">9</t>
    </r>
  </si>
  <si>
    <t xml:space="preserve"> 17/09/2566</t>
  </si>
  <si>
    <r>
      <rPr>
        <sz val="16"/>
        <color rgb="FF000000"/>
        <rFont val="Noto Sans Devanagari"/>
        <family val="2"/>
      </rPr>
      <t xml:space="preserve">ซ่อมแซมลานจอดรถหลังอาคาร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ณะบริหารธุรกิ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3556502914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ุฑารัตน์ จำกัด</t>
    </r>
  </si>
  <si>
    <r>
      <rPr>
        <sz val="16"/>
        <color rgb="FF000000"/>
        <rFont val="Noto Sans Devanagari"/>
        <family val="2"/>
      </rPr>
      <t xml:space="preserve">ตรวจเช็คสภาพถังดับเพลิง  พร้อมรายงานการตรวจถังทั้งหมดเป็นจำนวน </t>
    </r>
    <r>
      <rPr>
        <sz val="16"/>
        <color rgb="FF000000"/>
        <rFont val="TH Sarabun New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ถั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54103331</t>
  </si>
  <si>
    <t xml:space="preserve">บริษัท ไฟร์ วินเนอร์ แอนด์ เซฟตี้ จำกัด</t>
  </si>
  <si>
    <r>
      <rPr>
        <sz val="16"/>
        <color rgb="FF000000"/>
        <rFont val="Noto Sans Devanagari"/>
        <family val="2"/>
      </rPr>
      <t xml:space="preserve">ค่าห้องประชุม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
โครงการฝึกอบรม หลักสูตรอาจารย์บริหารธุรกิจหัวใจโค้ช </t>
    </r>
    <r>
      <rPr>
        <sz val="16"/>
        <color rgb="FF000000"/>
        <rFont val="TH Sarabun New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โค้ช </t>
    </r>
    <r>
      <rPr>
        <sz val="16"/>
        <color rgb="FF000000"/>
        <rFont val="TH Sarabun New"/>
        <family val="2"/>
      </rPr>
      <t xml:space="preserve">(Coaching Skill) </t>
    </r>
    <r>
      <rPr>
        <sz val="16"/>
        <color rgb="FF000000"/>
        <rFont val="Noto Sans Devanagari"/>
        <family val="2"/>
      </rPr>
      <t xml:space="preserve">สำหรับอาจารย์เพื่อพัฒนาศักยภาพนักศึกษา</t>
    </r>
  </si>
  <si>
    <t xml:space="preserve"> 23/08/2566</t>
  </si>
  <si>
    <r>
      <rPr>
        <sz val="16"/>
        <color rgb="FF000000"/>
        <rFont val="Noto Sans Devanagari"/>
        <family val="2"/>
      </rPr>
      <t xml:space="preserve">เก้าอี้เลคเชอร์ จำนวน </t>
    </r>
    <r>
      <rPr>
        <sz val="16"/>
        <color rgb="FF000000"/>
        <rFont val="TH Sarabun New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ทำป้าย </t>
    </r>
    <r>
      <rPr>
        <sz val="16"/>
        <color rgb="FF000000"/>
        <rFont val="TH Sarabun New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711405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ไอเดีย กรุ๊ป</t>
    </r>
  </si>
  <si>
    <t xml:space="preserve"> 29/09/2566</t>
  </si>
  <si>
    <t xml:space="preserve"> 14/09/2566</t>
  </si>
  <si>
    <r>
      <rPr>
        <sz val="16"/>
        <color rgb="FF000000"/>
        <rFont val="Noto Sans Devanagari"/>
        <family val="2"/>
      </rPr>
      <t xml:space="preserve">ค่าเช่าห้องประชุม 
ระหว่างวันที่ </t>
    </r>
    <r>
      <rPr>
        <sz val="16"/>
        <color rgb="FF000000"/>
        <rFont val="TH Sarabun New"/>
        <family val="2"/>
      </rPr>
      <t xml:space="preserve">22-2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
</t>
    </r>
  </si>
  <si>
    <t xml:space="preserve">105523004323</t>
  </si>
  <si>
    <t xml:space="preserve">บริษัท เดอะรีเจ้นท์ชะอำ โฮเต็ล จำกัด</t>
  </si>
  <si>
    <t xml:space="preserve"> 24/09/2566</t>
  </si>
  <si>
    <r>
      <rPr>
        <sz val="16"/>
        <color rgb="FF000000"/>
        <rFont val="Noto Sans Devanagari"/>
        <family val="2"/>
      </rPr>
      <t xml:space="preserve">ค่าน้ำมันเชื้อเพลิงและก๊าซ </t>
    </r>
    <r>
      <rPr>
        <sz val="16"/>
        <color rgb="FF000000"/>
        <rFont val="TH Sarabun New"/>
        <family val="2"/>
      </rPr>
      <t xml:space="preserve">NGV(Fleet Card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</t>
    </r>
  </si>
  <si>
    <t xml:space="preserve">0107537000882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งไทย</t>
    </r>
  </si>
  <si>
    <t xml:space="preserve">-</t>
  </si>
  <si>
    <t xml:space="preserve">ร้านค้าทั่วไป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นิทรรศการวัน </t>
    </r>
    <r>
      <rPr>
        <sz val="16"/>
        <color rgb="FF000000"/>
        <rFont val="TH Sarabun New"/>
        <family val="2"/>
      </rPr>
      <t xml:space="preserve">Business Day2566)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แข่งขันกีฬาบัวน้ำเงินเกมส์</t>
    </r>
    <r>
      <rPr>
        <sz val="16"/>
        <color rgb="FF000000"/>
        <rFont val="TH Sarabun New"/>
        <family val="2"/>
      </rPr>
      <t xml:space="preserve">)</t>
    </r>
  </si>
  <si>
    <t xml:space="preserve">ร้านเรือนยา ร่มเย็น</t>
  </si>
  <si>
    <r>
      <rPr>
        <sz val="16"/>
        <color rgb="FF000000"/>
        <rFont val="Noto Sans Devanagari"/>
        <family val="2"/>
      </rPr>
      <t xml:space="preserve">กิจเจริญคลอง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น้ำมัน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แนะแนวการศึกษาต่อระดับอุดมศึกษา คณะบริหารธุรกิจ มท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บุรี</t>
    </r>
  </si>
  <si>
    <t xml:space="preserve">บริษัท ศิริสมบูรณ์สเตชั่น จำกัด</t>
  </si>
  <si>
    <r>
      <rPr>
        <sz val="16"/>
        <color rgb="FF000000"/>
        <rFont val="Noto Sans Devanagari"/>
        <family val="2"/>
      </rPr>
      <t xml:space="preserve">น้ำดื่ม จำนวน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ค่าน้ำมันเชื้อเพลิง
โครงการสัมมนา เรื่อง </t>
    </r>
    <r>
      <rPr>
        <sz val="16"/>
        <color rgb="FF000000"/>
        <rFont val="TH Sarabun New"/>
        <family val="2"/>
      </rPr>
      <t xml:space="preserve">"</t>
    </r>
    <r>
      <rPr>
        <sz val="16"/>
        <color rgb="FF000000"/>
        <rFont val="Noto Sans Devanagari"/>
        <family val="2"/>
      </rPr>
      <t xml:space="preserve">แนวทางการวางแผนเปิดสอนวิชาเศรษฐศาสตร์การศึกษา แผนการจัดตั้งสถาบันเศรษฐศาสตร์การศึกษา และแผนการจัดตั้งสถาบันผู้บริหารมหาวิทยาลัย</t>
    </r>
    <r>
      <rPr>
        <sz val="16"/>
        <color rgb="FF000000"/>
        <rFont val="TH Sarabun New"/>
        <family val="2"/>
      </rPr>
      <t xml:space="preserve">"</t>
    </r>
  </si>
  <si>
    <t xml:space="preserve">จ้างเหมาพนักงานขับรถยนต์ราชการ</t>
  </si>
  <si>
    <t xml:space="preserve">3100500096221</t>
  </si>
  <si>
    <t xml:space="preserve">นายชัยวัฒน์ แสงสง่า</t>
  </si>
  <si>
    <t xml:space="preserve">ดูดสิ่งปฏิกูล</t>
  </si>
  <si>
    <r>
      <rPr>
        <sz val="16"/>
        <color rgb="FF000000"/>
        <rFont val="Noto Sans Devanagari"/>
        <family val="2"/>
      </rPr>
      <t xml:space="preserve">ซ่อมแอร์ ห้องพักอาจารย์ชั้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ซ่อมแซมเครื่องปรับอากาศ อาค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่าถ่ายเอกสารและเข้าเล่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</t>
    </r>
  </si>
  <si>
    <t xml:space="preserve">3220600002350</t>
  </si>
  <si>
    <t xml:space="preserve">NL COPY CENTER</t>
  </si>
  <si>
    <r>
      <rPr>
        <sz val="16"/>
        <color rgb="FF000000"/>
        <rFont val="Noto Sans Devanagari"/>
        <family val="2"/>
      </rPr>
      <t xml:space="preserve">โปสเตอร์ ขนาด </t>
    </r>
    <r>
      <rPr>
        <sz val="16"/>
        <color rgb="FF000000"/>
        <rFont val="TH Sarabun New"/>
        <family val="2"/>
      </rPr>
      <t xml:space="preserve">A0
</t>
    </r>
    <r>
      <rPr>
        <sz val="16"/>
        <color rgb="FF000000"/>
        <rFont val="Noto Sans Devanagari"/>
        <family val="2"/>
      </rPr>
      <t xml:space="preserve">โครงการนิทรรศการวัน </t>
    </r>
    <r>
      <rPr>
        <sz val="16"/>
        <color rgb="FF000000"/>
        <rFont val="TH Sarabun New"/>
        <family val="2"/>
      </rPr>
      <t xml:space="preserve">Business Day 2566 </t>
    </r>
    <r>
      <rPr>
        <sz val="16"/>
        <color rgb="FF000000"/>
        <rFont val="Noto Sans Devanagari"/>
        <family val="2"/>
      </rPr>
      <t xml:space="preserve">คณะบริหารธุรกิจ มหาวิทยาลัยเทคโนโลยีราชมงคลธัญบุรี</t>
    </r>
  </si>
  <si>
    <t xml:space="preserve">ค่าถ่ายเอกสารและเข้าเล่มสำหรับงานพัฒนาหลักสูตร</t>
  </si>
  <si>
    <r>
      <rPr>
        <sz val="16"/>
        <color rgb="FF000000"/>
        <rFont val="Noto Sans Devanagari"/>
        <family val="2"/>
      </rPr>
      <t xml:space="preserve">ค่าจ้างทำป้ายไวนิล ขนาด </t>
    </r>
    <r>
      <rPr>
        <sz val="16"/>
        <color rgb="FF000000"/>
        <rFont val="TH Sarabun New"/>
        <family val="2"/>
      </rPr>
      <t xml:space="preserve">1.20 x 1.80 </t>
    </r>
    <r>
      <rPr>
        <sz val="16"/>
        <color rgb="FF000000"/>
        <rFont val="Noto Sans Devanagari"/>
        <family val="2"/>
      </rPr>
      <t xml:space="preserve">เมตร</t>
    </r>
  </si>
  <si>
    <t xml:space="preserve">เฟิร์สซายน์</t>
  </si>
  <si>
    <r>
      <rPr>
        <sz val="16"/>
        <color rgb="FF000000"/>
        <rFont val="Noto Sans Devanagari"/>
        <family val="2"/>
      </rPr>
      <t xml:space="preserve">ค่าจ้างทำโปสเตอร์ ขนาด </t>
    </r>
    <r>
      <rPr>
        <sz val="16"/>
        <color rgb="FF000000"/>
        <rFont val="TH Sarabun New"/>
        <family val="2"/>
      </rPr>
      <t xml:space="preserve">80 x12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งการสัมมนาและแข่งขันทักษะทางวิชาการด้านบริหารธุรกิ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ดูดสิ่งปฏิกูล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ที่ยว</t>
    </r>
  </si>
  <si>
    <r>
      <rPr>
        <sz val="16"/>
        <color rgb="FF000000"/>
        <rFont val="Noto Sans Devanagari"/>
        <family val="2"/>
      </rPr>
      <t xml:space="preserve">ซ่อมแซมระบบไม้กั้นที่จอดรถ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35480015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เอเอไอ ยูเนียน เซอร์วิส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19 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 New"/>
        <family val="2"/>
      </rPr>
      <t xml:space="preserve">i-Stamp &amp; i-POST</t>
    </r>
  </si>
  <si>
    <r>
      <rPr>
        <sz val="16"/>
        <color rgb="FF000000"/>
        <rFont val="Noto Sans Devanagari"/>
        <family val="2"/>
      </rPr>
      <t xml:space="preserve">ค่าจ้างถ่ายเอกสารและเข้าเล่ม จำนวน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ถ่ายเอกสารและเข้าเล่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ระกัน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ซ่อมแซมรถตู้ ทะเบียน ฮม</t>
    </r>
    <r>
      <rPr>
        <sz val="16"/>
        <color rgb="FF000000"/>
        <rFont val="TH Sarabun New"/>
        <family val="2"/>
      </rPr>
      <t xml:space="preserve">9251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ุ เนเจอรัลแก๊ซ</t>
    </r>
  </si>
  <si>
    <r>
      <rPr>
        <sz val="16"/>
        <color rgb="FF000000"/>
        <rFont val="Noto Sans Devanagari"/>
        <family val="2"/>
      </rPr>
      <t xml:space="preserve">ซ่อมแซมรถกอล์ฟไฟฟ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ค่าบริการ </t>
    </r>
    <r>
      <rPr>
        <sz val="16"/>
        <color rgb="FF000000"/>
        <rFont val="TH Sarabun New"/>
        <family val="2"/>
      </rPr>
      <t xml:space="preserve">Line Official Accoun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พ็คเกจ</t>
    </r>
  </si>
  <si>
    <t xml:space="preserve">0505560004958</t>
  </si>
  <si>
    <t xml:space="preserve">บริษัท เดอะ รันเวย์ เอเจนซี่ จำกัด</t>
  </si>
  <si>
    <t xml:space="preserve"> 04/10/2565</t>
  </si>
  <si>
    <r>
      <rPr>
        <sz val="16"/>
        <color rgb="FF000000"/>
        <rFont val="Noto Sans Devanagari"/>
        <family val="2"/>
      </rPr>
      <t xml:space="preserve">จ้างซักผ้าลุมโต๊ะและเก้าอี้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 05/09/2566</t>
  </si>
  <si>
    <t xml:space="preserve"> 19/09/2566</t>
  </si>
  <si>
    <t xml:space="preserve">01035420263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สุ เพรส</t>
    </r>
  </si>
  <si>
    <t xml:space="preserve"> 07/12/2565</t>
  </si>
  <si>
    <r>
      <rPr>
        <sz val="16"/>
        <color rgb="FF000000"/>
        <rFont val="Noto Sans Devanagari"/>
        <family val="2"/>
      </rPr>
      <t xml:space="preserve">ค่าจ้างเหมารถบัสปรับอากาศ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ัมมนาเชิงปฏิบัติการ เรื่องแนวทางการพัฒนาและขับเคลื่อนตามยุทธศาสตร์ คณะบริหารธุรกิจ ระหว่างวันที่ </t>
    </r>
    <r>
      <rPr>
        <sz val="16"/>
        <color rgb="FF000000"/>
        <rFont val="TH Sarabun New"/>
        <family val="2"/>
      </rPr>
      <t xml:space="preserve">18-2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)</t>
    </r>
  </si>
  <si>
    <t xml:space="preserve"> 16/05/2566</t>
  </si>
  <si>
    <t xml:space="preserve"> 22/05/2566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21/01/2566</t>
  </si>
  <si>
    <r>
      <rPr>
        <sz val="16"/>
        <color rgb="FF000000"/>
        <rFont val="Noto Sans Devanagari"/>
        <family val="2"/>
      </rPr>
      <t xml:space="preserve">ค่าน้ำมันเชื้อเพลิงและก๊าซ </t>
    </r>
    <r>
      <rPr>
        <sz val="16"/>
        <color rgb="FF000000"/>
        <rFont val="TH Sarabun New"/>
        <family val="2"/>
      </rPr>
      <t xml:space="preserve">NGV(Fleet Card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</t>
    </r>
  </si>
  <si>
    <t xml:space="preserve">04/10/2565	</t>
  </si>
  <si>
    <r>
      <rPr>
        <sz val="16"/>
        <color rgb="FF000000"/>
        <rFont val="Noto Sans Devanagari"/>
        <family val="2"/>
      </rPr>
      <t xml:space="preserve">น้ำดื่ม จำนวน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แพ็ค</t>
    </r>
  </si>
  <si>
    <r>
      <rPr>
        <sz val="16"/>
        <color rgb="FF000000"/>
        <rFont val="Noto Sans Devanagari"/>
        <family val="2"/>
      </rPr>
      <t xml:space="preserve">จัดซื้อครุภัณฑ์ประจำห้องเรียนระบบภาพและระบบเสียงประจำห้อง </t>
    </r>
    <r>
      <rPr>
        <sz val="16"/>
        <color rgb="FF000000"/>
        <rFont val="TH Sarabun New"/>
        <family val="2"/>
      </rPr>
      <t xml:space="preserve">54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ครุภัณฑ์สำหรับงานพิธีการ คณะพยาบาลศาสต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ครุภัณฑ์ห้องปฏิบัติการพยาบา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23545004928</t>
  </si>
  <si>
    <t xml:space="preserve">ห้างหุ้นส่วนจำกัด สนิทดีซัพพลาย</t>
  </si>
  <si>
    <r>
      <rPr>
        <sz val="16"/>
        <color rgb="FF000000"/>
        <rFont val="Noto Sans Devanagari"/>
        <family val="2"/>
      </rPr>
      <t xml:space="preserve">จัดซื้อครุภัณฑ์ เครื่องปรับอ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ครุภัณฑ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2123122</t>
  </si>
  <si>
    <r>
      <rPr>
        <sz val="16"/>
        <color rgb="FF000000"/>
        <rFont val="Noto Sans Devanagari"/>
        <family val="2"/>
      </rPr>
      <t xml:space="preserve">บริษัท เวิร์ค สเตชั่น ออฟฟิ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3120100042914</t>
  </si>
  <si>
    <t xml:space="preserve">ร้าน เอที พาณิชย์</t>
  </si>
  <si>
    <r>
      <rPr>
        <sz val="16"/>
        <color rgb="FF000000"/>
        <rFont val="Noto Sans Devanagari"/>
        <family val="2"/>
      </rPr>
      <t xml:space="preserve">จัดซื้อครุภัณฑ์ ผ้าม่านหน้าต่างห้องเรียนชั้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2354900048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ที บี บิซิเนส</t>
    </r>
  </si>
  <si>
    <t xml:space="preserve">0115554001636</t>
  </si>
  <si>
    <t xml:space="preserve">บริษัท สมาร์ท ออฟฟิศเฟอร์นิเจอร์ จำกัด</t>
  </si>
  <si>
    <t xml:space="preserve">21/03/256</t>
  </si>
  <si>
    <r>
      <rPr>
        <sz val="16"/>
        <color rgb="FF000000"/>
        <rFont val="Noto Sans Devanagari"/>
        <family val="2"/>
      </rPr>
      <t xml:space="preserve">จัดซื้อครุภัณฑ์ หุ่นปฏิบัติการพยาบาลขั้นพื้นฐาน</t>
    </r>
    <r>
      <rPr>
        <sz val="16"/>
        <color rgb="FF000000"/>
        <rFont val="TH Sarabun New"/>
        <family val="2"/>
      </rPr>
      <t xml:space="preserve">(P10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0105545083650</t>
  </si>
  <si>
    <r>
      <rPr>
        <sz val="16"/>
        <color rgb="FF000000"/>
        <rFont val="Noto Sans Devanagari"/>
        <family val="2"/>
      </rPr>
      <t xml:space="preserve">บริษัท โฟร์ดี อ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ค่าชุดพิธี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 New"/>
        <family val="2"/>
      </rPr>
      <t xml:space="preserve">TSW Chana </t>
    </r>
    <r>
      <rPr>
        <sz val="16"/>
        <color rgb="FF000000"/>
        <rFont val="Noto Sans Devanagari"/>
        <family val="2"/>
      </rPr>
      <t xml:space="preserve">โดย ฐิติพันธ์ ชนะศึก</t>
    </r>
  </si>
  <si>
    <r>
      <rPr>
        <sz val="16"/>
        <color rgb="FF000000"/>
        <rFont val="Noto Sans Devanagari"/>
        <family val="2"/>
      </rPr>
      <t xml:space="preserve">จัดซื้อน้ำดื่ม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รเทพถาวรพาณิชย์</t>
  </si>
  <si>
    <r>
      <rPr>
        <sz val="16"/>
        <color rgb="FF000000"/>
        <rFont val="Noto Sans Devanagari"/>
        <family val="2"/>
      </rPr>
      <t xml:space="preserve">ต่ออายุฐานข้อมูลสารสนเทศทางการพยาบา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ฐาน</t>
    </r>
  </si>
  <si>
    <t xml:space="preserve">0105553044218</t>
  </si>
  <si>
    <t xml:space="preserve">บริษัท นิว โนวเลจ อินฟอร์มเมชั่น จำกัด</t>
  </si>
  <si>
    <t xml:space="preserve">0105560098271</t>
  </si>
  <si>
    <t xml:space="preserve">บริษัท ไลเบอร์เทค จำกัด</t>
  </si>
  <si>
    <r>
      <rPr>
        <sz val="16"/>
        <color rgb="FF000000"/>
        <rFont val="Noto Sans Devanagari"/>
        <family val="2"/>
      </rPr>
      <t xml:space="preserve">จัดซื้อปกแฟ้มผ้าไหมเทีย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ิมพ์ทอง ขนาดเอ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ีน้ำเงิน จำนวน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ล่ม</t>
    </r>
  </si>
  <si>
    <t xml:space="preserve">3409900748272</t>
  </si>
  <si>
    <t xml:space="preserve">ร้านณัฐนัลฐ์ปกไหม</t>
  </si>
  <si>
    <r>
      <rPr>
        <sz val="16"/>
        <color rgb="FF000000"/>
        <rFont val="Noto Sans Devanagari"/>
        <family val="2"/>
      </rPr>
      <t xml:space="preserve">จัดซื้อผ้าคลุมโต๊ะ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ผืน</t>
    </r>
  </si>
  <si>
    <t xml:space="preserve">0125561005404</t>
  </si>
  <si>
    <t xml:space="preserve">บริษัท เมก้าบูม จำกัด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เอ็นแอล ก๊อปปี้ เซ็นเตอร์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 New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 New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 New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 New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3557005629</t>
  </si>
  <si>
    <t xml:space="preserve">ห้างหุ้นส่วนจำกัด เวิร์ลอิงค์ เทรดดิ้ง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33550027311</t>
  </si>
  <si>
    <t xml:space="preserve">ห้างหุ้นส่วนจำกัด แมนเน็จ อิควิพเมนท์</t>
  </si>
  <si>
    <r>
      <rPr>
        <sz val="16"/>
        <color rgb="FF000000"/>
        <rFont val="Noto Sans Devanagari"/>
        <family val="2"/>
      </rPr>
      <t xml:space="preserve">บริษัท ดูโปร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จ้างซ่อมครุภัณฑ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โฟร์ดี อ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 </t>
    </r>
  </si>
  <si>
    <t xml:space="preserve">จัดจ้างถ่ายเอกสารและเข้าเล่ม</t>
  </si>
  <si>
    <r>
      <rPr>
        <sz val="16"/>
        <color rgb="FF000000"/>
        <rFont val="Noto Sans Devanagari"/>
        <family val="2"/>
      </rPr>
      <t xml:space="preserve">จัดจ้างถ่ายเอกสารและเข้าเล่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r>
      <rPr>
        <sz val="16"/>
        <color rgb="FF000000"/>
        <rFont val="Noto Sans Devanagari"/>
        <family val="2"/>
      </rPr>
      <t xml:space="preserve">ค่าจ้างเหมาออกแบบและจัดทำป้ายประชาสัมพันธ์ คณะพยาบาลศาสตร์ ขนาด </t>
    </r>
    <r>
      <rPr>
        <sz val="16"/>
        <color rgb="FF000000"/>
        <rFont val="TH Sarabun New"/>
        <family val="2"/>
      </rPr>
      <t xml:space="preserve">2x3 </t>
    </r>
    <r>
      <rPr>
        <sz val="16"/>
        <color rgb="FF000000"/>
        <rFont val="Noto Sans Devanagari"/>
        <family val="2"/>
      </rPr>
      <t xml:space="preserve">เมตร พร้อมติดตั้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3730400375506</t>
  </si>
  <si>
    <t xml:space="preserve">ร้านบางเลนอิงค์เจ็ทและการพิมพ์</t>
  </si>
  <si>
    <r>
      <rPr>
        <sz val="16"/>
        <color rgb="FF000000"/>
        <rFont val="Noto Sans Devanagari"/>
        <family val="2"/>
      </rPr>
      <t xml:space="preserve">จัดจ้างทำป้ายชื่อห้องอาคารคณะพยาบาลศาสตร์พร้อมติดตั้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เฟิร์สซายน์ </t>
  </si>
  <si>
    <r>
      <rPr>
        <sz val="16"/>
        <color rgb="FF000000"/>
        <rFont val="Noto Sans Devanagari"/>
        <family val="2"/>
      </rPr>
      <t xml:space="preserve">จัดจ้างเหมาทำพานไหว้ครู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าน</t>
    </r>
  </si>
  <si>
    <t xml:space="preserve">1600100660765</t>
  </si>
  <si>
    <t xml:space="preserve">นางสาววรรณิศา  อาบสุวรรณ</t>
  </si>
  <si>
    <r>
      <rPr>
        <sz val="16"/>
        <color rgb="FF000000"/>
        <rFont val="Noto Sans Devanagari"/>
        <family val="2"/>
      </rPr>
      <t xml:space="preserve">จัดจ้างเหมาออกแบบ จัดพิมพ์แผ่นพับประชาสัมพันธ์และสมุดโน้ต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994000160861</t>
  </si>
  <si>
    <t xml:space="preserve">โรงพิมพ์มหาวิทยาลัยธรรมศาสตร์</t>
  </si>
  <si>
    <r>
      <rPr>
        <sz val="16"/>
        <color rgb="FF000000"/>
        <rFont val="Noto Sans Devanagari"/>
        <family val="2"/>
      </rPr>
      <t xml:space="preserve">จัดจ้างซ่อมแซมห้องเรียน </t>
    </r>
    <r>
      <rPr>
        <sz val="16"/>
        <color rgb="FF000000"/>
        <rFont val="TH Sarabun New"/>
        <family val="2"/>
      </rPr>
      <t xml:space="preserve">5307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าคารศิลปประจำชาติ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ัดจ้างซ่อมแซมห้องเรียน ชั้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าคารศิลปประจำชาติ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ัดจ้างซ่อมแซมห้องเรียนและระบบไฟฟ้าประจำห้อง </t>
    </r>
    <r>
      <rPr>
        <sz val="16"/>
        <color rgb="FF000000"/>
        <rFont val="TH Sarabun New"/>
        <family val="2"/>
      </rPr>
      <t xml:space="preserve">54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ัดจ้างล้างและซ่อมเครื่องปรับอ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ัดจ้างซ่อมเครื่องปรับอ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r>
      <rPr>
        <sz val="16"/>
        <color rgb="FF000000"/>
        <rFont val="Noto Sans Devanagari"/>
        <family val="2"/>
      </rPr>
      <t xml:space="preserve">จัดจ้างซ่อมเครื่องปรับอ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ัดจ้างซักผ้า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สายสุนีย์ซักอบรีด</t>
  </si>
  <si>
    <r>
      <rPr>
        <sz val="16"/>
        <color rgb="FF000000"/>
        <rFont val="Noto Sans Devanagari"/>
        <family val="2"/>
      </rPr>
      <t xml:space="preserve">จัดจ้างซักผ้า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จ้างเหมาตกแต่งสถานที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720300045389</t>
  </si>
  <si>
    <t xml:space="preserve">นายยอดรัก ทับเงิน</t>
  </si>
  <si>
    <t xml:space="preserve">จัดจ้างเช่าเครื่องถ่ายเอกสารและค่าสำเนา</t>
  </si>
  <si>
    <t xml:space="preserve">0105513004762</t>
  </si>
  <si>
    <r>
      <rPr>
        <sz val="16"/>
        <color rgb="FF000000"/>
        <rFont val="Noto Sans Devanagari"/>
        <family val="2"/>
      </rPr>
      <t xml:space="preserve">ค่าเช่าห้องประชุ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</t>
    </r>
  </si>
  <si>
    <t xml:space="preserve">0105544090695</t>
  </si>
  <si>
    <t xml:space="preserve">บริษัท เดอะซีนิคอล จำกัด</t>
  </si>
  <si>
    <r>
      <rPr>
        <sz val="16"/>
        <color rgb="FF000000"/>
        <rFont val="Noto Sans Devanagari"/>
        <family val="2"/>
      </rPr>
      <t xml:space="preserve">จัดจ้างซ่อมเครื่องขยายเสีย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จ้างซ่อมเครื่องฉายโปรเจค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ัดจ้างซ่อมเครื่องพิมพ์เอกส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58169850</t>
  </si>
  <si>
    <t xml:space="preserve">บริษัท ไมดาส ซัพพลาย จำกัด</t>
  </si>
  <si>
    <r>
      <rPr>
        <sz val="16"/>
        <color rgb="FF000000"/>
        <rFont val="Noto Sans Devanagari"/>
        <family val="2"/>
      </rPr>
      <t xml:space="preserve">จัดจ้างซ่อมและเปลี่ยนอะไหล่เครื่องพิมพ์สำเนาระบบดิจิตอ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จ้างซ่อมแซมหลังคาและชั้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าคารศิลปประจำชาติ คณะพยาบาลศาสต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ัดจ้างซ่อมแซมอาคารคณะพยาบาลศาสต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ต่ออายุวารส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สถาบันการพยาบาลศรีสวรินทิรา สภากาชาดไทย</t>
  </si>
  <si>
    <r>
      <rPr>
        <sz val="16"/>
        <color rgb="FF000000"/>
        <rFont val="Noto Sans Devanagari"/>
        <family val="2"/>
      </rPr>
      <t xml:space="preserve">ต่ออายุวารสาร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36003525</t>
  </si>
  <si>
    <t xml:space="preserve">บริษัท ควอลิตี้ บุ๊คส์ จำกัด</t>
  </si>
  <si>
    <r>
      <rPr>
        <sz val="16"/>
        <color rgb="FF000000"/>
        <rFont val="Noto Sans Devanagari"/>
        <family val="2"/>
      </rPr>
      <t xml:space="preserve">จัดจ้างเหมารถตู้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1102000343195</t>
  </si>
  <si>
    <t xml:space="preserve">นายกิตติศักดิ์  แสงสว่าง </t>
  </si>
  <si>
    <r>
      <rPr>
        <sz val="16"/>
        <color rgb="FF000000"/>
        <rFont val="Noto Sans Devanagari"/>
        <family val="2"/>
      </rPr>
      <t xml:space="preserve">จัดจ้างเหมารถตู้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</si>
  <si>
    <r>
      <rPr>
        <sz val="16"/>
        <color rgb="FF000000"/>
        <rFont val="Noto Sans Devanagari"/>
        <family val="2"/>
      </rPr>
      <t xml:space="preserve">ซื้อวัสดุกีฬา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แกรนด์สปอร์ต กรุ๊ป จำกัด </t>
  </si>
  <si>
    <t xml:space="preserve">66059049253</t>
  </si>
  <si>
    <r>
      <rPr>
        <sz val="16"/>
        <color rgb="FF000000"/>
        <rFont val="Noto Sans Devanagari"/>
        <family val="2"/>
      </rPr>
      <t xml:space="preserve">ซื้อหมึกเครื่องพิมพ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 New"/>
        <family val="2"/>
      </rPr>
      <t xml:space="preserve">)</t>
    </r>
  </si>
  <si>
    <t xml:space="preserve">0103545030813</t>
  </si>
  <si>
    <t xml:space="preserve">ห้างหุ้นส่วนจำกัด ยูเนี่ยน ปริ้นท์ </t>
  </si>
  <si>
    <r>
      <rPr>
        <sz val="16"/>
        <color rgb="FF000000"/>
        <rFont val="Noto Sans Devanagari"/>
        <family val="2"/>
      </rPr>
      <t xml:space="preserve">ซื้อหมึกเครื่องพิมพ์สำเน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ดูโป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66049335725</t>
  </si>
  <si>
    <t xml:space="preserve">1035530379929</t>
  </si>
  <si>
    <t xml:space="preserve">ห้างหุ้นส่วนจำกัด ซีอีโอ มาร์เก็ตติ้ง</t>
  </si>
  <si>
    <t xml:space="preserve">66049350855</t>
  </si>
  <si>
    <r>
      <rPr>
        <sz val="16"/>
        <color rgb="FF000000"/>
        <rFont val="Noto Sans Devanagari"/>
        <family val="2"/>
      </rPr>
      <t xml:space="preserve">ซื้อหมึกเครื่องพิมพ์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</t>
    </r>
  </si>
  <si>
    <t xml:space="preserve">133563001641</t>
  </si>
  <si>
    <t xml:space="preserve">ห้างหุ้นส่วนจำกัด เอ็มนุชา ซัพพลายส์    </t>
  </si>
  <si>
    <t xml:space="preserve">66059309277</t>
  </si>
  <si>
    <r>
      <rPr>
        <sz val="16"/>
        <color rgb="FF000000"/>
        <rFont val="Noto Sans Devanagari"/>
        <family val="2"/>
      </rPr>
      <t xml:space="preserve">ซื้อหมึกเครื่องพิมพ์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59495879</t>
  </si>
  <si>
    <r>
      <rPr>
        <sz val="16"/>
        <color rgb="FF000000"/>
        <rFont val="Noto Sans Devanagari"/>
        <family val="2"/>
      </rPr>
      <t xml:space="preserve">ซื้อหมึกพิมพ์สำเนาและกระดาษไข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426796</t>
  </si>
  <si>
    <t xml:space="preserve">66089428870</t>
  </si>
  <si>
    <t xml:space="preserve">66049326913</t>
  </si>
  <si>
    <r>
      <rPr>
        <sz val="16"/>
        <color rgb="FF000000"/>
        <rFont val="Noto Sans Devanagari"/>
        <family val="2"/>
      </rPr>
      <t xml:space="preserve">ซื้อน้ำดื่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372824</t>
  </si>
  <si>
    <r>
      <rPr>
        <sz val="16"/>
        <color rgb="FF000000"/>
        <rFont val="Noto Sans Devanagari"/>
        <family val="2"/>
      </rPr>
      <t xml:space="preserve">ซื้อหมึกแครื่องพิมพ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หาร</t>
    </r>
  </si>
  <si>
    <r>
      <rPr>
        <sz val="16"/>
        <color rgb="FF000000"/>
        <rFont val="Noto Sans Devanagari"/>
        <family val="2"/>
      </rPr>
      <t xml:space="preserve"> บริษัท ริโก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ชุดกีฬา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 New"/>
        <family val="2"/>
      </rPr>
      <t xml:space="preserve">)</t>
    </r>
  </si>
  <si>
    <t xml:space="preserve">66017573475</t>
  </si>
  <si>
    <r>
      <rPr>
        <sz val="16"/>
        <color rgb="FF000000"/>
        <rFont val="Noto Sans Devanagari"/>
        <family val="2"/>
      </rPr>
      <t xml:space="preserve">ซื้ออุปกรณ์กีฬ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 New"/>
        <family val="2"/>
      </rPr>
      <t xml:space="preserve">)</t>
    </r>
  </si>
  <si>
    <t xml:space="preserve">6601762853</t>
  </si>
  <si>
    <r>
      <rPr>
        <sz val="16"/>
        <color rgb="FF000000"/>
        <rFont val="Noto Sans Devanagari"/>
        <family val="2"/>
      </rPr>
      <t xml:space="preserve">ซื้อน้ำดื่ม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351558</t>
  </si>
  <si>
    <r>
      <rPr>
        <sz val="16"/>
        <color rgb="FF000000"/>
        <rFont val="Noto Sans Devanagari"/>
        <family val="2"/>
      </rPr>
      <t xml:space="preserve">ซื้อวัสดุช่าง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096487</t>
  </si>
  <si>
    <r>
      <rPr>
        <sz val="16"/>
        <color rgb="FF000000"/>
        <rFont val="Noto Sans Devanagari"/>
        <family val="2"/>
      </rPr>
      <t xml:space="preserve">ซื้ออะไหล่รถไฟฟ้า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5041078</t>
  </si>
  <si>
    <t xml:space="preserve">บริษัท โกลบอล คอร์ปอเรชั่น จำกัด </t>
  </si>
  <si>
    <t xml:space="preserve">66017489997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 New"/>
        <family val="2"/>
      </rPr>
      <t xml:space="preserve">)</t>
    </r>
  </si>
  <si>
    <t xml:space="preserve">66027146663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ับปริญญา</t>
    </r>
    <r>
      <rPr>
        <sz val="16"/>
        <color rgb="FF000000"/>
        <rFont val="TH Sarabun New"/>
        <family val="2"/>
      </rPr>
      <t xml:space="preserve">)</t>
    </r>
  </si>
  <si>
    <t xml:space="preserve">66037153435</t>
  </si>
  <si>
    <r>
      <rPr>
        <sz val="16"/>
        <color rgb="FF000000"/>
        <rFont val="Noto Sans Devanagari"/>
        <family val="2"/>
      </rPr>
      <t xml:space="preserve">ซื้อวัสดุฝึก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232437</t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5552000250</t>
  </si>
  <si>
    <t xml:space="preserve">บริษัท เอ็นเอสที ออฟฟิศออโตเมชั่น จำกัด</t>
  </si>
  <si>
    <t xml:space="preserve">66049097471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4401186</t>
  </si>
  <si>
    <t xml:space="preserve"> ห้างหุ้นส่วนจำกัด ไมโคร ซัม เอ็นเตอร์ไพร์ส</t>
  </si>
  <si>
    <t xml:space="preserve">66037307319</t>
  </si>
  <si>
    <r>
      <rPr>
        <sz val="16"/>
        <color rgb="FF000000"/>
        <rFont val="Noto Sans Devanagari"/>
        <family val="2"/>
      </rPr>
      <t xml:space="preserve">จัดซื้อน้ำดื่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548774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 New"/>
        <family val="2"/>
      </rPr>
      <t xml:space="preserve">)</t>
    </r>
  </si>
  <si>
    <t xml:space="preserve">66049276170</t>
  </si>
  <si>
    <r>
      <rPr>
        <sz val="16"/>
        <color rgb="FF000000"/>
        <rFont val="Noto Sans Devanagari"/>
        <family val="2"/>
      </rPr>
      <t xml:space="preserve">วื้อวัสดุคอมพิว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295133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511885</t>
  </si>
  <si>
    <r>
      <rPr>
        <sz val="16"/>
        <color rgb="FF000000"/>
        <rFont val="Noto Sans Devanagari"/>
        <family val="2"/>
      </rPr>
      <t xml:space="preserve">ซื้อวัสดุช่าง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หนังสืออิเล็กทรอนิกส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ห้องสมุด</t>
    </r>
    <r>
      <rPr>
        <sz val="16"/>
        <color rgb="FF000000"/>
        <rFont val="TH Sarabun New"/>
        <family val="2"/>
      </rPr>
      <t xml:space="preserve">)</t>
    </r>
  </si>
  <si>
    <t xml:space="preserve">0105540091085</t>
  </si>
  <si>
    <t xml:space="preserve">บริษัท บุ๊คเน็ท จำกัด</t>
  </si>
  <si>
    <r>
      <rPr>
        <sz val="16"/>
        <color rgb="FF000000"/>
        <rFont val="Noto Sans Devanagari"/>
        <family val="2"/>
      </rPr>
      <t xml:space="preserve">ซื้อหนังสือ จำนวน </t>
    </r>
    <r>
      <rPr>
        <sz val="16"/>
        <color rgb="FF000000"/>
        <rFont val="TH Sarabun New"/>
        <family val="2"/>
      </rPr>
      <t xml:space="preserve">14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ห้องสมุ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หนังสืออิเล็กทรอนิกส์ จำนวน </t>
    </r>
    <r>
      <rPr>
        <sz val="16"/>
        <color rgb="FF000000"/>
        <rFont val="TH Sarabun New"/>
        <family val="2"/>
      </rPr>
      <t xml:space="preserve">42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ห้องสมุ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หนังสือ จำนวน </t>
    </r>
    <r>
      <rPr>
        <sz val="16"/>
        <color rgb="FF000000"/>
        <rFont val="TH Sarabun New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ห้องสมุด</t>
    </r>
    <r>
      <rPr>
        <sz val="16"/>
        <color rgb="FF000000"/>
        <rFont val="TH Sarabun New"/>
        <family val="2"/>
      </rPr>
      <t xml:space="preserve">)</t>
    </r>
  </si>
  <si>
    <t xml:space="preserve">0994000634382</t>
  </si>
  <si>
    <t xml:space="preserve">ศูนย์หนังสือมหาวิทยาลัยเกษตรศาสตร์</t>
  </si>
  <si>
    <r>
      <rPr>
        <sz val="16"/>
        <color rgb="FF000000"/>
        <rFont val="Noto Sans Devanagari"/>
        <family val="2"/>
      </rPr>
      <t xml:space="preserve">ซื้อวัสดุฝึก จำนวน </t>
    </r>
    <r>
      <rPr>
        <sz val="16"/>
        <color rgb="FF000000"/>
        <rFont val="TH Sarabun New"/>
        <family val="2"/>
      </rPr>
      <t xml:space="preserve">5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หนังสือ จำนวน </t>
    </r>
    <r>
      <rPr>
        <sz val="16"/>
        <color rgb="FF000000"/>
        <rFont val="TH Sarabun New"/>
        <family val="2"/>
      </rPr>
      <t xml:space="preserve">8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ห้องสมุ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ช่าง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หมึกเครื่องพิมพ์ จำนวน 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หนังสืออิเล็กทรอนิกส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ห้องสมุ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ดับบลิว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นิค จำกัด</t>
    </r>
  </si>
  <si>
    <r>
      <rPr>
        <sz val="16"/>
        <color rgb="FF000000"/>
        <rFont val="Noto Sans Devanagari"/>
        <family val="2"/>
      </rPr>
      <t xml:space="preserve">ซื้อวัสดุฝึก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13562002920</t>
  </si>
  <si>
    <t xml:space="preserve">ห้างหุ้นส่วนจำกัด ชิลล์ ชิลล์ ออแกไนซ์</t>
  </si>
  <si>
    <r>
      <rPr>
        <sz val="16"/>
        <color rgb="FF000000"/>
        <rFont val="Noto Sans Devanagari"/>
        <family val="2"/>
      </rPr>
      <t xml:space="preserve">ซื้อหมึกเครื่องพิมพ์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ค่าพิมพ์แผ่นพับประชาสัมพันธ์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สื่อประชาสัมพันธ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 New"/>
        <family val="2"/>
      </rPr>
      <t xml:space="preserve">)</t>
    </r>
  </si>
  <si>
    <t xml:space="preserve">บริษัททริปเพิ้ล กรุ๊ป จำกัด</t>
  </si>
  <si>
    <r>
      <rPr>
        <sz val="16"/>
        <color rgb="FF000000"/>
        <rFont val="Noto Sans Devanagari"/>
        <family val="2"/>
      </rPr>
      <t xml:space="preserve">จ้างเหมารถโดยส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 New"/>
        <family val="2"/>
      </rPr>
      <t xml:space="preserve">)</t>
    </r>
  </si>
  <si>
    <t xml:space="preserve">0105562189291</t>
  </si>
  <si>
    <t xml:space="preserve">บริษัท ศรีธนา แทรเวล แอนด์ ทรานสปอร์ต จำกัด</t>
  </si>
  <si>
    <r>
      <rPr>
        <sz val="16"/>
        <color rgb="FF000000"/>
        <rFont val="Noto Sans Devanagari"/>
        <family val="2"/>
      </rPr>
      <t xml:space="preserve">จ้างเหมารถตู้โดยส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 New"/>
        <family val="2"/>
      </rPr>
      <t xml:space="preserve">)</t>
    </r>
  </si>
  <si>
    <t xml:space="preserve">0125564013866</t>
  </si>
  <si>
    <t xml:space="preserve"> บริษัท สมใจครีเอทีฟ จำกัด</t>
  </si>
  <si>
    <r>
      <rPr>
        <sz val="16"/>
        <color rgb="FF000000"/>
        <rFont val="Noto Sans Devanagari"/>
        <family val="2"/>
      </rPr>
      <t xml:space="preserve">ค่าเช่าห้องประชุ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 New"/>
        <family val="2"/>
      </rPr>
      <t xml:space="preserve">)</t>
    </r>
  </si>
  <si>
    <t xml:space="preserve">0105562188928</t>
  </si>
  <si>
    <t xml:space="preserve">บริษัท พิพัฒน์ ดีเวลลอปเมนท์ จำกัด</t>
  </si>
  <si>
    <t xml:space="preserve">3100100856938</t>
  </si>
  <si>
    <t xml:space="preserve">บ้านพร้อมพงศ์</t>
  </si>
  <si>
    <t xml:space="preserve">11303000097376</t>
  </si>
  <si>
    <t xml:space="preserve">นายวีรพงษ์  คงคล้าย</t>
  </si>
  <si>
    <r>
      <rPr>
        <sz val="16"/>
        <color rgb="FF000000"/>
        <rFont val="Noto Sans Devanagari"/>
        <family val="2"/>
      </rPr>
      <t xml:space="preserve">จัดซื้อน้ำดื่ม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</t>
    </r>
  </si>
  <si>
    <t xml:space="preserve">3450800131038</t>
  </si>
  <si>
    <t xml:space="preserve">ร้านน้ำดื่ม เพอร์เฟค</t>
  </si>
  <si>
    <t xml:space="preserve">01/10/65</t>
  </si>
  <si>
    <t xml:space="preserve">19/02/67</t>
  </si>
  <si>
    <r>
      <rPr>
        <sz val="16"/>
        <color rgb="FF000000"/>
        <rFont val="Noto Sans Devanagari"/>
        <family val="2"/>
      </rPr>
      <t xml:space="preserve">จัดซื้อผงหมึก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/11/65</t>
  </si>
  <si>
    <t xml:space="preserve">28/11/65</t>
  </si>
  <si>
    <r>
      <rPr>
        <sz val="16"/>
        <color rgb="FF000000"/>
        <rFont val="Noto Sans Devanagari"/>
        <family val="2"/>
      </rPr>
      <t xml:space="preserve">เปลี่ยนหลอดไฟทางเดินภายในอาคารและติดตั้งไฟส่องสว่าง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15563024678</t>
  </si>
  <si>
    <t xml:space="preserve">บริษัท เฉิดโฉม จำกัด</t>
  </si>
  <si>
    <t xml:space="preserve">66017450827</t>
  </si>
  <si>
    <t xml:space="preserve">03/01/66</t>
  </si>
  <si>
    <t xml:space="preserve">18/01/66</t>
  </si>
  <si>
    <r>
      <rPr>
        <sz val="16"/>
        <color rgb="FF000000"/>
        <rFont val="Noto Sans Devanagari"/>
        <family val="2"/>
      </rPr>
      <t xml:space="preserve">จัดซื้อครุภัณฑ์ ชุดเครื่องมือช่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3544019000</t>
  </si>
  <si>
    <r>
      <rPr>
        <sz val="16"/>
        <color rgb="FF000000"/>
        <rFont val="Noto Sans Devanagari"/>
        <family val="2"/>
      </rPr>
      <t xml:space="preserve">ห้างหุ้นส่วนจำกัด สายไหม โอเอ</t>
    </r>
    <r>
      <rPr>
        <sz val="16"/>
        <color rgb="FF000000"/>
        <rFont val="TH Sarabun New"/>
        <family val="2"/>
      </rPr>
      <t xml:space="preserve">.</t>
    </r>
  </si>
  <si>
    <t xml:space="preserve">09/01/66</t>
  </si>
  <si>
    <t xml:space="preserve">08/02/66</t>
  </si>
  <si>
    <r>
      <rPr>
        <sz val="16"/>
        <color rgb="FF000000"/>
        <rFont val="Noto Sans Devanagari"/>
        <family val="2"/>
      </rPr>
      <t xml:space="preserve">จัดซื้อกระดาษ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3/01/66</t>
  </si>
  <si>
    <t xml:space="preserve">22/02/66</t>
  </si>
  <si>
    <r>
      <rPr>
        <sz val="16"/>
        <color rgb="FF000000"/>
        <rFont val="Noto Sans Devanagari"/>
        <family val="2"/>
      </rPr>
      <t xml:space="preserve">จัดจ้างซ่อมเครื่องอัดสำเนาระบบดิจิตอลและเครื่องเรียงหน้ากระดาษ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56018712</t>
  </si>
  <si>
    <t xml:space="preserve">ห้างหุ้นส่วนจำกัด พีพี ดิจิตอลซัพพลายแอนด์เซอร์วิส</t>
  </si>
  <si>
    <r>
      <rPr>
        <sz val="16"/>
        <color rgb="FF000000"/>
        <rFont val="Noto Sans Devanagari"/>
        <family val="2"/>
      </rPr>
      <t xml:space="preserve">เช่าบูธจัดนิทรรศการพร้อมติดตั้ง โครงการ ตกแต่งหอประชุมในงาน </t>
    </r>
    <r>
      <rPr>
        <sz val="16"/>
        <color rgb="FF000000"/>
        <rFont val="TH Sarabun New"/>
        <family val="2"/>
      </rPr>
      <t xml:space="preserve">Open House RMUTT 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49058552</t>
  </si>
  <si>
    <r>
      <rPr>
        <sz val="16"/>
        <color rgb="FF000000"/>
        <rFont val="Noto Sans Devanagari"/>
        <family val="2"/>
      </rPr>
      <t xml:space="preserve">บริษัท ดีไวเซอร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t xml:space="preserve">16/01/66</t>
  </si>
  <si>
    <t xml:space="preserve">20/01/66</t>
  </si>
  <si>
    <r>
      <rPr>
        <sz val="16"/>
        <color rgb="FF000000"/>
        <rFont val="Noto Sans Devanagari"/>
        <family val="2"/>
      </rPr>
      <t xml:space="preserve">จ้างเหมาตกแต่งสถานที่นิทรรศการ โครงการ ตกแจ่งหอประชุมในงาน </t>
    </r>
    <r>
      <rPr>
        <sz val="16"/>
        <color rgb="FF000000"/>
        <rFont val="TH Sarabun New"/>
        <family val="2"/>
      </rPr>
      <t xml:space="preserve">Open House RMUTT 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103701631783</t>
  </si>
  <si>
    <t xml:space="preserve">นายวรเชษฐ์ สุภาพล</t>
  </si>
  <si>
    <t xml:space="preserve">17/01/66</t>
  </si>
  <si>
    <r>
      <rPr>
        <sz val="16"/>
        <color rgb="FF000000"/>
        <rFont val="Noto Sans Devanagari"/>
        <family val="2"/>
      </rPr>
      <t xml:space="preserve">เช่าบอลลูน โครงการ ตกแต่งหอประชุมในงาน </t>
    </r>
    <r>
      <rPr>
        <sz val="16"/>
        <color rgb="FF000000"/>
        <rFont val="TH Sarabun New"/>
        <family val="2"/>
      </rPr>
      <t xml:space="preserve">Open House RMUTT 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420300478616</t>
  </si>
  <si>
    <t xml:space="preserve">นางสาวกันตฤทัย พันโกฏิ</t>
  </si>
  <si>
    <r>
      <rPr>
        <sz val="16"/>
        <color rgb="FF000000"/>
        <rFont val="Noto Sans Devanagari"/>
        <family val="2"/>
      </rPr>
      <t xml:space="preserve">จัดซื้อวัสดุ โครงการ ตกแต่งหอประชุมในงาน </t>
    </r>
    <r>
      <rPr>
        <sz val="16"/>
        <color rgb="FF000000"/>
        <rFont val="TH Sarabun New"/>
        <family val="2"/>
      </rPr>
      <t xml:space="preserve">Open House RMUTT 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10400976602 </t>
  </si>
  <si>
    <t xml:space="preserve"> ดี เอส เอส อินเตอร์เทรด</t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 New"/>
        <family val="2"/>
      </rPr>
      <t xml:space="preserve">HP Designjet T830MF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43004841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อร์วิสเซส </t>
    </r>
    <r>
      <rPr>
        <sz val="16"/>
        <color rgb="FF000000"/>
        <rFont val="TH Sarabun New"/>
        <family val="2"/>
      </rPr>
      <t xml:space="preserve">(2000) </t>
    </r>
    <r>
      <rPr>
        <sz val="16"/>
        <color rgb="FF000000"/>
        <rFont val="Noto Sans Devanagari"/>
        <family val="2"/>
      </rPr>
      <t xml:space="preserve">จำกัด</t>
    </r>
  </si>
  <si>
    <t xml:space="preserve">02/02/66</t>
  </si>
  <si>
    <t xml:space="preserve">07/02/66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 New"/>
        <family val="2"/>
      </rPr>
      <t xml:space="preserve">3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21.268.45</t>
  </si>
  <si>
    <r>
      <rPr>
        <sz val="16"/>
        <color rgb="FF000000"/>
        <rFont val="Noto Sans Devanagari"/>
        <family val="2"/>
      </rPr>
      <t xml:space="preserve">จ้างเปลี่ยนอุปกรณ์สุขภัณฑ์ภายในห้องน้ำ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ตกแต่งสถานที่จัดนิทรรศการพร้อมติดตั้ง โครงการเปิดบ้านสถาปัตย์ </t>
    </r>
    <r>
      <rPr>
        <sz val="16"/>
        <color rgb="FF000000"/>
        <rFont val="TH Sarabun New"/>
        <family val="2"/>
      </rPr>
      <t xml:space="preserve">Open House Open Arch RMUT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าน</t>
    </r>
  </si>
  <si>
    <t xml:space="preserve">1129900307078</t>
  </si>
  <si>
    <t xml:space="preserve">นางสาวธนิดา วงษาเนาว์</t>
  </si>
  <si>
    <t xml:space="preserve">10/01/66</t>
  </si>
  <si>
    <r>
      <rPr>
        <sz val="16"/>
        <color rgb="FF000000"/>
        <rFont val="Noto Sans Devanagari"/>
        <family val="2"/>
      </rPr>
      <t xml:space="preserve">ซื้อวัสดุโครงการ เปิดบ้านสถาปัตย์ </t>
    </r>
    <r>
      <rPr>
        <sz val="16"/>
        <color rgb="FF000000"/>
        <rFont val="TH Sarabun New"/>
        <family val="2"/>
      </rPr>
      <t xml:space="preserve">Open Heart Open Arch RMUT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00400083555</t>
  </si>
  <si>
    <t xml:space="preserve"> ร้านดินสอสี เครื่องเขียน</t>
  </si>
  <si>
    <r>
      <rPr>
        <sz val="16"/>
        <color rgb="FF000000"/>
        <rFont val="Noto Sans Devanagari"/>
        <family val="2"/>
      </rPr>
      <t xml:space="preserve">จ้างซ่อมเครื่องแกะสลักเลเซ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01400180900</t>
  </si>
  <si>
    <t xml:space="preserve">นายก้องเกียรติ แสงทอง</t>
  </si>
  <si>
    <t xml:space="preserve">21/02/66</t>
  </si>
  <si>
    <t xml:space="preserve">23/03/66</t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 จำนวน </t>
    </r>
    <r>
      <rPr>
        <sz val="16"/>
        <color rgb="FF000000"/>
        <rFont val="TH Sarabun New"/>
        <family val="2"/>
      </rPr>
      <t xml:space="preserve">4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7/03/66</t>
  </si>
  <si>
    <t xml:space="preserve">17/03/66</t>
  </si>
  <si>
    <r>
      <rPr>
        <sz val="16"/>
        <color rgb="FF000000"/>
        <rFont val="Noto Sans Devanagari"/>
        <family val="2"/>
      </rPr>
      <t xml:space="preserve">ซื้อวัสดุเพื่อการศึกษา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10400976602</t>
  </si>
  <si>
    <t xml:space="preserve">ดี เอส เอส อินเตอร์เทรด</t>
  </si>
  <si>
    <t xml:space="preserve">13/03/66</t>
  </si>
  <si>
    <t xml:space="preserve">12/04/66</t>
  </si>
  <si>
    <r>
      <rPr>
        <sz val="16"/>
        <color rgb="FF000000"/>
        <rFont val="Noto Sans Devanagari"/>
        <family val="2"/>
      </rPr>
      <t xml:space="preserve">ซื้อครุภัณฑ์ ชุดโปรแกรมสถาปัตยกรรมเสมือนจริ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46092555</t>
  </si>
  <si>
    <t xml:space="preserve">บริษัท วี อาร์ ดิจิตอล จำกัด</t>
  </si>
  <si>
    <t xml:space="preserve">22/03/66</t>
  </si>
  <si>
    <t xml:space="preserve">21/04/66</t>
  </si>
  <si>
    <r>
      <rPr>
        <sz val="16"/>
        <color rgb="FF000000"/>
        <rFont val="Noto Sans Devanagari"/>
        <family val="2"/>
      </rPr>
      <t xml:space="preserve">จ้างซ่อมแซมระบบปั๊มน้ำและระบบคอนโทรล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35554007952</t>
  </si>
  <si>
    <t xml:space="preserve">19/04/66</t>
  </si>
  <si>
    <t xml:space="preserve">04/05/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อมพิวเตอร์สำหรับพัฒนาศักยภาพงานออกแบบสถาปัตยกรรมในโลกเสมือน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505558002897</t>
  </si>
  <si>
    <t xml:space="preserve">บริษัท ดีดี ควอลิตี้ โปรดักท์ จำกัด</t>
  </si>
  <si>
    <t xml:space="preserve">18/07/66</t>
  </si>
  <si>
    <t xml:space="preserve">16/08/66</t>
  </si>
  <si>
    <r>
      <rPr>
        <sz val="16"/>
        <color rgb="FF000000"/>
        <rFont val="Noto Sans Devanagari"/>
        <family val="2"/>
      </rPr>
      <t xml:space="preserve">ซื้อครุภัณฑ์กล้องรักษาความปลอดภัยสำหรับอาคาร </t>
    </r>
    <r>
      <rPr>
        <sz val="16"/>
        <color rgb="FF000000"/>
        <rFont val="TH Sarabun New"/>
        <family val="2"/>
      </rPr>
      <t xml:space="preserve">CO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9/06/66</t>
  </si>
  <si>
    <t xml:space="preserve">09/07/66</t>
  </si>
  <si>
    <r>
      <rPr>
        <sz val="16"/>
        <color rgb="FF000000"/>
        <rFont val="Noto Sans Devanagari"/>
        <family val="2"/>
      </rPr>
      <t xml:space="preserve">ซื้อครุภัณฑ์ อุปกรณ์นำเสนอแบบไร้สาย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14/06/66</t>
  </si>
  <si>
    <t xml:space="preserve">14/07/66</t>
  </si>
  <si>
    <r>
      <rPr>
        <sz val="16"/>
        <color rgb="FF000000"/>
        <rFont val="Noto Sans Devanagari"/>
        <family val="2"/>
      </rPr>
      <t xml:space="preserve">ซื้อผงหมึก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/06/66</t>
  </si>
  <si>
    <t xml:space="preserve">12/07/66</t>
  </si>
  <si>
    <r>
      <rPr>
        <sz val="16"/>
        <color rgb="FF000000"/>
        <rFont val="Noto Sans Devanagari"/>
        <family val="2"/>
      </rPr>
      <t xml:space="preserve">ซื้อวัสดุเพื่อการศึกษา จำนวน </t>
    </r>
    <r>
      <rPr>
        <sz val="16"/>
        <color rgb="FF000000"/>
        <rFont val="TH Sarabun New"/>
        <family val="2"/>
      </rPr>
      <t xml:space="preserve">7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ดินสอสี เครื่องเขียน</t>
  </si>
  <si>
    <t xml:space="preserve">16/06/66</t>
  </si>
  <si>
    <t xml:space="preserve">16/07/66</t>
  </si>
  <si>
    <r>
      <rPr>
        <sz val="16"/>
        <color rgb="FF000000"/>
        <rFont val="Noto Sans Devanagari"/>
        <family val="2"/>
      </rPr>
      <t xml:space="preserve">ซื้อครุภัณฑ์ ชุดพัดลมอุตสาหกรรม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1/08/66</t>
  </si>
  <si>
    <r>
      <rPr>
        <sz val="16"/>
        <color rgb="FF000000"/>
        <rFont val="Noto Sans Devanagari"/>
        <family val="2"/>
      </rPr>
      <t xml:space="preserve">ซื้อวัสดุเพื่อการศึกษา จำนวน </t>
    </r>
    <r>
      <rPr>
        <sz val="16"/>
        <color rgb="FF000000"/>
        <rFont val="TH Sarabun New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/07/66</t>
  </si>
  <si>
    <t xml:space="preserve">01/08/66</t>
  </si>
  <si>
    <r>
      <rPr>
        <sz val="16"/>
        <color rgb="FF000000"/>
        <rFont val="Noto Sans Devanagari"/>
        <family val="2"/>
      </rPr>
      <t xml:space="preserve">ซื้อวัสดุเพื่อใช้ในงานเทคโนโลยีสารสนเทศ งานโสตทัศนูปกรณ์และห้องปฏิบัติการ จำนวน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09900706262</t>
  </si>
  <si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ทรด</t>
    </r>
  </si>
  <si>
    <t xml:space="preserve">20/07/66</t>
  </si>
  <si>
    <t xml:space="preserve">25/07/66</t>
  </si>
  <si>
    <r>
      <rPr>
        <sz val="16"/>
        <color rgb="FF000000"/>
        <rFont val="Noto Sans Devanagari"/>
        <family val="2"/>
      </rPr>
      <t xml:space="preserve">ซื้อวัสดุโครงการพัฒนาศาสนสถานเพื่อการท่องเที่ยวเชิงอนุรักษ์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/07/66</t>
  </si>
  <si>
    <t xml:space="preserve">21/07/66</t>
  </si>
  <si>
    <r>
      <rPr>
        <sz val="16"/>
        <color rgb="FF000000"/>
        <rFont val="Noto Sans Devanagari"/>
        <family val="2"/>
      </rPr>
      <t xml:space="preserve">ซื้อครุภัณฑ์โต๊ะและเก้าอี้สำหรับห้องปฏิบัติการคอมพิวเตอร์ จำนวน </t>
    </r>
    <r>
      <rPr>
        <sz val="16"/>
        <color rgb="FF000000"/>
        <rFont val="TH Sarabun New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ชุด</t>
    </r>
  </si>
  <si>
    <t xml:space="preserve">07/08/66</t>
  </si>
  <si>
    <t xml:space="preserve">05/11/66</t>
  </si>
  <si>
    <r>
      <rPr>
        <sz val="16"/>
        <color rgb="FF000000"/>
        <rFont val="Noto Sans Devanagari"/>
        <family val="2"/>
      </rPr>
      <t xml:space="preserve">จ้างซ่อมเปลี่ยนอะไหล่ลิฟต์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7535000222</t>
  </si>
  <si>
    <r>
      <rPr>
        <sz val="16"/>
        <color rgb="FF000000"/>
        <rFont val="Noto Sans Devanagari"/>
        <family val="2"/>
      </rPr>
      <t xml:space="preserve">บริษัท โคเน่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24/07/66</t>
  </si>
  <si>
    <t xml:space="preserve">23/08/66</t>
  </si>
  <si>
    <r>
      <rPr>
        <sz val="16"/>
        <color rgb="FF000000"/>
        <rFont val="Noto Sans Devanagari"/>
        <family val="2"/>
      </rPr>
      <t xml:space="preserve">จ้างซ่อมแซมและเปลี่ยนอะไหล่เครื่องปรับอากาศ จำนวน </t>
    </r>
    <r>
      <rPr>
        <sz val="16"/>
        <color rgb="FF000000"/>
        <rFont val="TH Sarabun New"/>
        <family val="2"/>
      </rPr>
      <t xml:space="preserve">3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490500387436</t>
  </si>
  <si>
    <t xml:space="preserve"> วิทยาแอร์</t>
  </si>
  <si>
    <t xml:space="preserve">09/08/66</t>
  </si>
  <si>
    <t xml:space="preserve">24/08/66</t>
  </si>
  <si>
    <t xml:space="preserve">22/08/66</t>
  </si>
  <si>
    <t xml:space="preserve">06/09/66</t>
  </si>
  <si>
    <r>
      <rPr>
        <sz val="16"/>
        <color rgb="FF000000"/>
        <rFont val="Noto Sans Devanagari"/>
        <family val="2"/>
      </rPr>
      <t xml:space="preserve">ซื้อโครงการพัฒนาและฟื้นฟูชุมชนสุขภาวะเคหะรังสิตคลอง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ี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27/07/66</t>
  </si>
  <si>
    <r>
      <rPr>
        <sz val="16"/>
        <color rgb="FF000000"/>
        <rFont val="Noto Sans Devanagari"/>
        <family val="2"/>
      </rPr>
      <t xml:space="preserve">ซื้อวัสดุโครงการอบรมการพัฒนาอาชีพจากวัสดุเหลือใช้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โครงการพัฒนานวัตกรรมเพื่อการประกอบอาชีพ หัตถกรรมจากวัสดุเหลือใช้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/08/66</t>
  </si>
  <si>
    <t xml:space="preserve">18/08/66</t>
  </si>
  <si>
    <r>
      <rPr>
        <sz val="16"/>
        <color rgb="FF000000"/>
        <rFont val="Noto Sans Devanagari"/>
        <family val="2"/>
      </rPr>
      <t xml:space="preserve">จ้างบำรุงรักษาลิฟต์ แบบไม่รวมค่าอะไหล่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 บริษัท โคเน่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04/10/65</t>
  </si>
  <si>
    <t xml:space="preserve">04/10/66</t>
  </si>
  <si>
    <r>
      <rPr>
        <sz val="16"/>
        <color rgb="FF000000"/>
        <rFont val="Noto Sans Devanagari"/>
        <family val="2"/>
      </rPr>
      <t xml:space="preserve">จ้างเหมาตกแต่งสถานที่ โครงการนิทรรศการนักศึกษาเพื่อรองรับการตรวจรับรองหลักสูตรสถาปัตยกรรมศาสตรบัณฑิต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กสูตรปรับปรุง </t>
    </r>
    <r>
      <rPr>
        <sz val="16"/>
        <color rgb="FF000000"/>
        <rFont val="TH Sarabun New"/>
        <family val="2"/>
      </rPr>
      <t xml:space="preserve">256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840100011871</t>
  </si>
  <si>
    <t xml:space="preserve">นายณัฐ พงศ์เผ่านิลศิลา</t>
  </si>
  <si>
    <t xml:space="preserve">25/08/66</t>
  </si>
  <si>
    <r>
      <rPr>
        <sz val="16"/>
        <color rgb="FF000000"/>
        <rFont val="Noto Sans Devanagari"/>
        <family val="2"/>
      </rPr>
      <t xml:space="preserve">เช่าห้องประชุม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โครงการอบรม การพัฒนาระบบปฏิบัติการตามเกณฑ์คุณภาพการศึกษาเพื่อการดำเนินการที่เป็นเลิศ </t>
    </r>
    <r>
      <rPr>
        <sz val="16"/>
        <color rgb="FF000000"/>
        <rFont val="TH Sarabun New"/>
        <family val="2"/>
      </rPr>
      <t xml:space="preserve">EdPEx </t>
    </r>
    <r>
      <rPr>
        <sz val="16"/>
        <color rgb="FF000000"/>
        <rFont val="Noto Sans Devanagari"/>
        <family val="2"/>
      </rPr>
      <t xml:space="preserve">สำหรับบุคลากรสายสนับสนุน</t>
    </r>
  </si>
  <si>
    <t xml:space="preserve">0265560000998</t>
  </si>
  <si>
    <r>
      <rPr>
        <sz val="16"/>
        <color rgb="FF000000"/>
        <rFont val="Noto Sans Devanagari"/>
        <family val="2"/>
      </rPr>
      <t xml:space="preserve">บริษัท เดอะแรบบิท รีสอร์ท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t xml:space="preserve">08/09/66</t>
  </si>
  <si>
    <t xml:space="preserve">15/09/66</t>
  </si>
  <si>
    <r>
      <rPr>
        <sz val="16"/>
        <color rgb="FF000000"/>
        <rFont val="Noto Sans Devanagari"/>
        <family val="2"/>
      </rPr>
      <t xml:space="preserve">เช่าห้องประชุม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โครงการพัฒนาศักยภาพในการบริหารจัดการองค์กรด้วยนวัตกรรมเพื่อเพิ่มประสิทธิผลในการทำงานของบุคลากรคณะสถาปัตยกรรมศาสตร์</t>
    </r>
  </si>
  <si>
    <t xml:space="preserve">0205546011635</t>
  </si>
  <si>
    <t xml:space="preserve">บริษัท ซันไชน์ บีช รีสอร์ท จำกัด</t>
  </si>
  <si>
    <t xml:space="preserve">21/06/66</t>
  </si>
  <si>
    <t xml:space="preserve">28/06/66</t>
  </si>
  <si>
    <r>
      <rPr>
        <sz val="16"/>
        <color rgb="FF000000"/>
        <rFont val="Noto Sans Devanagari"/>
        <family val="2"/>
      </rPr>
      <t xml:space="preserve">จ้างซ่อมแซมติดตั้งครุภัณฑ์ ไม้ทีเลื่อน มีสเกล เปลี่ยนอุปกรณ์ภายในห้องน้ำและอุปกรณ์ประตู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0/09/66</t>
  </si>
  <si>
    <t xml:space="preserve">05/10/66</t>
  </si>
  <si>
    <r>
      <rPr>
        <sz val="16"/>
        <color rgb="FF000000"/>
        <rFont val="Noto Sans Devanagari"/>
        <family val="2"/>
      </rPr>
      <t xml:space="preserve">จัดซื้อแฟลชไดร์ฟ </t>
    </r>
    <r>
      <rPr>
        <sz val="16"/>
        <color rgb="FF000000"/>
        <rFont val="TH Sarabun New"/>
        <family val="2"/>
      </rPr>
      <t xml:space="preserve">Kingston 256GB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ั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ับสมัครสอบคัดเลือกบุคคลเข้าศึกษาระดับปริญญาตรี ประจำปีการศึกษา </t>
    </r>
    <r>
      <rPr>
        <sz val="16"/>
        <color rgb="FF000000"/>
        <rFont val="TH Sarabun New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ัดซื้อผงหมึก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ับสมัครสอบคัดเลือกบุคคลเข้าศึกษาระดับปริญญาตรี ประจำปีการศึกษา </t>
    </r>
    <r>
      <rPr>
        <sz val="16"/>
        <color rgb="FF000000"/>
        <rFont val="TH Sarabun New"/>
        <family val="2"/>
      </rPr>
      <t xml:space="preserve">2566)</t>
    </r>
  </si>
  <si>
    <r>
      <rPr>
        <sz val="16"/>
        <rFont val="Noto Sans Devanagari"/>
        <family val="2"/>
      </rPr>
      <t xml:space="preserve">บริษัท เคียวเซร่า ด็อคคิวเม้นท์ โซลูชั่นส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ับสมัครสอบคัดเลือกบุคคลเข้าศึกษาระดับปริญญาตรี ประจำปีการศึกษา </t>
    </r>
    <r>
      <rPr>
        <sz val="16"/>
        <color rgb="FF000000"/>
        <rFont val="TH Sarabun New"/>
        <family val="2"/>
      </rPr>
      <t xml:space="preserve">2566)</t>
    </r>
  </si>
  <si>
    <t xml:space="preserve">0105521009891</t>
  </si>
  <si>
    <r>
      <rPr>
        <sz val="16"/>
        <rFont val="Noto Sans Devanagari"/>
        <family val="2"/>
      </rPr>
      <t xml:space="preserve">บริษัท ฟูจิฟิล์ม บิสซิเนส อินโนเวชั่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บริษัท พ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อเอ เซลส์แอนด์เซอร์วิส จำกัด</t>
    </r>
  </si>
  <si>
    <t xml:space="preserve">0105537139145</t>
  </si>
  <si>
    <r>
      <rPr>
        <sz val="16"/>
        <rFont val="Noto Sans Devanagari"/>
        <family val="2"/>
      </rPr>
      <t xml:space="preserve">บริษัท ริโซ่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1602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ับสมัครสอบคัดเลือกบุคคลเข้าศึกษาระดับปริญญาตรี ประจำปีการศึกษา </t>
    </r>
    <r>
      <rPr>
        <sz val="16"/>
        <color rgb="FF000000"/>
        <rFont val="TH Sarabun New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ับสมัครสอบคัดเลือกบุคคลเข้าศึกษาระดับปริญญาตรี ประจำปีการศึกษา </t>
    </r>
    <r>
      <rPr>
        <sz val="16"/>
        <color rgb="FF000000"/>
        <rFont val="TH Sarabun New"/>
        <family val="2"/>
      </rPr>
      <t xml:space="preserve">2566)</t>
    </r>
  </si>
  <si>
    <t xml:space="preserve">01035535001332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ร้างสรรค์การสอนเพื่อพัฒนาความคิดสร้างสรรค์เชิงนวัตกรรม </t>
    </r>
    <r>
      <rPr>
        <sz val="16"/>
        <color rgb="FF000000"/>
        <rFont val="TH Sarabun New"/>
        <family val="2"/>
      </rPr>
      <t xml:space="preserve">Inovation Tinking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่วย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ัมมนาทบทวนนโยบาย </t>
    </r>
    <r>
      <rPr>
        <sz val="16"/>
        <color rgb="FF000000"/>
        <rFont val="TH Sarabun New"/>
        <family val="2"/>
      </rPr>
      <t xml:space="preserve">Retreat </t>
    </r>
    <r>
      <rPr>
        <sz val="16"/>
        <color rgb="FF000000"/>
        <rFont val="Noto Sans Devanagari"/>
        <family val="2"/>
      </rPr>
      <t xml:space="preserve">ของสภาวิชการเพื่อขับเคลื่อนงานด้านวิชาการและวิจัยฯ ณ โรงแรมดุสิตธานี พัทยา จังหวัดชลบุรี</t>
    </r>
    <r>
      <rPr>
        <sz val="16"/>
        <color rgb="FF000000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บริษัท ปตท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กระเป๋าใส่เอกสาร ขนาด </t>
    </r>
    <r>
      <rPr>
        <sz val="16"/>
        <color rgb="FF000000"/>
        <rFont val="TH Sarabun New"/>
        <family val="2"/>
      </rPr>
      <t xml:space="preserve">15x1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4,000 </t>
    </r>
    <r>
      <rPr>
        <sz val="16"/>
        <color rgb="FF000000"/>
        <rFont val="Noto Sans Devanagari"/>
        <family val="2"/>
      </rPr>
      <t xml:space="preserve">ใบ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เปิดบ้านราชมงคลธัญบุรี </t>
    </r>
    <r>
      <rPr>
        <sz val="16"/>
        <color rgb="FF000000"/>
        <rFont val="TH Sarabun New"/>
        <family val="2"/>
      </rPr>
      <t xml:space="preserve">2566 "RAJAMANGALA THANYABURI OPEN HOUSE 2023")</t>
    </r>
  </si>
  <si>
    <t xml:space="preserve">บริษัท อาร์อาร์พี เอ็นเตอร์ไพร์ส จำกัด</t>
  </si>
  <si>
    <r>
      <rPr>
        <sz val="16"/>
        <color rgb="FF000000"/>
        <rFont val="Noto Sans Devanagari"/>
        <family val="2"/>
      </rPr>
      <t xml:space="preserve">จัดซื้อเทปโฟมกาวสองหน้า </t>
    </r>
    <r>
      <rPr>
        <sz val="16"/>
        <color rgb="FF000000"/>
        <rFont val="TH Sarabun New"/>
        <family val="2"/>
      </rPr>
      <t xml:space="preserve">Scotc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้ว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เปิดบ้านราชมงคลธัญบุรี </t>
    </r>
    <r>
      <rPr>
        <sz val="16"/>
        <color rgb="FF000000"/>
        <rFont val="TH Sarabun New"/>
        <family val="2"/>
      </rPr>
      <t xml:space="preserve">RMUTT OPEN HOUSE 2023 </t>
    </r>
    <r>
      <rPr>
        <sz val="16"/>
        <color rgb="FF000000"/>
        <rFont val="Noto Sans Devanagari"/>
        <family val="2"/>
      </rPr>
      <t xml:space="preserve">เปิดเวทีการศึกษาต่อสู่อาชีพในอนาคต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พัฒนารูปแบบการเรียนการสอนรายวิชาศึกษาทั่วไปเพื่อตอบรับความเป็นอัตลักษณ์ของราชมงคล ณ โรงแรมดีวารี จอมเทียนบีช พัทยา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พัฒนาศักยภาพของอาจารย์ประจำหลักสูตร มท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บุรี ระยะ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ณ โรงแรมโอโซ่ นอร์ธ พัทยา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พัฒนาศักยภาพของอาจารย์ประจำหลักสูตร มท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บุรี ระยะ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ณ ธารามันตรา ชะอำ รีสอร์ท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เช่าเครื่องพิมพ์ ยี่ห้อ </t>
    </r>
    <r>
      <rPr>
        <sz val="16"/>
        <color rgb="FF000000"/>
        <rFont val="TH Sarabun New"/>
        <family val="2"/>
      </rPr>
      <t xml:space="preserve">Lexmark Laser Printer MS811dn 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</t>
    </r>
  </si>
  <si>
    <t xml:space="preserve">0107545000349</t>
  </si>
  <si>
    <t xml:space="preserve">บริษัท ไอที ซิตี้ จำกัด</t>
  </si>
  <si>
    <t xml:space="preserve">3/010/2565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 New"/>
        <family val="2"/>
      </rPr>
      <t xml:space="preserve">5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โล่โลหะทองเหลืองกัดกรดลงสี ติดบนฐานไม้สัก เคลือบสีโอ๊คมัน มีขาฝัง ขนาด </t>
    </r>
    <r>
      <rPr>
        <sz val="16"/>
        <color rgb="FF000000"/>
        <rFont val="TH Sarabun New"/>
        <family val="2"/>
      </rPr>
      <t xml:space="preserve">8.6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 New"/>
        <family val="2"/>
      </rPr>
      <t xml:space="preserve">x 6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โล่</t>
    </r>
  </si>
  <si>
    <t xml:space="preserve">3100200160722</t>
  </si>
  <si>
    <t xml:space="preserve">นายวิวัฒน์  กุลจันทร์</t>
  </si>
  <si>
    <r>
      <rPr>
        <sz val="16"/>
        <color rgb="FF000000"/>
        <rFont val="Noto Sans Devanagari"/>
        <family val="2"/>
      </rPr>
      <t xml:space="preserve">จ้างทำของที่ระลึก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ิ้น</t>
    </r>
  </si>
  <si>
    <t xml:space="preserve">310300132674</t>
  </si>
  <si>
    <t xml:space="preserve">นายสยาม  ทองคล้าย</t>
  </si>
  <si>
    <r>
      <rPr>
        <sz val="16"/>
        <color rgb="FF000000"/>
        <rFont val="Noto Sans Devanagari"/>
        <family val="2"/>
      </rPr>
      <t xml:space="preserve">จ้างทำเล่มรายนามผู้สำเร็จการศึกษาระดับปริญญาตรี ประจำปีการศึกษา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90 </t>
    </r>
    <r>
      <rPr>
        <sz val="16"/>
        <color rgb="FF000000"/>
        <rFont val="Noto Sans Devanagari"/>
        <family val="2"/>
      </rPr>
      <t xml:space="preserve">เล่ม</t>
    </r>
  </si>
  <si>
    <t xml:space="preserve">3100501389877</t>
  </si>
  <si>
    <t xml:space="preserve">คุณากรถ่ายเอกสาร</t>
  </si>
  <si>
    <r>
      <rPr>
        <sz val="16"/>
        <color rgb="FF000000"/>
        <rFont val="Noto Sans Devanagari"/>
        <family val="2"/>
      </rPr>
      <t xml:space="preserve">จ้างทำสติ๊กเกอร์ติดรถและป้ายหน้าห้องอะคริลิคสีดำ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พิมพ์คู่มือนักศึกษาระดับปริญญาตรี ปีการศึกษา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rFont val="Noto Sans Devanagari"/>
        <family val="2"/>
      </rPr>
      <t xml:space="preserve">โรงพิมพ์มหาวิทยาลัยธรรมศาสตร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าขา </t>
    </r>
    <r>
      <rPr>
        <sz val="16"/>
        <rFont val="TH Sarabun New"/>
        <family val="2"/>
      </rPr>
      <t xml:space="preserve">00003)</t>
    </r>
  </si>
  <si>
    <r>
      <rPr>
        <sz val="16"/>
        <rFont val="Noto Sans Devanagari"/>
        <family val="2"/>
      </rPr>
      <t xml:space="preserve">จ้างซ่อมรถตู้โดยสาร </t>
    </r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ที่นั่ง หมายเลขทะเบียน ฮม </t>
    </r>
    <r>
      <rPr>
        <sz val="16"/>
        <rFont val="TH Sarabun New"/>
        <family val="2"/>
      </rPr>
      <t xml:space="preserve">6737 </t>
    </r>
    <r>
      <rPr>
        <sz val="16"/>
        <rFont val="Noto Sans Devanagari"/>
        <family val="2"/>
      </rPr>
      <t xml:space="preserve">กรุงเทพมหานคร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   </t>
    </r>
  </si>
  <si>
    <t xml:space="preserve">0135547000921</t>
  </si>
  <si>
    <t xml:space="preserve">บริษัท โตโยต้า เภตรา จำกัด</t>
  </si>
  <si>
    <r>
      <rPr>
        <sz val="16"/>
        <rFont val="Noto Sans Devanagari"/>
        <family val="2"/>
      </rPr>
      <t xml:space="preserve">จ้างซ่อมเครื่องปริ้นเตอร์แบบ </t>
    </r>
    <r>
      <rPr>
        <sz val="16"/>
        <rFont val="TH Sarabun New"/>
        <family val="2"/>
      </rPr>
      <t xml:space="preserve">Colour LED Printer &amp; Multifunction Brother 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  </t>
    </r>
  </si>
  <si>
    <r>
      <rPr>
        <sz val="16"/>
        <rFont val="Noto Sans Devanagari"/>
        <family val="2"/>
      </rPr>
      <t xml:space="preserve">จ้างซ่อมประตูบานเลื่อนอัตโนมัติ ห้อง </t>
    </r>
    <r>
      <rPr>
        <sz val="16"/>
        <rFont val="TH Sarabun New"/>
        <family val="2"/>
      </rPr>
      <t xml:space="preserve">RMUTT Student Service Center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 </t>
    </r>
  </si>
  <si>
    <r>
      <rPr>
        <sz val="16"/>
        <color rgb="FF000000"/>
        <rFont val="Noto Sans Devanagari"/>
        <family val="2"/>
      </rPr>
      <t xml:space="preserve">จ้างซ่อมอุปกรณ์ห้องน้ำชาย ชั้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r>
      <rPr>
        <sz val="16"/>
        <rFont val="Noto Sans Devanagari"/>
        <family val="2"/>
      </rPr>
      <t xml:space="preserve">จ้างซ่อมเครื่องปริ้นเตอร์ยี่ห้อ </t>
    </r>
    <r>
      <rPr>
        <sz val="16"/>
        <rFont val="TH Sarabun New"/>
        <family val="2"/>
      </rPr>
      <t xml:space="preserve">brother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</rPr>
      <t xml:space="preserve">MFC-9140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ค่าต่อพระราชบัญญัติคุ้มครองผู้ประสบภัยจากรถยนต์ โดยยกเว้นภาษีประจำปี รถโดยสาร </t>
    </r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ที่นั่ง หมายเลขทะเบียน ฮม </t>
    </r>
    <r>
      <rPr>
        <sz val="16"/>
        <rFont val="TH Sarabun New"/>
        <family val="2"/>
      </rPr>
      <t xml:space="preserve">6737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จ้างซ่อมรถตู้โดยสาร </t>
    </r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ที่นั่ง หมายเลขทะเบียน ฮม </t>
    </r>
    <r>
      <rPr>
        <sz val="16"/>
        <rFont val="TH Sarabun New"/>
        <family val="2"/>
      </rPr>
      <t xml:space="preserve">6737 </t>
    </r>
    <r>
      <rPr>
        <sz val="16"/>
        <rFont val="Noto Sans Devanagari"/>
        <family val="2"/>
      </rPr>
      <t xml:space="preserve">กรุงเทพมหานคร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     </t>
    </r>
  </si>
  <si>
    <r>
      <rPr>
        <sz val="16"/>
        <rFont val="Noto Sans Devanagari"/>
        <family val="2"/>
      </rPr>
      <t xml:space="preserve">จ้างซ่อมรถตู้โดยสาร </t>
    </r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ที่นั่ง หมายเลขทะเบียน ฮม </t>
    </r>
    <r>
      <rPr>
        <sz val="16"/>
        <rFont val="TH Sarabun New"/>
        <family val="2"/>
      </rPr>
      <t xml:space="preserve">6737 </t>
    </r>
    <r>
      <rPr>
        <sz val="16"/>
        <rFont val="Noto Sans Devanagari"/>
        <family val="2"/>
      </rPr>
      <t xml:space="preserve">กรุงเทพมหานคร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  </t>
    </r>
  </si>
  <si>
    <t xml:space="preserve">0135565027542</t>
  </si>
  <si>
    <t xml:space="preserve">บริษัท คิดเดชเซอร์วิส จำกัด</t>
  </si>
  <si>
    <r>
      <rPr>
        <sz val="16"/>
        <rFont val="Noto Sans Devanagari"/>
        <family val="2"/>
      </rPr>
      <t xml:space="preserve">จ้างซ่อมบำรุง และล้างเครื่องปรับอากาศพร้อมเติมน้ำยา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3150400196666</t>
  </si>
  <si>
    <t xml:space="preserve">ร้านชาญณรงค์ไฟฟ้า</t>
  </si>
  <si>
    <r>
      <rPr>
        <sz val="16"/>
        <rFont val="Noto Sans Devanagari"/>
        <family val="2"/>
      </rPr>
      <t xml:space="preserve">จัดจ้างเคาะพ่นสีรถตู้ หมายเลขทะเบียน ฮม </t>
    </r>
    <r>
      <rPr>
        <sz val="16"/>
        <rFont val="TH Sarabun New"/>
        <family val="2"/>
      </rPr>
      <t xml:space="preserve">6737 </t>
    </r>
    <r>
      <rPr>
        <sz val="16"/>
        <rFont val="Noto Sans Devanagari"/>
        <family val="2"/>
      </rPr>
      <t xml:space="preserve">กรุงเทพมหานคร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     </t>
    </r>
  </si>
  <si>
    <t xml:space="preserve">3130300206511</t>
  </si>
  <si>
    <t xml:space="preserve">อู่สามารถการช่าง</t>
  </si>
  <si>
    <r>
      <rPr>
        <sz val="16"/>
        <color rgb="FF000000"/>
        <rFont val="Noto Sans Devanagari"/>
        <family val="2"/>
      </rPr>
      <t xml:space="preserve">จ้างซ่อมเครื่องโทรสาร ยี่ห้อพานาโซนิค ระบบเลเซ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ระบบดิจิตอล ยี่ห้อ </t>
    </r>
    <r>
      <rPr>
        <sz val="16"/>
        <color rgb="FF000000"/>
        <rFont val="TH Sarabun New"/>
        <family val="2"/>
      </rPr>
      <t xml:space="preserve">KYOCER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้างซ่อมเปลี่ยนชุดความร้อน เครื่องพิมพ์เลเซอร์ ยี่ห้อ </t>
    </r>
    <r>
      <rPr>
        <sz val="16"/>
        <color rgb="FF000000"/>
        <rFont val="TH Sarabun New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้างซ่อมแซมห้องสำนักงานชั้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</si>
  <si>
    <r>
      <rPr>
        <sz val="16"/>
        <color rgb="FF000000"/>
        <rFont val="Noto Sans Devanagari"/>
        <family val="2"/>
      </rPr>
      <t xml:space="preserve">จ้างซ่อมเปลี่ยนชุดเฟืองขับลูกยางเครื่องพิมพ์ ยี่ห้อ </t>
    </r>
    <r>
      <rPr>
        <sz val="16"/>
        <color rgb="FF000000"/>
        <rFont val="TH Sarabun New"/>
        <family val="2"/>
      </rPr>
      <t xml:space="preserve">SAMSUNG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้างติดสติ๊กเกอร์ฝ้าบนกระจก จำนวน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บาน</t>
    </r>
  </si>
  <si>
    <t xml:space="preserve">ร้านเฟิร์สซายน์ โดย นายราชันย์ บริราช</t>
  </si>
  <si>
    <r>
      <rPr>
        <sz val="16"/>
        <color rgb="FF000000"/>
        <rFont val="Noto Sans Devanagari"/>
        <family val="2"/>
      </rPr>
      <t xml:space="preserve">จ้างซ่อมเปลี่ยนชุดลูกยางฟีดกระดาษ เครื่องพิมพ์ ยี่ห้อ </t>
    </r>
    <r>
      <rPr>
        <sz val="16"/>
        <color rgb="FF000000"/>
        <rFont val="TH Sarabun New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หมายเลขครุภัณฑ์  </t>
    </r>
    <r>
      <rPr>
        <sz val="16"/>
        <color rgb="FF000000"/>
        <rFont val="TH Sarabun New"/>
        <family val="2"/>
      </rPr>
      <t xml:space="preserve">1-905-7440-002-0003/001-5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แซมอาคารสำนักส่งเสริมวิชาการและงานทะเบีย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ค่าเช่าห้องประชุม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ห้อ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ครงการสัมมนาทบทวนนโยบาย </t>
    </r>
    <r>
      <rPr>
        <sz val="16"/>
        <rFont val="TH Sarabun New"/>
        <family val="2"/>
      </rPr>
      <t xml:space="preserve">Retreat </t>
    </r>
    <r>
      <rPr>
        <sz val="16"/>
        <rFont val="Noto Sans Devanagari"/>
        <family val="2"/>
      </rPr>
      <t xml:space="preserve">ของสภาวิชการเพื่อขับเคลื่อนงานด้านวิชาการและวิจัยฯ  ณ โรงแรมดุสิตธานี พัทยา จังหวัดชลบุรี</t>
    </r>
    <r>
      <rPr>
        <sz val="16"/>
        <rFont val="TH Sarabun New"/>
        <family val="2"/>
      </rPr>
      <t xml:space="preserve">)</t>
    </r>
  </si>
  <si>
    <t xml:space="preserve">0105509003528</t>
  </si>
  <si>
    <t xml:space="preserve">บริษัท ดุสิตธานี จำกัด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เปิดบ้านราชมงคลธัญบุรี </t>
    </r>
    <r>
      <rPr>
        <sz val="16"/>
        <color rgb="FF000000"/>
        <rFont val="TH Sarabun New"/>
        <family val="2"/>
      </rPr>
      <t xml:space="preserve">2566 "RAJAMANGALA THANYABURI OPEN HOUSE 2023")</t>
    </r>
  </si>
  <si>
    <t xml:space="preserve">3930500716559</t>
  </si>
  <si>
    <t xml:space="preserve">ร้านต้นสากราฟฟิค</t>
  </si>
  <si>
    <r>
      <rPr>
        <sz val="16"/>
        <color rgb="FF000000"/>
        <rFont val="Noto Sans Devanagari"/>
        <family val="2"/>
      </rPr>
      <t xml:space="preserve">จ้างทำโปสเตอร์ </t>
    </r>
    <r>
      <rPr>
        <sz val="16"/>
        <color rgb="FF000000"/>
        <rFont val="TH Sarabun New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แผ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นิทรรศการ </t>
    </r>
    <r>
      <rPr>
        <sz val="16"/>
        <color rgb="FF000000"/>
        <rFont val="TH Sarabun New"/>
        <family val="2"/>
      </rPr>
      <t xml:space="preserve">RMUTT PEN HOUSE 2023 </t>
    </r>
    <r>
      <rPr>
        <sz val="16"/>
        <color rgb="FF000000"/>
        <rFont val="Noto Sans Devanagari"/>
        <family val="2"/>
      </rPr>
      <t xml:space="preserve">เปิดเวทีการศึกษาต่อสู่อาชีพในอนาคต</t>
    </r>
    <r>
      <rPr>
        <sz val="16"/>
        <color rgb="FF000000"/>
        <rFont val="TH Sarabun New"/>
        <family val="2"/>
      </rPr>
      <t xml:space="preserve">)</t>
    </r>
  </si>
  <si>
    <t xml:space="preserve">บริษัท ทริปเพิ้ล กรุ๊ป จำกัด</t>
  </si>
  <si>
    <r>
      <rPr>
        <sz val="16"/>
        <color rgb="FF000000"/>
        <rFont val="Noto Sans Devanagari"/>
        <family val="2"/>
      </rPr>
      <t xml:space="preserve">จ้างทำป้ายไวนิล โปสเตอร์ประชาสัมพันธ์และแผ่นพับประชาสัมพันธ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นิทรรศการ </t>
    </r>
    <r>
      <rPr>
        <sz val="16"/>
        <color rgb="FF000000"/>
        <rFont val="TH Sarabun New"/>
        <family val="2"/>
      </rPr>
      <t xml:space="preserve">RMUTT PEN HOUSE 2023 </t>
    </r>
    <r>
      <rPr>
        <sz val="16"/>
        <color rgb="FF000000"/>
        <rFont val="Noto Sans Devanagari"/>
        <family val="2"/>
      </rPr>
      <t xml:space="preserve">เปิดเวทีการศึกษาต่อสู่อาชีพในอนาคต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เช่าห้องประชุ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พัฒนารูปแบบการเรียนการสอนรายวิชาศึกษาทั่วไปเพื่อตอบรับความเป็นอัตลักษณ์ของราชมงคล ณ โรงแรมดีวารี จอมเทียนบีช พัทยา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  <r>
      <rPr>
        <sz val="16"/>
        <color rgb="FF000000"/>
        <rFont val="TH Sarabun New"/>
        <family val="2"/>
      </rPr>
      <t xml:space="preserve">)</t>
    </r>
  </si>
  <si>
    <t xml:space="preserve">0105545000657</t>
  </si>
  <si>
    <t xml:space="preserve">บริษัท ณุศาพลาญ่า โฮเทล แอนด์ สปา จำกัด</t>
  </si>
  <si>
    <r>
      <rPr>
        <sz val="16"/>
        <color rgb="FF000000"/>
        <rFont val="Noto Sans Devanagari"/>
        <family val="2"/>
      </rPr>
      <t xml:space="preserve">ค่าเช่าตู้ </t>
    </r>
    <r>
      <rPr>
        <sz val="16"/>
        <color rgb="FF000000"/>
        <rFont val="TH Sarabun New"/>
        <family val="2"/>
      </rPr>
      <t xml:space="preserve">Kiosk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นิ้ว 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นิทรรศการแสดงผลการดำเนินงานโครงการผลิตบัณฑิตพันธุ์ใหม่ ณ โรงแรมเซ็นจูรี่ พาร์ค กรุงเทพมหานคร</t>
    </r>
    <r>
      <rPr>
        <sz val="16"/>
        <color rgb="FF000000"/>
        <rFont val="TH Sarabun New"/>
        <family val="2"/>
      </rPr>
      <t xml:space="preserve">)</t>
    </r>
  </si>
  <si>
    <t xml:space="preserve">0105555017455</t>
  </si>
  <si>
    <t xml:space="preserve">บริษัท ทอร์ค ไอที จำกัด</t>
  </si>
  <si>
    <r>
      <rPr>
        <sz val="16"/>
        <color rgb="FF000000"/>
        <rFont val="Noto Sans Devanagari"/>
        <family val="2"/>
      </rPr>
      <t xml:space="preserve">จ้างเหมารถบัสปรับอ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พัฒนาสมรรถนะและเพิ่มศักยภาพบุคลากรของ สวท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 โรงแรมแซนด์ดูนส์ เจ้าหลาว บีช รีสอร์ท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  <r>
      <rPr>
        <sz val="16"/>
        <color rgb="FF000000"/>
        <rFont val="TH Sarabun New"/>
        <family val="2"/>
      </rPr>
      <t xml:space="preserve">)</t>
    </r>
  </si>
  <si>
    <t xml:space="preserve">0105557040730</t>
  </si>
  <si>
    <t xml:space="preserve">บริษัท ดั้บเบิ้ลยคาร์โก้เซอร์วิส จำกัด</t>
  </si>
  <si>
    <r>
      <rPr>
        <sz val="16"/>
        <color rgb="FF000000"/>
        <rFont val="Noto Sans Devanagari"/>
        <family val="2"/>
      </rPr>
      <t xml:space="preserve">ค่าเช่าห้องประชุ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พัฒนาศักยภาพของอาจารย์ประจำหลักสูตร มท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บุรี ระยะ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ณ โรงแรมโอโซ่ นอร์ธ พัทยา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  <r>
      <rPr>
        <sz val="16"/>
        <color rgb="FF000000"/>
        <rFont val="TH Sarabun New"/>
        <family val="2"/>
      </rPr>
      <t xml:space="preserve">)</t>
    </r>
  </si>
  <si>
    <t xml:space="preserve">0205559023963</t>
  </si>
  <si>
    <t xml:space="preserve">บริษัท โอโซ่ พัทยา จำกัด</t>
  </si>
  <si>
    <r>
      <rPr>
        <sz val="16"/>
        <color rgb="FF000000"/>
        <rFont val="Noto Sans Devanagari"/>
        <family val="2"/>
      </rPr>
      <t xml:space="preserve">ค่าเช่าห้องประชุ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พัฒนาศักยภาพของอาจารย์ประจำหลักสูตร มท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บุรี ระยะ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ณ ธารามันตรา ชะอำ รีสอร์ท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  <r>
      <rPr>
        <sz val="16"/>
        <color rgb="FF000000"/>
        <rFont val="TH Sarabun New"/>
        <family val="2"/>
      </rPr>
      <t xml:space="preserve">)</t>
    </r>
  </si>
  <si>
    <t xml:space="preserve">0765546000167</t>
  </si>
  <si>
    <t xml:space="preserve">บริษัท ธารามันตรา ชะอำ จำกัด</t>
  </si>
  <si>
    <r>
      <rPr>
        <sz val="16"/>
        <color rgb="FF000000"/>
        <rFont val="Noto Sans Devanagari"/>
        <family val="2"/>
      </rPr>
      <t xml:space="preserve">จ้างทำเหรียญเกียรตินิยมพร้อมกล่อง จำนวน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ชุด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ิธี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4) </t>
    </r>
    <r>
      <rPr>
        <sz val="16"/>
        <color rgb="FF000000"/>
        <rFont val="Noto Sans Devanagari"/>
        <family val="2"/>
      </rPr>
      <t xml:space="preserve">แผนกจัดทำคู่มือบัณฑิต ปริญญาบัตรและเหรียญเกียรตินิยม</t>
    </r>
  </si>
  <si>
    <t xml:space="preserve">ห้างหุ้นส่วนจำกัด ภัทรการพิมพ์</t>
  </si>
  <si>
    <r>
      <rPr>
        <sz val="16"/>
        <color rgb="FF000000"/>
        <rFont val="Noto Sans Devanagari"/>
        <family val="2"/>
      </rPr>
      <t xml:space="preserve">จ้างทำปกผ้าไหมปริญญาบัตร จำนวน </t>
    </r>
    <r>
      <rPr>
        <sz val="16"/>
        <color rgb="FF000000"/>
        <rFont val="TH Sarabun New"/>
        <family val="2"/>
      </rPr>
      <t xml:space="preserve">6,500 </t>
    </r>
    <r>
      <rPr>
        <sz val="16"/>
        <color rgb="FF000000"/>
        <rFont val="Noto Sans Devanagari"/>
        <family val="2"/>
      </rPr>
      <t xml:space="preserve">ป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ิธี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4) </t>
    </r>
    <r>
      <rPr>
        <sz val="16"/>
        <color rgb="FF000000"/>
        <rFont val="Noto Sans Devanagari"/>
        <family val="2"/>
      </rPr>
      <t xml:space="preserve">แผนกจัดทำคู่มือบัณฑิต ปริญญาบัตรและเหรียญเกียรตินิยม</t>
    </r>
  </si>
  <si>
    <r>
      <rPr>
        <sz val="16"/>
        <color rgb="FF000000"/>
        <rFont val="Noto Sans Devanagari"/>
        <family val="2"/>
      </rPr>
      <t xml:space="preserve">จ้างพิมพ์ใบปริญญาบัตรกิตติมศักดิ์ จำนวน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แผ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ิธี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4) </t>
    </r>
    <r>
      <rPr>
        <sz val="16"/>
        <color rgb="FF000000"/>
        <rFont val="Noto Sans Devanagari"/>
        <family val="2"/>
      </rPr>
      <t xml:space="preserve">แผนกจัดทำคู่มือบัณฑิต ปริญญาบัตรและเหรียญเกียรตินิย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พิมพ์สูจิบัตร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่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ิธี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4) </t>
    </r>
    <r>
      <rPr>
        <sz val="16"/>
        <color rgb="FF000000"/>
        <rFont val="Noto Sans Devanagari"/>
        <family val="2"/>
      </rPr>
      <t xml:space="preserve">แผนกจัดทำคู่มือบัณฑิต ปริญญาบัตรและเหรียญเกียรตินิยม</t>
    </r>
  </si>
  <si>
    <r>
      <rPr>
        <sz val="16"/>
        <color rgb="FF000000"/>
        <rFont val="Noto Sans Devanagari"/>
        <family val="2"/>
      </rPr>
      <t xml:space="preserve">จ้างพิมพ์คู่มือการเข้ารับพระราชทานปริญญาบัตร ครั้งที่ </t>
    </r>
    <r>
      <rPr>
        <sz val="16"/>
        <color rgb="FF000000"/>
        <rFont val="TH Sarabun New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 New"/>
        <family val="2"/>
      </rPr>
      <t xml:space="preserve">2564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9,700 </t>
    </r>
    <r>
      <rPr>
        <sz val="16"/>
        <color rgb="FF000000"/>
        <rFont val="Noto Sans Devanagari"/>
        <family val="2"/>
      </rPr>
      <t xml:space="preserve">เล่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ิธี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4) </t>
    </r>
    <r>
      <rPr>
        <sz val="16"/>
        <color rgb="FF000000"/>
        <rFont val="Noto Sans Devanagari"/>
        <family val="2"/>
      </rPr>
      <t xml:space="preserve">แผนกจัดทำคู่มือบัณฑิต ปริญญาบัตรและเหรียญเกียรตินิยม</t>
    </r>
  </si>
  <si>
    <r>
      <rPr>
        <sz val="16"/>
        <color rgb="FF000000"/>
        <rFont val="Noto Sans Devanagari"/>
        <family val="2"/>
      </rPr>
      <t xml:space="preserve">จ้างบริการฉายรังสี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ิธี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4) </t>
    </r>
    <r>
      <rPr>
        <sz val="16"/>
        <color rgb="FF000000"/>
        <rFont val="Noto Sans Devanagari"/>
        <family val="2"/>
      </rPr>
      <t xml:space="preserve">แผนกจัดทำคู่มือบัณฑิต ปริญญาบัตรและเหรียญเกียรตินิยม</t>
    </r>
  </si>
  <si>
    <t xml:space="preserve">0994000629478</t>
  </si>
  <si>
    <r>
      <rPr>
        <sz val="16"/>
        <rFont val="Noto Sans Devanagari"/>
        <family val="2"/>
      </rPr>
      <t xml:space="preserve">สถาบันเทคโนโลยีนิวเคลียร์แห่งชาติ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องค์การมหาชน</t>
    </r>
    <r>
      <rPr>
        <sz val="16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พิมพ์แบบฟอร์มใบปริญญาบัตร จำนวน </t>
    </r>
    <r>
      <rPr>
        <sz val="16"/>
        <color rgb="FF000000"/>
        <rFont val="TH Sarabun New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แผ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ิธี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) </t>
    </r>
    <r>
      <rPr>
        <sz val="16"/>
        <color rgb="FF000000"/>
        <rFont val="Noto Sans Devanagari"/>
        <family val="2"/>
      </rPr>
      <t xml:space="preserve">แผนกจัดทำคู่มือบัณฑิต ปริญญาบัตรและเหรียญเกียรตินิยม</t>
    </r>
  </si>
  <si>
    <t xml:space="preserve">0105533079571</t>
  </si>
  <si>
    <t xml:space="preserve">บริษัท จันวาณิชย์ ซีเคียวริตี้ พริ้นท์ติ้ง จำกัด</t>
  </si>
  <si>
    <r>
      <rPr>
        <sz val="16"/>
        <rFont val="Noto Sans Devanagari"/>
        <family val="2"/>
      </rPr>
      <t xml:space="preserve">จ้างบำรุงรักษาส่วนประสานการเชื่อมต่อโปรแกรมแบบ</t>
    </r>
    <r>
      <rPr>
        <sz val="16"/>
        <rFont val="TH Sarabun New"/>
        <family val="2"/>
      </rPr>
      <t xml:space="preserve">ApplicationProgramInterface:API 
</t>
    </r>
    <r>
      <rPr>
        <sz val="16"/>
        <rFont val="Noto Sans Devanagari"/>
        <family val="2"/>
      </rPr>
      <t xml:space="preserve">สำหรับระบบทรัพยากรการเรียนรู้แบบดิจิทัลไลฟ์สไตล์</t>
    </r>
    <r>
      <rPr>
        <sz val="16"/>
        <rFont val="TH Sarabun New"/>
        <family val="2"/>
      </rPr>
      <t xml:space="preserve">LINE OA RMUTT Smart Privilege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 </t>
    </r>
  </si>
  <si>
    <t xml:space="preserve">เงินบริจาคธนาคารกรุงศรี </t>
  </si>
  <si>
    <t xml:space="preserve">0105547103569</t>
  </si>
  <si>
    <t xml:space="preserve">บริษัท อีคาร์ทสตูดิโอ จำกัด</t>
  </si>
  <si>
    <t xml:space="preserve">66032120387</t>
  </si>
  <si>
    <r>
      <rPr>
        <sz val="16"/>
        <rFont val="Noto Sans Devanagari"/>
        <family val="2"/>
      </rPr>
      <t xml:space="preserve">จ้างทำใบประกาศนียบัตร จำนวน </t>
    </r>
    <r>
      <rPr>
        <sz val="16"/>
        <rFont val="TH Sarabun New"/>
        <family val="2"/>
      </rPr>
      <t xml:space="preserve">40 </t>
    </r>
    <r>
      <rPr>
        <sz val="16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บุรี สำนักวิทยบริการและเทคโนโลยีสารสนเทศ 
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ทดรองราชกา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เช่าวงจรสื่อสารระหว่างมหาวิทยาลัยเทคโนโลยีราชมงคลธัญบุรี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สก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ุมสายมหาวิทยาลัยเกษตรศาสตร์ 
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ะบบ </t>
    </r>
  </si>
  <si>
    <t xml:space="preserve">0107553000107</t>
  </si>
  <si>
    <r>
      <rPr>
        <sz val="16"/>
        <color rgb="FF000000"/>
        <rFont val="Noto Sans Devanagari"/>
        <family val="2"/>
      </rPr>
      <t xml:space="preserve">บริษัท ซิมโฟนี่ คอมมูนิเคชั่น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เช่าวงจรสื่อสารและอินเทอร์เน็ต พร้อมข่ายเชื่อมโยง  
จำนวน </t>
    </r>
    <r>
      <rPr>
        <sz val="16"/>
        <rFont val="TH Sarabun New"/>
        <family val="2"/>
      </rPr>
      <t xml:space="preserve">1  </t>
    </r>
    <r>
      <rPr>
        <sz val="16"/>
        <rFont val="Noto Sans Devanagari"/>
        <family val="2"/>
      </rPr>
      <t xml:space="preserve">ระบบ  </t>
    </r>
  </si>
  <si>
    <t xml:space="preserve">0105548115897 </t>
  </si>
  <si>
    <t xml:space="preserve">บริษัท แอดวานซ์ ไวร์เลส เน็ทเวอร์ค จำกัด</t>
  </si>
  <si>
    <r>
      <rPr>
        <sz val="16"/>
        <rFont val="Noto Sans Devanagari"/>
        <family val="2"/>
      </rPr>
      <t xml:space="preserve">จ้างจัดทำข้อมูลข่าวภาษาอังกฤษบนเว็บไซต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 </t>
    </r>
  </si>
  <si>
    <t xml:space="preserve">310800531838</t>
  </si>
  <si>
    <t xml:space="preserve">นายพงศ์เทพ  กุมารริน</t>
  </si>
  <si>
    <t xml:space="preserve">66021437536</t>
  </si>
  <si>
    <r>
      <rPr>
        <sz val="16"/>
        <rFont val="Noto Sans Devanagari"/>
        <family val="2"/>
      </rPr>
      <t xml:space="preserve">จ้างเหมาบริการทำความสะอาดอาคารและดูแลสถานที่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3100203145261</t>
  </si>
  <si>
    <t xml:space="preserve">นางธนพร  สุนทรเพราะ</t>
  </si>
  <si>
    <r>
      <rPr>
        <sz val="16"/>
        <rFont val="Noto Sans Devanagari"/>
        <family val="2"/>
      </rPr>
      <t xml:space="preserve">จ้างเหมาพนักงานขับรถ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3579900271360</t>
  </si>
  <si>
    <t xml:space="preserve">นายสุภาพ พันธ์วิไล</t>
  </si>
  <si>
    <r>
      <rPr>
        <sz val="16"/>
        <rFont val="Noto Sans Devanagari"/>
        <family val="2"/>
      </rPr>
      <t xml:space="preserve">จ้างเหมาเจ้าหน้าที่บันทึกและผลิตสื่อวีดิโอ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1101400047142</t>
  </si>
  <si>
    <t xml:space="preserve">นายพงษ์อิศรา ประหยัดทรัพย์</t>
  </si>
  <si>
    <r>
      <rPr>
        <sz val="16"/>
        <rFont val="Noto Sans Devanagari"/>
        <family val="2"/>
      </rPr>
      <t xml:space="preserve">จ้างทำใบประกาศนียบัตร จำนวน </t>
    </r>
    <r>
      <rPr>
        <sz val="16"/>
        <rFont val="TH Sarabun New"/>
        <family val="2"/>
      </rPr>
      <t xml:space="preserve">40 </t>
    </r>
    <r>
      <rPr>
        <sz val="16"/>
        <rFont val="Noto Sans Devanagari"/>
        <family val="2"/>
      </rPr>
      <t xml:space="preserve">ใบ</t>
    </r>
  </si>
  <si>
    <t xml:space="preserve">ร้าน คัลเลอร์ อิมเมจ ดิจิตอล</t>
  </si>
  <si>
    <r>
      <rPr>
        <sz val="16"/>
        <rFont val="Noto Sans Devanagari"/>
        <family val="2"/>
      </rPr>
      <t xml:space="preserve">จ้างบำรุงรักษาโปรแกรมระบบบริการการศึกษา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ะบบ</t>
    </r>
  </si>
  <si>
    <t xml:space="preserve">0105544018846</t>
  </si>
  <si>
    <t xml:space="preserve">บริษัท วิชั่นเน็ต จำกัด</t>
  </si>
  <si>
    <t xml:space="preserve">66012403151</t>
  </si>
  <si>
    <r>
      <rPr>
        <sz val="16"/>
        <rFont val="Noto Sans Devanagari"/>
        <family val="2"/>
      </rPr>
      <t xml:space="preserve">จ้างเหมาจัดทำเอกสารประกอบการฝึกอบรม จำนวน </t>
    </r>
    <r>
      <rPr>
        <sz val="16"/>
        <rFont val="TH Sarabun New"/>
        <family val="2"/>
      </rPr>
      <t xml:space="preserve">50 </t>
    </r>
    <r>
      <rPr>
        <sz val="16"/>
        <rFont val="Noto Sans Devanagari"/>
        <family val="2"/>
      </rPr>
      <t xml:space="preserve">เล่ม</t>
    </r>
  </si>
  <si>
    <t xml:space="preserve">ร้าน เอ็น แอล ก็อปปี้ เซ็นเตอร์</t>
  </si>
  <si>
    <r>
      <rPr>
        <sz val="16"/>
        <rFont val="Noto Sans Devanagari"/>
        <family val="2"/>
      </rPr>
      <t xml:space="preserve">จ้างเปลี่ยนจอตู้ประชาสัมพันธ์หน้าจอสัมผัส </t>
    </r>
    <r>
      <rPr>
        <sz val="16"/>
        <rFont val="TH Sarabun New"/>
        <family val="2"/>
      </rPr>
      <t xml:space="preserve">(Digital Kiosk)</t>
    </r>
    <r>
      <rPr>
        <sz val="16"/>
        <rFont val="Noto Sans Devanagari"/>
        <family val="2"/>
      </rPr>
      <t xml:space="preserve">ระบบปฏิบัติการ </t>
    </r>
    <r>
      <rPr>
        <sz val="16"/>
        <rFont val="TH Sarabun New"/>
        <family val="2"/>
      </rPr>
      <t xml:space="preserve">Window core i5 
(capacitive Touch Screen) HDD120GB Ram4GB</t>
    </r>
    <r>
      <rPr>
        <sz val="16"/>
        <rFont val="Noto Sans Devanagari"/>
        <family val="2"/>
      </rPr>
      <t xml:space="preserve">ขนาด </t>
    </r>
    <r>
      <rPr>
        <sz val="16"/>
        <rFont val="TH Sarabun New"/>
        <family val="2"/>
      </rPr>
      <t xml:space="preserve">55 </t>
    </r>
    <r>
      <rPr>
        <sz val="16"/>
        <rFont val="Noto Sans Devanagari"/>
        <family val="2"/>
      </rPr>
      <t xml:space="preserve">นิ้ว    รุ่น </t>
    </r>
    <r>
      <rPr>
        <sz val="16"/>
        <rFont val="TH Sarabun New"/>
        <family val="2"/>
      </rPr>
      <t xml:space="preserve">WM55-CPL01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</si>
  <si>
    <t xml:space="preserve">0105557054404</t>
  </si>
  <si>
    <t xml:space="preserve">บริษัท แอลที แอลอีดี ดิสเพลย์ จำกัด</t>
  </si>
  <si>
    <t xml:space="preserve">66021432712</t>
  </si>
  <si>
    <r>
      <rPr>
        <sz val="16"/>
        <rFont val="Noto Sans Devanagari"/>
        <family val="2"/>
      </rPr>
      <t xml:space="preserve">จ้างซ่อมเครื่องปรับอากาศ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0105556090105</t>
  </si>
  <si>
    <t xml:space="preserve">บริษัท เกตุวาณิช แอร์คอนดิชั่นนิ่ง จำกัด</t>
  </si>
  <si>
    <t xml:space="preserve">65127344740</t>
  </si>
  <si>
    <r>
      <rPr>
        <sz val="16"/>
        <rFont val="Noto Sans Devanagari"/>
        <family val="2"/>
      </rPr>
      <t xml:space="preserve">จ้างเหมาบำรุงรักษาระบบ </t>
    </r>
    <r>
      <rPr>
        <sz val="16"/>
        <rFont val="TH Sarabun New"/>
        <family val="2"/>
      </rPr>
      <t xml:space="preserve">Firepump </t>
    </r>
    <r>
      <rPr>
        <sz val="16"/>
        <rFont val="Noto Sans Devanagari"/>
        <family val="2"/>
      </rPr>
      <t xml:space="preserve">และระบบ </t>
    </r>
    <r>
      <rPr>
        <sz val="16"/>
        <rFont val="TH Sarabun New"/>
        <family val="2"/>
      </rPr>
      <t xml:space="preserve">Fire alarm </t>
    </r>
    <r>
      <rPr>
        <sz val="16"/>
        <rFont val="Noto Sans Devanagari"/>
        <family val="2"/>
      </rPr>
      <t xml:space="preserve">อาคารเรียนรวมและปฏิบัติการ </t>
    </r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ชั้น 
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ะบบ</t>
    </r>
  </si>
  <si>
    <t xml:space="preserve">0105553058138</t>
  </si>
  <si>
    <t xml:space="preserve">บริษัท พีซีเอส ควอลิตี้ เซอร์วิส จํากัด</t>
  </si>
  <si>
    <t xml:space="preserve">66031469242</t>
  </si>
  <si>
    <r>
      <rPr>
        <sz val="16"/>
        <rFont val="Noto Sans Devanagari"/>
        <family val="2"/>
      </rPr>
      <t xml:space="preserve">จ้างเหมาบำรุงรักษาระบบรักษาความปลอดภัยด้วยกล้อง </t>
    </r>
    <r>
      <rPr>
        <sz val="16"/>
        <rFont val="TH Sarabun New"/>
        <family val="2"/>
      </rPr>
      <t xml:space="preserve">CCTV </t>
    </r>
    <r>
      <rPr>
        <sz val="16"/>
        <rFont val="Noto Sans Devanagari"/>
        <family val="2"/>
      </rPr>
      <t xml:space="preserve">อาคารเรียนรวมและปฏิบัติการ </t>
    </r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ชั้น 
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ะบบ</t>
    </r>
  </si>
  <si>
    <t xml:space="preserve">0105556037093</t>
  </si>
  <si>
    <t xml:space="preserve">บริษัท ดับเบิ้ลยู อาร์ ที โซลูชั่น จำกัด</t>
  </si>
  <si>
    <t xml:space="preserve">66091381452</t>
  </si>
  <si>
    <r>
      <rPr>
        <sz val="16"/>
        <rFont val="Noto Sans Devanagari"/>
        <family val="2"/>
      </rPr>
      <t xml:space="preserve">จ้างเหมาบำรุงรักษาโปรแกรมระบบบริหารทรัพยากรองค์กร </t>
    </r>
    <r>
      <rPr>
        <sz val="16"/>
        <rFont val="TH Sarabun New"/>
        <family val="2"/>
      </rPr>
      <t xml:space="preserve">(ERP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ะบบ</t>
    </r>
  </si>
  <si>
    <t xml:space="preserve">0105538058386</t>
  </si>
  <si>
    <t xml:space="preserve">บริษัท ภัทร โปรเกรส จำกัด</t>
  </si>
  <si>
    <t xml:space="preserve">66012402010</t>
  </si>
  <si>
    <r>
      <rPr>
        <sz val="16"/>
        <rFont val="Noto Sans Devanagari"/>
        <family val="2"/>
      </rPr>
      <t xml:space="preserve">จ้างซ่อมแซมห้องศึกษาค้นคว้า </t>
    </r>
    <r>
      <rPr>
        <sz val="16"/>
        <rFont val="TH Sarabun New"/>
        <family val="2"/>
      </rPr>
      <t xml:space="preserve">Discussion Room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0805558001588</t>
  </si>
  <si>
    <r>
      <rPr>
        <sz val="16"/>
        <color rgb="FF000000"/>
        <rFont val="Noto Sans Devanagari"/>
        <family val="2"/>
      </rPr>
      <t xml:space="preserve">บริษัท ศิรินคร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พรุ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5114426750</t>
  </si>
  <si>
    <r>
      <rPr>
        <sz val="16"/>
        <rFont val="Noto Sans Devanagari"/>
        <family val="2"/>
      </rPr>
      <t xml:space="preserve">จ้างเหมาบำรุงรักษาการใช้งานระบบบริหารทรัพยากรองค์กร </t>
    </r>
    <r>
      <rPr>
        <sz val="16"/>
        <rFont val="TH Sarabun New"/>
        <family val="2"/>
      </rPr>
      <t xml:space="preserve">(Enterprise Resource Planning) 
</t>
    </r>
    <r>
      <rPr>
        <sz val="16"/>
        <rFont val="Noto Sans Devanagari"/>
        <family val="2"/>
      </rPr>
      <t xml:space="preserve">ระยะ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65117107024</t>
  </si>
  <si>
    <r>
      <rPr>
        <sz val="16"/>
        <rFont val="Noto Sans Devanagari"/>
        <family val="2"/>
      </rPr>
      <t xml:space="preserve">จ้างซ่อมแซมลิฟต์ ยี่ห้อ ฮิตาชิ รุ่น </t>
    </r>
    <r>
      <rPr>
        <sz val="16"/>
        <rFont val="TH Sarabun New"/>
        <family val="2"/>
      </rPr>
      <t xml:space="preserve">VFS-15-CO60,5S/5F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0105560025622</t>
  </si>
  <si>
    <r>
      <rPr>
        <sz val="16"/>
        <color rgb="FF000000"/>
        <rFont val="Noto Sans Devanagari"/>
        <family val="2"/>
      </rPr>
      <t xml:space="preserve">บริษัท ฮิตาชิ เอลลิเ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17208964</t>
  </si>
  <si>
    <r>
      <rPr>
        <sz val="16"/>
        <rFont val="Noto Sans Devanagari"/>
        <family val="2"/>
      </rPr>
      <t xml:space="preserve">จ้างเหมาจัดทำเอกสารประกอบการฝึกอบรม จำนวน </t>
    </r>
    <r>
      <rPr>
        <sz val="16"/>
        <rFont val="TH Sarabun New"/>
        <family val="2"/>
      </rPr>
      <t xml:space="preserve">90 </t>
    </r>
    <r>
      <rPr>
        <sz val="16"/>
        <rFont val="Noto Sans Devanagari"/>
        <family val="2"/>
      </rPr>
      <t xml:space="preserve">เล่ม</t>
    </r>
  </si>
  <si>
    <t xml:space="preserve">65127340454</t>
  </si>
  <si>
    <r>
      <rPr>
        <sz val="16"/>
        <rFont val="Noto Sans Devanagari"/>
        <family val="2"/>
      </rPr>
      <t xml:space="preserve">จ้างพัฒนาโปรแกรมบริหารจัดการพัสดุ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66017285940</t>
  </si>
  <si>
    <t xml:space="preserve">66017210167</t>
  </si>
  <si>
    <r>
      <rPr>
        <sz val="16"/>
        <rFont val="Noto Sans Devanagari"/>
        <family val="2"/>
      </rPr>
      <t xml:space="preserve">เช่าใช้ระบบฝึกอบรมออนไลน์ เพื่อพัฒนาทักษะการทำงานยุคใหม่ </t>
    </r>
    <r>
      <rPr>
        <sz val="16"/>
        <rFont val="TH Sarabun New"/>
        <family val="2"/>
      </rPr>
      <t xml:space="preserve">(New Normal) </t>
    </r>
    <r>
      <rPr>
        <sz val="16"/>
        <rFont val="Noto Sans Devanagari"/>
        <family val="2"/>
      </rPr>
      <t xml:space="preserve">พร้อมหลักสูตร
อบรมออนไลน์จำนวน </t>
    </r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หลักสูตร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0107553000051</t>
  </si>
  <si>
    <r>
      <rPr>
        <sz val="16"/>
        <color rgb="FF000000"/>
        <rFont val="Noto Sans Devanagari"/>
        <family val="2"/>
      </rPr>
      <t xml:space="preserve">บริษัท เออาร์ไอพี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66012403126</t>
  </si>
  <si>
    <r>
      <rPr>
        <sz val="16"/>
        <rFont val="Noto Sans Devanagari"/>
        <family val="2"/>
      </rPr>
      <t xml:space="preserve">จ้างซ่อมระบบไฟฟ้าคารเรียนรวมและปฏิบัติการ </t>
    </r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ชั้น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0745550000087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มปอร์ต จำกัด</t>
    </r>
  </si>
  <si>
    <t xml:space="preserve">66014168301</t>
  </si>
  <si>
    <r>
      <rPr>
        <sz val="16"/>
        <rFont val="Noto Sans Devanagari"/>
        <family val="2"/>
      </rPr>
      <t xml:space="preserve">จ้างออกแบบป้ายประชาสัมพันธ์พร้อมติดตั้ง ขนาด </t>
    </r>
    <r>
      <rPr>
        <sz val="16"/>
        <rFont val="TH Sarabun New"/>
        <family val="2"/>
      </rPr>
      <t xml:space="preserve">80x200 </t>
    </r>
    <r>
      <rPr>
        <sz val="16"/>
        <rFont val="Noto Sans Devanagari"/>
        <family val="2"/>
      </rPr>
      <t xml:space="preserve">เซนติเมตร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 </t>
    </r>
  </si>
  <si>
    <t xml:space="preserve">ร้านเฟิร์สซายน์ โดย นายราชันย์  บริราช</t>
  </si>
  <si>
    <t xml:space="preserve">66024367455</t>
  </si>
  <si>
    <r>
      <rPr>
        <sz val="16"/>
        <rFont val="Noto Sans Devanagari"/>
        <family val="2"/>
      </rPr>
      <t xml:space="preserve">จ้างเหมาจัดทำโครงการนวัตกรรมสร้างสรรค์ด้วยนวัตกรรมดิจิทัล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 
</t>
    </r>
  </si>
  <si>
    <t xml:space="preserve">010556101833</t>
  </si>
  <si>
    <r>
      <rPr>
        <sz val="16"/>
        <color rgb="FF000000"/>
        <rFont val="Noto Sans Devanagari"/>
        <family val="2"/>
      </rPr>
      <t xml:space="preserve">บริษัท นิปป์ ครีเอชัน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t xml:space="preserve">66017316370</t>
  </si>
  <si>
    <r>
      <rPr>
        <sz val="16"/>
        <rFont val="Noto Sans Devanagari"/>
        <family val="2"/>
      </rPr>
      <t xml:space="preserve">จ้างเหมาบำรุงรักษาระบบกล้องวงจรปิดกลุ่มอาคารสำนักวิทยบริการและเทคโนโลยีสารสนเทศ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 </t>
    </r>
  </si>
  <si>
    <t xml:space="preserve">66017524941</t>
  </si>
  <si>
    <r>
      <rPr>
        <sz val="16"/>
        <rFont val="Noto Sans Devanagari"/>
        <family val="2"/>
      </rPr>
      <t xml:space="preserve">ค่าเช่าใช้บริการกูเกิ้ล คลาวด์ แพลตฟอร์ม </t>
    </r>
    <r>
      <rPr>
        <sz val="16"/>
        <rFont val="TH Sarabun New"/>
        <family val="2"/>
      </rPr>
      <t xml:space="preserve">(Google Cloud Platform service) </t>
    </r>
    <r>
      <rPr>
        <sz val="16"/>
        <rFont val="Noto Sans Devanagari"/>
        <family val="2"/>
      </rPr>
      <t xml:space="preserve">เพื่อเพิ่มประสิทธิภาพ
ในการพัฒนาระบบ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บริการ</t>
    </r>
  </si>
  <si>
    <t xml:space="preserve">0105560086176</t>
  </si>
  <si>
    <r>
      <rPr>
        <sz val="16"/>
        <color rgb="FF000000"/>
        <rFont val="Noto Sans Devanagari"/>
        <family val="2"/>
      </rPr>
      <t xml:space="preserve">บรษัท เอ็ดดูเทค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t xml:space="preserve">66017524829</t>
  </si>
  <si>
    <r>
      <rPr>
        <sz val="16"/>
        <rFont val="Noto Sans Devanagari"/>
        <family val="2"/>
      </rPr>
      <t xml:space="preserve">จ้างซ่อมแซมลิฟต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 </t>
    </r>
  </si>
  <si>
    <t xml:space="preserve">66017523725</t>
  </si>
  <si>
    <r>
      <rPr>
        <sz val="16"/>
        <rFont val="Noto Sans Devanagari"/>
        <family val="2"/>
      </rPr>
      <t xml:space="preserve">จ้างซ่อมอากาศยานไร้คนขับ ยี่ห้อ </t>
    </r>
    <r>
      <rPr>
        <sz val="16"/>
        <rFont val="TH Sarabun New"/>
        <family val="2"/>
      </rPr>
      <t xml:space="preserve">DJI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</rPr>
      <t xml:space="preserve">Mavic Air 2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ุด </t>
    </r>
  </si>
  <si>
    <t xml:space="preserve">0105556001374</t>
  </si>
  <si>
    <t xml:space="preserve">บริษัท หนึ่งสาม สโตร์ จํากัด </t>
  </si>
  <si>
    <r>
      <rPr>
        <sz val="16"/>
        <rFont val="Noto Sans Devanagari"/>
        <family val="2"/>
      </rPr>
      <t xml:space="preserve">จ้างเปลี่ยนแบตเตอรี่ รถยนตร์ราชการ พอ </t>
    </r>
    <r>
      <rPr>
        <sz val="16"/>
        <rFont val="TH Sarabun New"/>
        <family val="2"/>
      </rPr>
      <t xml:space="preserve">1530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ลูก</t>
    </r>
  </si>
  <si>
    <t xml:space="preserve">3101800531838</t>
  </si>
  <si>
    <t xml:space="preserve">66027536278</t>
  </si>
  <si>
    <r>
      <rPr>
        <sz val="16"/>
        <rFont val="Noto Sans Devanagari"/>
        <family val="2"/>
      </rPr>
      <t xml:space="preserve">จ้างเหมาเจ้าหน้าที่บริหารงานทั่วไป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 </t>
    </r>
  </si>
  <si>
    <t xml:space="preserve">0151400179097</t>
  </si>
  <si>
    <t xml:space="preserve">นางสาวจารุวรรณ เพกอง</t>
  </si>
  <si>
    <r>
      <rPr>
        <sz val="16"/>
        <rFont val="Noto Sans Devanagari"/>
        <family val="2"/>
      </rPr>
      <t xml:space="preserve">จ้างซ่อมกล้องถ่ายภาพนิ่งระบบดิจิตอล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66037562795	</t>
  </si>
  <si>
    <r>
      <rPr>
        <sz val="16"/>
        <rFont val="Noto Sans Devanagari"/>
        <family val="2"/>
      </rPr>
      <t xml:space="preserve">จ้างเหมาบำรุงรักษาและตรวจประเมินการพัฒนาระบบบริหารการจัดการความมั่นคงปลอดภัย
สารสนเทศตามมาตรฐาน </t>
    </r>
    <r>
      <rPr>
        <sz val="16"/>
        <rFont val="TH Sarabun New"/>
        <family val="2"/>
      </rPr>
      <t xml:space="preserve">ISO/IEC 27001:2013 </t>
    </r>
    <r>
      <rPr>
        <sz val="16"/>
        <rFont val="Noto Sans Devanagari"/>
        <family val="2"/>
      </rPr>
      <t xml:space="preserve">สำหรับศูนย์คอมพิวเตอร์ มหาวิทยาลัยเทคโนโลยี
ราชมงคลธัญบุรี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0105548092579</t>
  </si>
  <si>
    <t xml:space="preserve">บริษัท เฟิรส์วัน ซิสเต็มส์ จำกัด</t>
  </si>
  <si>
    <t xml:space="preserve">65127152472</t>
  </si>
  <si>
    <r>
      <rPr>
        <sz val="16"/>
        <rFont val="Noto Sans Devanagari"/>
        <family val="2"/>
      </rPr>
      <t xml:space="preserve">จ้างเหมาบำรุงรักษาอุปกรณ์ป้องกันการโจมตีเครือข่ายแบบ </t>
    </r>
    <r>
      <rPr>
        <sz val="16"/>
        <rFont val="TH Sarabun New"/>
        <family val="2"/>
      </rPr>
      <t xml:space="preserve">Next-Generation Firewall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65127478646</t>
  </si>
  <si>
    <r>
      <rPr>
        <sz val="16"/>
        <rFont val="Noto Sans Devanagari"/>
        <family val="2"/>
      </rPr>
      <t xml:space="preserve">เช่าระบบบริการ </t>
    </r>
    <r>
      <rPr>
        <sz val="16"/>
        <rFont val="TH Sarabun New"/>
        <family val="2"/>
      </rPr>
      <t xml:space="preserve">SMS Marketing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33,511  </t>
    </r>
    <r>
      <rPr>
        <sz val="16"/>
        <rFont val="Noto Sans Devanagari"/>
        <family val="2"/>
      </rPr>
      <t xml:space="preserve">ข้อความ   </t>
    </r>
  </si>
  <si>
    <t xml:space="preserve">0105553151171</t>
  </si>
  <si>
    <t xml:space="preserve">บริษัท คลิกเน็กซ์ จำกัด</t>
  </si>
  <si>
    <r>
      <rPr>
        <sz val="16"/>
        <rFont val="Noto Sans Devanagari"/>
        <family val="2"/>
      </rPr>
      <t xml:space="preserve">จ้างซ่อมระบบ </t>
    </r>
    <r>
      <rPr>
        <sz val="16"/>
        <rFont val="TH Sarabun New"/>
        <family val="2"/>
      </rPr>
      <t xml:space="preserve">Fireplum </t>
    </r>
    <r>
      <rPr>
        <sz val="16"/>
        <rFont val="Noto Sans Devanagari"/>
        <family val="2"/>
      </rPr>
      <t xml:space="preserve">และระบบ </t>
    </r>
    <r>
      <rPr>
        <sz val="16"/>
        <rFont val="TH Sarabun New"/>
        <family val="2"/>
      </rPr>
      <t xml:space="preserve">Fire alarm </t>
    </r>
    <r>
      <rPr>
        <sz val="16"/>
        <rFont val="Noto Sans Devanagari"/>
        <family val="2"/>
      </rPr>
      <t xml:space="preserve">อาคารเรียนรวมและปฏิบัติการ </t>
    </r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ชั้น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ะบบ</t>
    </r>
  </si>
  <si>
    <t xml:space="preserve">65114390740</t>
  </si>
  <si>
    <r>
      <rPr>
        <sz val="16"/>
        <rFont val="Noto Sans Devanagari"/>
        <family val="2"/>
      </rPr>
      <t xml:space="preserve">ค่าเช่าระบบบริหารหอพักฝึกอบรม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ะบบ</t>
    </r>
  </si>
  <si>
    <t xml:space="preserve">0505559006357</t>
  </si>
  <si>
    <t xml:space="preserve">66023204586</t>
  </si>
  <si>
    <r>
      <rPr>
        <sz val="16"/>
        <rFont val="Noto Sans Devanagari"/>
        <family val="2"/>
      </rPr>
      <t xml:space="preserve">จ้างเหมาบำรุงรักษาศูนย์คอมพิวเตอร์ </t>
    </r>
    <r>
      <rPr>
        <sz val="16"/>
        <rFont val="TH Sarabun New"/>
        <family val="2"/>
      </rPr>
      <t xml:space="preserve">(DATA CENTER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0105537143193</t>
  </si>
  <si>
    <t xml:space="preserve">บริษัท ไซท์ เพรพพาเรชั่น แมเนจเมนท์ จำกัด</t>
  </si>
  <si>
    <t xml:space="preserve">66017284792</t>
  </si>
  <si>
    <r>
      <rPr>
        <sz val="16"/>
        <rFont val="Noto Sans Devanagari"/>
        <family val="2"/>
      </rPr>
      <t xml:space="preserve">จ้างซ่อมแซมตู้ควบคุมสวิตซ์ สลับสายไฟฟ้าอัตโนมัติ </t>
    </r>
    <r>
      <rPr>
        <sz val="16"/>
        <rFont val="TH Sarabun New"/>
        <family val="2"/>
      </rPr>
      <t xml:space="preserve">(Automatic Transfer Switch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0135553004569</t>
  </si>
  <si>
    <t xml:space="preserve">บริษัท สยาม เพาเวอร์ ไลน์ เอ็นเตอร์ ไพรส์ จำกัด</t>
  </si>
  <si>
    <t xml:space="preserve">66013245130</t>
  </si>
  <si>
    <r>
      <rPr>
        <sz val="16"/>
        <rFont val="Noto Sans Devanagari"/>
        <family val="2"/>
      </rPr>
      <t xml:space="preserve">จ้างซ่อมผ้าม่านกันแสงในตัว อาคารเรียนรวมและปฏิบัติการ </t>
    </r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ชั้น จำนวน </t>
    </r>
    <r>
      <rPr>
        <sz val="16"/>
        <rFont val="TH Sarabun New"/>
        <family val="2"/>
      </rPr>
      <t xml:space="preserve">96 </t>
    </r>
    <r>
      <rPr>
        <sz val="16"/>
        <rFont val="Noto Sans Devanagari"/>
        <family val="2"/>
      </rPr>
      <t xml:space="preserve">ชุด</t>
    </r>
  </si>
  <si>
    <t xml:space="preserve">1640200040017</t>
  </si>
  <si>
    <t xml:space="preserve">นายภิญโญ  มิ่งป่าผึ้ง</t>
  </si>
  <si>
    <t xml:space="preserve">66014720452</t>
  </si>
  <si>
    <r>
      <rPr>
        <sz val="16"/>
        <rFont val="Noto Sans Devanagari"/>
        <family val="2"/>
      </rPr>
      <t xml:space="preserve">จ้างซ่อมรถยนต์ราชการ ยี่ห้อ </t>
    </r>
    <r>
      <rPr>
        <sz val="16"/>
        <rFont val="TH Sarabun New"/>
        <family val="2"/>
      </rPr>
      <t xml:space="preserve">ISUZU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</rPr>
      <t xml:space="preserve">TFR </t>
    </r>
    <r>
      <rPr>
        <sz val="16"/>
        <rFont val="Noto Sans Devanagari"/>
        <family val="2"/>
      </rPr>
      <t xml:space="preserve">หมายเลขทะเบียน พอ </t>
    </r>
    <r>
      <rPr>
        <sz val="16"/>
        <rFont val="TH Sarabun New"/>
        <family val="2"/>
      </rPr>
      <t xml:space="preserve">1530 </t>
    </r>
    <r>
      <rPr>
        <sz val="16"/>
        <rFont val="Noto Sans Devanagari"/>
        <family val="2"/>
      </rPr>
      <t xml:space="preserve">กรุงเทพฯ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จ้างซ่อมแซมรถยนต์ราชการ ยี่ห้อ </t>
    </r>
    <r>
      <rPr>
        <sz val="16"/>
        <rFont val="TH Sarabun New"/>
        <family val="2"/>
      </rPr>
      <t xml:space="preserve">TOYOTA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</rPr>
      <t xml:space="preserve">Hiace</t>
    </r>
    <r>
      <rPr>
        <sz val="16"/>
        <rFont val="Noto Sans Devanagari"/>
        <family val="2"/>
      </rPr>
      <t xml:space="preserve">หมายเลขทะเบียน ฮม </t>
    </r>
    <r>
      <rPr>
        <sz val="16"/>
        <rFont val="TH Sarabun New"/>
        <family val="2"/>
      </rPr>
      <t xml:space="preserve">9254 </t>
    </r>
    <r>
      <rPr>
        <sz val="16"/>
        <rFont val="Noto Sans Devanagari"/>
        <family val="2"/>
      </rPr>
      <t xml:space="preserve">กรุงเทพฯ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จ้างเหมาซ่อมและบำรุงรักษาเครื่องปรับอากาศสำนักวิทยบริการและเทคโนโลยีสารสนเทศ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66014019075</t>
  </si>
  <si>
    <r>
      <rPr>
        <sz val="16"/>
        <rFont val="Noto Sans Devanagari"/>
        <family val="2"/>
      </rPr>
      <t xml:space="preserve">จ้างเหมาบำรุงรักษาอุปกรณ์จัดเก็บข้อมูลการจราจรเครือข่าย </t>
    </r>
    <r>
      <rPr>
        <sz val="16"/>
        <rFont val="TH Sarabun New"/>
        <family val="2"/>
      </rPr>
      <t xml:space="preserve">(Centralized Log Management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0105536120637</t>
  </si>
  <si>
    <t xml:space="preserve">บริษัท เน็ทวัน เน็ทเวิร์ค โซลูชั่น จำกัด</t>
  </si>
  <si>
    <t xml:space="preserve">66034001990</t>
  </si>
  <si>
    <r>
      <rPr>
        <sz val="16"/>
        <rFont val="Noto Sans Devanagari"/>
        <family val="2"/>
      </rPr>
      <t xml:space="preserve">จ้างซ่อมแซมเครื่องคอมพิวเตอร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66015267843</t>
  </si>
  <si>
    <r>
      <rPr>
        <sz val="16"/>
        <rFont val="Noto Sans Devanagari"/>
        <family val="2"/>
      </rPr>
      <t xml:space="preserve">จ้างซ่อมป้ายประชาสัมพันธ์อิเล็กทรอนิกส์ ชนิดติดตั้งภายนอกอาคาร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66084087371</t>
  </si>
  <si>
    <r>
      <rPr>
        <sz val="16"/>
        <rFont val="Noto Sans Devanagari"/>
        <family val="2"/>
      </rPr>
      <t xml:space="preserve">จ้างตรวจสภาพถังก๊าซ </t>
    </r>
    <r>
      <rPr>
        <sz val="16"/>
        <rFont val="TH Sarabun New"/>
        <family val="2"/>
      </rPr>
      <t xml:space="preserve">NGV  </t>
    </r>
    <r>
      <rPr>
        <sz val="16"/>
        <rFont val="Noto Sans Devanagari"/>
        <family val="2"/>
      </rPr>
      <t xml:space="preserve">และเปลี่ยนอะไหล่รถยนต์ราชการ ทะเบียนฮม </t>
    </r>
    <r>
      <rPr>
        <sz val="16"/>
        <rFont val="TH Sarabun New"/>
        <family val="2"/>
      </rPr>
      <t xml:space="preserve">9254 </t>
    </r>
    <r>
      <rPr>
        <sz val="16"/>
        <rFont val="Noto Sans Devanagari"/>
        <family val="2"/>
      </rPr>
      <t xml:space="preserve">กรุงเทพฯ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บริษัท  บุญอนันต์ ออโต้ เซอร์วิส จำกัด </t>
  </si>
  <si>
    <t xml:space="preserve">66079551754</t>
  </si>
  <si>
    <r>
      <rPr>
        <sz val="16"/>
        <rFont val="Noto Sans Devanagari"/>
        <family val="2"/>
      </rPr>
      <t xml:space="preserve">จ้างซ่อมแซมครุภัณฑ์ห้องเรียน เครื่องมัลติมีเดียโปรเจคเตอร์ อาคารเรียนรวมและปฏิบัติการ </t>
    </r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ชั้น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66089113616</t>
  </si>
  <si>
    <r>
      <rPr>
        <sz val="16"/>
        <rFont val="Noto Sans Devanagari"/>
        <family val="2"/>
      </rPr>
      <t xml:space="preserve">ค่าเช่าห้องประชุม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วัน</t>
    </r>
  </si>
  <si>
    <t xml:space="preserve">0105531064470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รณ แอสเสท จำกัด</t>
    </r>
  </si>
  <si>
    <t xml:space="preserve">66089218427</t>
  </si>
  <si>
    <t xml:space="preserve">66089218588</t>
  </si>
  <si>
    <r>
      <rPr>
        <sz val="16"/>
        <rFont val="Noto Sans Devanagari"/>
        <family val="2"/>
      </rPr>
      <t xml:space="preserve">จ้างซ่อมแซมห้องน้ำ อาคาร </t>
    </r>
    <r>
      <rPr>
        <sz val="16"/>
        <rFont val="TH Sarabun New"/>
        <family val="2"/>
      </rPr>
      <t xml:space="preserve">ICT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66089523494</t>
  </si>
  <si>
    <r>
      <rPr>
        <sz val="16"/>
        <rFont val="Noto Sans Devanagari"/>
        <family val="2"/>
      </rPr>
      <t xml:space="preserve">จ้างเหมาซ่อมแซมซุ้มนั่งอ่านหนังสือนอกอาคาร 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3430500589322</t>
  </si>
  <si>
    <t xml:space="preserve">นายคำมูล  เผือดนอก</t>
  </si>
  <si>
    <t xml:space="preserve">66089710314</t>
  </si>
  <si>
    <r>
      <rPr>
        <sz val="14"/>
        <rFont val="Noto Sans Devanagari"/>
        <family val="2"/>
      </rPr>
      <t xml:space="preserve">วัสดุ จำนวน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งานบ้านงานครัว จำนวน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t xml:space="preserve">0135561027238</t>
  </si>
  <si>
    <t xml:space="preserve">บริษัท เวิร์ค ซินเซริทิ จำกัด</t>
  </si>
  <si>
    <r>
      <rPr>
        <sz val="16"/>
        <rFont val="Noto Sans Devanagari"/>
        <family val="2"/>
      </rPr>
      <t xml:space="preserve">วัสดุ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การศึกษา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0105547109061</t>
  </si>
  <si>
    <r>
      <rPr>
        <sz val="16"/>
        <rFont val="Noto Sans Devanagari"/>
        <family val="2"/>
      </rPr>
      <t xml:space="preserve">บริษัท เทคโนโลยี่ </t>
    </r>
    <r>
      <rPr>
        <sz val="16"/>
        <rFont val="TH Sarabun New"/>
        <family val="2"/>
      </rPr>
      <t xml:space="preserve">2004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กระดาษ</t>
    </r>
    <r>
      <rPr>
        <sz val="16"/>
        <rFont val="TH Sarabun New"/>
        <family val="2"/>
      </rPr>
      <t xml:space="preserve">A480G500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408 </t>
    </r>
    <r>
      <rPr>
        <sz val="16"/>
        <rFont val="Noto Sans Devanagari"/>
        <family val="2"/>
      </rPr>
      <t xml:space="preserve">รีม</t>
    </r>
  </si>
  <si>
    <t xml:space="preserve">024554700297</t>
  </si>
  <si>
    <t xml:space="preserve">บริษัท ดั๊บเบิ้ลเอ ดิจิตอล ซินเนอร์จี จำกัด</t>
  </si>
  <si>
    <r>
      <rPr>
        <sz val="16"/>
        <rFont val="Noto Sans Devanagari"/>
        <family val="2"/>
      </rPr>
      <t xml:space="preserve">วัสดุ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การศึกษา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ริษัท ฟูจิฟิล์ม บิสซิเนสอินโนเวชั่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วัสดุ จำนวน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งานบ้านงานครัว จำนวน </t>
    </r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 จำนวน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วัสดุสำนักงาน จำนวน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สำนักงา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0105535056498</t>
  </si>
  <si>
    <t xml:space="preserve">บริษัท ยูเอฟโอ จำกัด</t>
  </si>
  <si>
    <r>
      <rPr>
        <sz val="16"/>
        <rFont val="Noto Sans Devanagari"/>
        <family val="2"/>
      </rPr>
      <t xml:space="preserve">วัสดุสำนักงาน จำนวน </t>
    </r>
    <r>
      <rPr>
        <sz val="16"/>
        <rFont val="TH Sarabun New"/>
        <family val="2"/>
      </rPr>
      <t xml:space="preserve">2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การศึกษา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สำนักงาน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การศึกษา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ค่าชุดข้อสอบ </t>
    </r>
    <r>
      <rPr>
        <sz val="16"/>
        <rFont val="TH Sarabun New"/>
        <family val="2"/>
      </rPr>
      <t xml:space="preserve">Adobe Certified Professionnal </t>
    </r>
    <r>
      <rPr>
        <sz val="16"/>
        <rFont val="Noto Sans Devanagari"/>
        <family val="2"/>
      </rPr>
      <t xml:space="preserve">รูปแบบ </t>
    </r>
    <r>
      <rPr>
        <sz val="16"/>
        <rFont val="TH Sarabun New"/>
        <family val="2"/>
      </rPr>
      <t xml:space="preserve">Site License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500 </t>
    </r>
    <r>
      <rPr>
        <sz val="16"/>
        <rFont val="Noto Sans Devanagari"/>
        <family val="2"/>
      </rPr>
      <t xml:space="preserve">ข้อสอบ</t>
    </r>
  </si>
  <si>
    <t xml:space="preserve">0105542039820</t>
  </si>
  <si>
    <t xml:space="preserve">บริษัท เออาร์ไอที จำกัด</t>
  </si>
  <si>
    <r>
      <rPr>
        <sz val="16"/>
        <rFont val="Noto Sans Devanagari"/>
        <family val="2"/>
      </rPr>
      <t xml:space="preserve">วัสดุการศึกษา จำนวน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 จำนวน </t>
    </r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การศึกษา จำนวน </t>
    </r>
    <r>
      <rPr>
        <sz val="16"/>
        <rFont val="TH Sarabun New"/>
        <family val="2"/>
      </rPr>
      <t xml:space="preserve">29 </t>
    </r>
    <r>
      <rPr>
        <sz val="16"/>
        <rFont val="Noto Sans Devanagari"/>
        <family val="2"/>
      </rPr>
      <t xml:space="preserve">รายการ</t>
    </r>
  </si>
  <si>
    <t xml:space="preserve">บริษัท ซีทีแลบอราตาอรี่ จำกัด</t>
  </si>
  <si>
    <r>
      <rPr>
        <sz val="16"/>
        <rFont val="Noto Sans Devanagari"/>
        <family val="2"/>
      </rPr>
      <t xml:space="preserve">วัสดุการศึกษา รายการปลั๊กรางแบบ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เต้าเสียบพร้อมช่องเสียบแบบ </t>
    </r>
    <r>
      <rPr>
        <sz val="16"/>
        <rFont val="TH Sarabun New"/>
        <family val="2"/>
      </rPr>
      <t xml:space="preserve">USB 2 </t>
    </r>
    <r>
      <rPr>
        <sz val="16"/>
        <rFont val="Noto Sans Devanagari"/>
        <family val="2"/>
      </rPr>
      <t xml:space="preserve">ช่อง</t>
    </r>
  </si>
  <si>
    <r>
      <rPr>
        <sz val="16"/>
        <rFont val="Noto Sans Devanagari"/>
        <family val="2"/>
      </rPr>
      <t xml:space="preserve">วัสดุการศึกษา จำนวน </t>
    </r>
    <r>
      <rPr>
        <sz val="16"/>
        <rFont val="TH Sarabun New"/>
        <family val="2"/>
      </rPr>
      <t xml:space="preserve">3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่อมอุปกรณ์จัดแสง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ซ่อมระบบกล้องวงจรปิด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บริษัท สมาร์ซัมเมอร์ จำกัด</t>
  </si>
  <si>
    <r>
      <rPr>
        <sz val="16"/>
        <rFont val="Noto Sans Devanagari"/>
        <family val="2"/>
      </rPr>
      <t xml:space="preserve">ซ่อมครุภัณฑ์การศึกษา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3101203311137</t>
  </si>
  <si>
    <t xml:space="preserve">อาร์เอช เซอร์วิส โดยนายสมควร วรุฒโกเมน</t>
  </si>
  <si>
    <r>
      <rPr>
        <sz val="16"/>
        <rFont val="Noto Sans Devanagari"/>
        <family val="2"/>
      </rPr>
      <t xml:space="preserve">ซ่อมครุภัณฑ์การศึกษา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ครุภัณฑ์การศึกษา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ปลี่ยนไส้กรองน้ำ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ซ่อมครุภัณฑ์การศึกษา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ซ่อมเครื่องพิมพ์ดิจิทัลระบบสี</t>
  </si>
  <si>
    <r>
      <rPr>
        <sz val="16"/>
        <rFont val="Noto Sans Devanagari"/>
        <family val="2"/>
      </rPr>
      <t xml:space="preserve">ซ่อมเครื่องปรับอากาศแบบแยกส่วน จำนวน </t>
    </r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รายการ</t>
    </r>
  </si>
  <si>
    <t xml:space="preserve">0105538084352</t>
  </si>
  <si>
    <t xml:space="preserve">บริษัท อินทนนท์ ซัพพลาย จำกัด</t>
  </si>
  <si>
    <r>
      <rPr>
        <sz val="16"/>
        <rFont val="Noto Sans Devanagari"/>
        <family val="2"/>
      </rPr>
      <t xml:space="preserve">ซ่อมเครื่องปรับอากาศแบบแยกส่วน จำนวน </t>
    </r>
    <r>
      <rPr>
        <sz val="16"/>
        <rFont val="TH Sarabun New"/>
        <family val="2"/>
      </rPr>
      <t xml:space="preserve">3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่อมเครื่องปรับอากาศแบบแยกส่วน จำนวน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่อมครุภัณฑ์เครื่องตัดกระดาษ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ซ่อมเครื่องปรับอากาศแบบแยกส่วน จำนวน </t>
    </r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่อมครุภัณฑ์การศึกษารายการชุดอากาศยานขึ้นลงแนวดิ่งไร้คนขับแบบมัลติโดรน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ซ่อมครุภัณฑ์ รายการเครื่องใสสันกาว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ซ่อมครุภัณฑ์การศึกษา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่อมครุภัณฑ์รายการ เครื่องสร้างภาพแม่พิมพ์ </t>
    </r>
    <r>
      <rPr>
        <sz val="16"/>
        <rFont val="TH Sarabun New"/>
        <family val="2"/>
      </rPr>
      <t xml:space="preserve">CTP</t>
    </r>
  </si>
  <si>
    <t xml:space="preserve">0105539066005</t>
  </si>
  <si>
    <r>
      <rPr>
        <sz val="16"/>
        <rFont val="Noto Sans Devanagari"/>
        <family val="2"/>
      </rPr>
      <t xml:space="preserve">บริษัท ไฮเดลเบิร์ก กราฟฟิคส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ซ่อมรั่วซึมบ่อเก็บน้ำดีสำหรับใช้ภายในอาคารเรียนรวม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ชั้น</t>
    </r>
  </si>
  <si>
    <r>
      <rPr>
        <sz val="16"/>
        <rFont val="Noto Sans Devanagari"/>
        <family val="2"/>
      </rPr>
      <t xml:space="preserve">วัสดุการศึกษา จำนวน </t>
    </r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การศึกษา จำนวน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งานบ้านงานครัว จำนวน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ค่าวัสดุ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การศึกษา จำนวน </t>
    </r>
    <r>
      <rPr>
        <sz val="16"/>
        <rFont val="TH Sarabun New"/>
        <family val="2"/>
      </rPr>
      <t xml:space="preserve">3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การศึกษา จำนวน </t>
    </r>
    <r>
      <rPr>
        <sz val="16"/>
        <rFont val="TH Sarabun New"/>
        <family val="2"/>
      </rPr>
      <t xml:space="preserve">2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ชุดและอุปกรณ์กีฬา จำนวน </t>
    </r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ค่าซอฟต์แวร์บริหารจัดการไฟล์เอกสาร </t>
    </r>
    <r>
      <rPr>
        <sz val="16"/>
        <rFont val="TH Sarabun New"/>
        <family val="2"/>
      </rPr>
      <t xml:space="preserve">PDF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0105549104261</t>
  </si>
  <si>
    <t xml:space="preserve">บริษัท เอซอฟวัน จำกัด</t>
  </si>
  <si>
    <r>
      <rPr>
        <sz val="16"/>
        <rFont val="Noto Sans Devanagari"/>
        <family val="2"/>
      </rPr>
      <t xml:space="preserve">วัสดุการศึกษา ปลั๊กรางแบบ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เต้าเสียบ</t>
    </r>
  </si>
  <si>
    <r>
      <rPr>
        <sz val="16"/>
        <rFont val="Noto Sans Devanagari"/>
        <family val="2"/>
      </rPr>
      <t xml:space="preserve">ค่าหนังสือ นิตยสาร วารสารวิชาการ จำนวน  </t>
    </r>
    <r>
      <rPr>
        <sz val="16"/>
        <rFont val="TH Sarabun New"/>
        <family val="2"/>
      </rPr>
      <t xml:space="preserve">8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ริษัท คิโน๊ะคูนิยะ บุ๊คสโต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ชุดหมึก </t>
    </r>
    <r>
      <rPr>
        <sz val="16"/>
        <rFont val="TH Sarabun New"/>
        <family val="2"/>
      </rPr>
      <t xml:space="preserve">HP #711 4</t>
    </r>
    <r>
      <rPr>
        <sz val="16"/>
        <rFont val="Noto Sans Devanagari"/>
        <family val="2"/>
      </rPr>
      <t xml:space="preserve">สี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แพ็ค</t>
    </r>
  </si>
  <si>
    <r>
      <rPr>
        <sz val="16"/>
        <rFont val="Noto Sans Devanagari"/>
        <family val="2"/>
      </rPr>
      <t xml:space="preserve">วัสดุการศึกษา จำนวน </t>
    </r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รายการ</t>
    </r>
  </si>
  <si>
    <t xml:space="preserve">0133560004976</t>
  </si>
  <si>
    <r>
      <rPr>
        <sz val="16"/>
        <rFont val="Noto Sans Devanagari"/>
        <family val="2"/>
      </rPr>
      <t xml:space="preserve">ห้างหุ้นส่วนจำกัด เอ็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็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ซัพพลาย แอนด์ เซอร์วิส</t>
    </r>
  </si>
  <si>
    <t xml:space="preserve">ค่าจ้างเหมารถตู้รวมน้ำมันเชื้อเพลิง</t>
  </si>
  <si>
    <t xml:space="preserve">3130400182711</t>
  </si>
  <si>
    <t xml:space="preserve">นายอำนาจ ซื่อตรง</t>
  </si>
  <si>
    <r>
      <rPr>
        <sz val="16"/>
        <rFont val="Noto Sans Devanagari"/>
        <family val="2"/>
      </rPr>
      <t xml:space="preserve">วัสดุโครงการ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0125538009431</t>
  </si>
  <si>
    <t xml:space="preserve">บริษัท ออวิด้า จำกัด</t>
  </si>
  <si>
    <r>
      <rPr>
        <sz val="16"/>
        <rFont val="Noto Sans Devanagari"/>
        <family val="2"/>
      </rPr>
      <t xml:space="preserve">วัสดุงานบ้านงานครัว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การศึกษา จำนวน </t>
    </r>
    <r>
      <rPr>
        <sz val="16"/>
        <rFont val="TH Sarabun New"/>
        <family val="2"/>
      </rPr>
      <t xml:space="preserve">4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ชุดระบบปฏิบัติการด้านเสียงเคลื่นที่เพื่องานแสดงสดและสื่อประสม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0105547055742</t>
  </si>
  <si>
    <r>
      <rPr>
        <sz val="16"/>
        <rFont val="Noto Sans Devanagari"/>
        <family val="2"/>
      </rPr>
      <t xml:space="preserve">บริษัท บลูไลน์ จ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ซิสเต็ม จำกัด</t>
    </r>
  </si>
  <si>
    <r>
      <rPr>
        <sz val="16"/>
        <rFont val="Noto Sans Devanagari"/>
        <family val="2"/>
      </rPr>
      <t xml:space="preserve">ชุดผลิตรายการทางภาพและเสียงเพื่อทำการออกอากาศออนไลน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ระบบบริหารจัดการงานคณะเทคโนโลยีสื่อสารมวลชน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ะบบ</t>
    </r>
  </si>
  <si>
    <t xml:space="preserve">0705565000835</t>
  </si>
  <si>
    <t xml:space="preserve">บริษัท ทรัสทวี จำกัด</t>
  </si>
  <si>
    <r>
      <rPr>
        <sz val="16"/>
        <rFont val="Noto Sans Devanagari"/>
        <family val="2"/>
      </rPr>
      <t xml:space="preserve">ชุดระบบปฏิบัติการจัดการสี สำหรับงานพิมพ์บรรจุภัณฑ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ชุดสนับสนุนงานสารสนเทศและอุปกรณ์กระจายสัญญาณอินเตอร์เน็ตภายในอาคาร จำนวน </t>
    </r>
    <r>
      <rPr>
        <sz val="16"/>
        <rFont val="TH Sarabun New"/>
        <family val="2"/>
      </rPr>
      <t xml:space="preserve">1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ชุดบันทึกเสียงแบบพกพา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ชุดเครื่องควบคุมมโครโฟนสำหรับหร้องประชุม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รถกอล์ฟระบบไฟฟ้า ขนาด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ที่นั่ง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ชุดถ่ายทำภาพนิ่งสำหรับเทคนิคพิเศษขนาดกลาง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ตู้กรองน้ำดื่ม ระบบการกรอง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ขั้นตอน แบบต่อท่อประปา ขนาด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ก๊อก พร้อมติดตั้ง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ซอฟต์แวร์ </t>
    </r>
    <r>
      <rPr>
        <sz val="16"/>
        <rFont val="TH Sarabun New"/>
        <family val="2"/>
      </rPr>
      <t xml:space="preserve">Adobe Creative Cloud for enterprise All Apps ALL Multiple Platfroms Multi Asian Languages HED Shared Device Education License Lab and Classroom Device </t>
    </r>
    <r>
      <rPr>
        <sz val="16"/>
        <rFont val="Noto Sans Devanagari"/>
        <family val="2"/>
      </rPr>
      <t xml:space="preserve">แบบเช่ารายปี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ปี </t>
    </r>
    <r>
      <rPr>
        <sz val="16"/>
        <rFont val="TH Sarabun New"/>
        <family val="2"/>
      </rPr>
      <t xml:space="preserve">100 License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107041E]d\ mmm\ yy;@"/>
    <numFmt numFmtId="169" formatCode="#,##0.00"/>
    <numFmt numFmtId="170" formatCode="_-* #,##0.000_-;\-* #,##0.000_-;_-* \-??_-;_-@_-"/>
    <numFmt numFmtId="171" formatCode="#,##0"/>
    <numFmt numFmtId="172" formatCode="0"/>
    <numFmt numFmtId="173" formatCode="[$-107041E]d\ mmmm\ yyyy;@"/>
    <numFmt numFmtId="174" formatCode="[$-409]m/d/yyyy"/>
    <numFmt numFmtId="175" formatCode="[$-409]mmm\-yy"/>
    <numFmt numFmtId="176" formatCode="[$-409]d\-mmm\-yy"/>
    <numFmt numFmtId="177" formatCode="[$-107041E]d/mm/yyyy;@"/>
    <numFmt numFmtId="178" formatCode="0.00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H Sarabun New"/>
      <family val="2"/>
    </font>
    <font>
      <sz val="20"/>
      <color rgb="FF000000"/>
      <name val="Noto Sans Devanagari"/>
      <family val="2"/>
    </font>
    <font>
      <b val="true"/>
      <sz val="20"/>
      <color rgb="FF000000"/>
      <name val="TH Sarabun New"/>
      <family val="2"/>
    </font>
    <font>
      <b val="true"/>
      <sz val="20"/>
      <color rgb="FF000000"/>
      <name val="Noto Sans Devanagari"/>
      <family val="2"/>
    </font>
    <font>
      <sz val="18"/>
      <color rgb="FF000000"/>
      <name val="TH Sarabun New"/>
      <family val="0"/>
    </font>
    <font>
      <sz val="18"/>
      <color rgb="FF000000"/>
      <name val="Noto Sans"/>
      <family val="2"/>
    </font>
    <font>
      <sz val="16"/>
      <color rgb="FF000000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sz val="16"/>
      <color rgb="FF000000"/>
      <name val="Noto Sans Devanagari"/>
      <family val="2"/>
    </font>
    <font>
      <sz val="14"/>
      <color rgb="FF000000"/>
      <name val="TH Sarabun New"/>
      <family val="2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sz val="14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 New"/>
      <family val="2"/>
    </font>
    <font>
      <sz val="11"/>
      <color rgb="FF000000"/>
      <name val="Tahoma"/>
      <family val="2"/>
    </font>
    <font>
      <sz val="14"/>
      <color rgb="FFFF0000"/>
      <name val="Noto Sans Devanagari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732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5144040"/>
          <a:ext cx="14113800" cy="41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หน่วยงานเจ้าของงบประมาณหรือผู้ดำเนินโครงการ ไม่ดำเนินการจัดซื้อจัดจ้างตามแผนการจัดซื้อจัดจ้าง อย่างเคร่งครัด จึงมีผลกระทบทำให้การก่อหนี้ผูกพันและการเบิกจ่ายงบประมาณล่าช้า ไม่เป็นไปตามมาตรการเร่งรัดการ ใช้จ่ายงบประมาณ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มีการแก้ไขรายละเอียดคุณลักษณะเฉพาะของพัสดุ หรือเปลี่ยนแปลงรายการในบางโครงการ</a:t>
          </a:r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/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กิจกรรมเพื่อให้ เหมาะสมกับการใช้งานในปัจจุบัน จึงทำให้ไม่สามารถดำเนินการจัดซื้อจัดจ้างได้ทันที เกิดความล่าช้าเสี่ยงต่องบประมาณถูกยึดไป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3.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มีการยกเลิกการประกาศประกวดราคาอิเล็กทรอนิกส์ </a:t>
          </a:r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(e – bidding)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หลายครั้ง เนื่องจากไม่มีผู้ยื่นข้อเสนอ หรือยื่นข้อเสนอแต่ไม่ถูกต้องตามประกาศและเอกสารประกวดราคาอิเล็กทรอนิกส์ และคณะกรรมการกำหนดร่าง ขอบเขตของงาน ขอปรับปรุงรายละเอียดคุณลักษณะเฉพาะบ่อยครั้ง ทำให้การก่อหนี้ผูกพันล่าช้าจึงทำให้การเบิกจ่าย ล่าช้า ไม่เป็นไปตามแผนการดำเนินงาน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120</xdr:rowOff>
    </xdr:to>
    <xdr:sp>
      <xdr:nvSpPr>
        <xdr:cNvPr id="1" name="TextBox 2"/>
        <xdr:cNvSpPr/>
      </xdr:nvSpPr>
      <xdr:spPr>
        <a:xfrm>
          <a:off x="90000" y="10220760"/>
          <a:ext cx="14103720" cy="41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ข้อเสนอแนะการพัฒนาปรับปรุงการจัดซื้อจัดจ้าง ในปีงบประมาณ พ</a:t>
          </a:r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. 2565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หน่วยงานที่เกี่ยวข้อง ต้องมีความพร้อมเกี่ยวกับการกำหนดร่างขอบเขตของงานหรือรายละเอียด คุณลักษณะเฉพาะของพัสดุของงบประมาณรายจ่ายประจำปีไว้ล่วงหน้า เพื่อให้สามารถดำเนินการตามแผนการจัดซื้อ จัดจ้างในปีงบประมาณนั้น ๆ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กำหนดกรอบระยะเวลาการดำเนินการในกระบวนการเพื่อให้ได้มาซึ่งพัสดุ ให้ชัดเจนและติดตามการ ดำเนินการเพื่อให้เป็นไปตามแผนการจัดซื้อจัดจ้างที่ได้กำหนดไว้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3.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สร้างความรู้ความเข้าใจ ในกระบวนการจัดซื้อจัดจ้าง โดยการจัดอบรมให้ความรู้ เกี่ยวกับระเบียบ กฎหมาย และหนังสือเวียนต่าง ๆ ที่เกี่ยวข้อง เพื่อให้ผู้ที่เกี่ยวข้องสามารถนำไปเป็นแนวทางปฏิบัติได้อย่างถูกต้อง สามารถ ดำเนินการจัดซื้อจัดจ้างเป็นไปตามแผนการจัดซื้อจัดจ้าง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5" activeCellId="0" sqref="I5"/>
    </sheetView>
  </sheetViews>
  <sheetFormatPr defaultColWidth="8.9921875" defaultRowHeight="30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12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.75" hidden="false" customHeight="false" outlineLevel="0" collapsed="false">
      <c r="A3" s="3" t="s">
        <v>2</v>
      </c>
    </row>
    <row r="5" customFormat="false" ht="30.7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30.75" hidden="false" customHeight="false" outlineLevel="0" collapsed="false">
      <c r="D6" s="6" t="s">
        <v>6</v>
      </c>
      <c r="E6" s="7" t="n">
        <v>43</v>
      </c>
      <c r="F6" s="8" t="n">
        <v>209154923.82</v>
      </c>
      <c r="G6" s="5"/>
    </row>
    <row r="7" customFormat="false" ht="30.75" hidden="false" customHeight="false" outlineLevel="0" collapsed="false">
      <c r="D7" s="6" t="s">
        <v>7</v>
      </c>
      <c r="E7" s="7" t="n">
        <v>4</v>
      </c>
      <c r="F7" s="8" t="n">
        <v>4099985</v>
      </c>
      <c r="G7" s="5"/>
    </row>
    <row r="8" customFormat="false" ht="30.75" hidden="false" customHeight="false" outlineLevel="0" collapsed="false">
      <c r="D8" s="6" t="s">
        <v>8</v>
      </c>
      <c r="E8" s="9" t="n">
        <v>1034</v>
      </c>
      <c r="F8" s="8" t="n">
        <v>120208117.57</v>
      </c>
      <c r="G8" s="5"/>
    </row>
    <row r="9" customFormat="false" ht="30.75" hidden="false" customHeight="false" outlineLevel="0" collapsed="false">
      <c r="D9" s="6" t="s">
        <v>9</v>
      </c>
      <c r="E9" s="7"/>
      <c r="F9" s="7"/>
      <c r="G9" s="5"/>
    </row>
    <row r="10" customFormat="false" ht="30.75" hidden="false" customHeight="false" outlineLevel="0" collapsed="false">
      <c r="D10" s="6" t="s">
        <v>10</v>
      </c>
      <c r="E10" s="7"/>
      <c r="F10" s="7"/>
      <c r="G10" s="5"/>
    </row>
    <row r="11" customFormat="false" ht="30.75" hidden="false" customHeight="false" outlineLevel="0" collapsed="false">
      <c r="D11" s="4" t="s">
        <v>11</v>
      </c>
      <c r="E11" s="10"/>
      <c r="F11" s="10"/>
    </row>
    <row r="13" customFormat="false" ht="30.75" hidden="false" customHeight="false" outlineLevel="0" collapsed="false">
      <c r="A13" s="3" t="s">
        <v>12</v>
      </c>
    </row>
    <row r="26" customFormat="false" ht="30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1"/>
  <sheetViews>
    <sheetView showFormulas="false" showGridLines="true" showRowColHeaders="true" showZeros="true" rightToLeft="false" tabSelected="false" showOutlineSymbols="true" defaultGridColor="true" view="normal" topLeftCell="A1076" colorId="64" zoomScale="60" zoomScaleNormal="60" zoomScalePageLayoutView="100" workbookViewId="0">
      <selection pane="topLeft" activeCell="H1102" activeCellId="0" sqref="H1102"/>
    </sheetView>
  </sheetViews>
  <sheetFormatPr defaultColWidth="8.9921875" defaultRowHeight="24" zeroHeight="false" outlineLevelRow="0" outlineLevelCol="0"/>
  <cols>
    <col collapsed="false" customWidth="true" hidden="false" outlineLevel="0" max="1" min="1" style="11" width="11.75"/>
    <col collapsed="false" customWidth="true" hidden="false" outlineLevel="0" max="2" min="2" style="11" width="15.99"/>
    <col collapsed="false" customWidth="true" hidden="false" outlineLevel="0" max="3" min="3" style="11" width="8.49"/>
    <col collapsed="false" customWidth="true" hidden="false" outlineLevel="0" max="4" min="4" style="11" width="14.12"/>
    <col collapsed="false" customWidth="true" hidden="false" outlineLevel="0" max="5" min="5" style="11" width="10.25"/>
    <col collapsed="false" customWidth="true" hidden="false" outlineLevel="0" max="6" min="6" style="11" width="9.87"/>
    <col collapsed="false" customWidth="true" hidden="false" outlineLevel="0" max="7" min="7" style="11" width="59.87"/>
    <col collapsed="false" customWidth="true" hidden="false" outlineLevel="0" max="8" min="8" style="12" width="20.86"/>
    <col collapsed="false" customWidth="true" hidden="false" outlineLevel="0" max="9" min="9" style="13" width="20.99"/>
    <col collapsed="false" customWidth="true" hidden="false" outlineLevel="0" max="10" min="10" style="11" width="23.37"/>
    <col collapsed="false" customWidth="true" hidden="false" outlineLevel="0" max="11" min="11" style="13" width="18.49"/>
    <col collapsed="false" customWidth="true" hidden="false" outlineLevel="0" max="12" min="12" style="12" width="15.24"/>
    <col collapsed="false" customWidth="true" hidden="false" outlineLevel="0" max="13" min="13" style="12" width="21.36"/>
    <col collapsed="false" customWidth="true" hidden="false" outlineLevel="0" max="14" min="14" style="14" width="21.12"/>
    <col collapsed="false" customWidth="true" hidden="false" outlineLevel="0" max="15" min="15" style="15" width="25.25"/>
    <col collapsed="false" customWidth="true" hidden="false" outlineLevel="0" max="16" min="16" style="13" width="16.12"/>
    <col collapsed="false" customWidth="true" hidden="false" outlineLevel="0" max="17" min="17" style="16" width="20.36"/>
    <col collapsed="false" customWidth="true" hidden="false" outlineLevel="0" max="18" min="18" style="13" width="16.75"/>
    <col collapsed="false" customWidth="false" hidden="false" outlineLevel="0" max="257" min="19" style="11" width="8.99"/>
  </cols>
  <sheetData>
    <row r="1" s="22" customFormat="true" ht="24" hidden="false" customHeight="false" outlineLevel="0" collapsed="false">
      <c r="A1" s="17" t="s">
        <v>14</v>
      </c>
      <c r="B1" s="17" t="s">
        <v>15</v>
      </c>
      <c r="C1" s="17" t="s">
        <v>16</v>
      </c>
      <c r="D1" s="17" t="s">
        <v>17</v>
      </c>
      <c r="E1" s="17" t="s">
        <v>18</v>
      </c>
      <c r="F1" s="17" t="s">
        <v>19</v>
      </c>
      <c r="G1" s="17" t="s">
        <v>20</v>
      </c>
      <c r="H1" s="18" t="s">
        <v>21</v>
      </c>
      <c r="I1" s="19" t="s">
        <v>22</v>
      </c>
      <c r="J1" s="17" t="s">
        <v>23</v>
      </c>
      <c r="K1" s="17" t="s">
        <v>3</v>
      </c>
      <c r="L1" s="18" t="s">
        <v>24</v>
      </c>
      <c r="M1" s="18" t="s">
        <v>25</v>
      </c>
      <c r="N1" s="20" t="s">
        <v>26</v>
      </c>
      <c r="O1" s="21" t="s">
        <v>27</v>
      </c>
      <c r="P1" s="17" t="s">
        <v>28</v>
      </c>
      <c r="Q1" s="17" t="s">
        <v>29</v>
      </c>
      <c r="R1" s="17" t="s">
        <v>30</v>
      </c>
    </row>
    <row r="2" customFormat="false" ht="24" hidden="false" customHeight="false" outlineLevel="0" collapsed="false">
      <c r="A2" s="13" t="n">
        <v>2566</v>
      </c>
      <c r="B2" s="23" t="s">
        <v>31</v>
      </c>
      <c r="C2" s="23" t="s">
        <v>32</v>
      </c>
      <c r="D2" s="23" t="s">
        <v>33</v>
      </c>
      <c r="E2" s="23" t="s">
        <v>34</v>
      </c>
      <c r="F2" s="23" t="s">
        <v>35</v>
      </c>
      <c r="G2" s="24" t="s">
        <v>36</v>
      </c>
      <c r="H2" s="12" t="n">
        <v>126769.32</v>
      </c>
      <c r="I2" s="25" t="s">
        <v>37</v>
      </c>
      <c r="J2" s="25" t="s">
        <v>38</v>
      </c>
      <c r="K2" s="25" t="s">
        <v>8</v>
      </c>
      <c r="L2" s="12" t="n">
        <v>126769.32</v>
      </c>
      <c r="M2" s="12" t="n">
        <v>126769.32</v>
      </c>
      <c r="N2" s="26" t="s">
        <v>39</v>
      </c>
      <c r="O2" s="24" t="s">
        <v>40</v>
      </c>
      <c r="P2" s="13" t="n">
        <v>65107145698</v>
      </c>
      <c r="Q2" s="16" t="s">
        <v>41</v>
      </c>
      <c r="R2" s="13" t="s">
        <v>42</v>
      </c>
    </row>
    <row r="3" customFormat="false" ht="24" hidden="false" customHeight="false" outlineLevel="0" collapsed="false">
      <c r="A3" s="13" t="n">
        <v>2566</v>
      </c>
      <c r="B3" s="23" t="s">
        <v>31</v>
      </c>
      <c r="C3" s="23" t="s">
        <v>32</v>
      </c>
      <c r="D3" s="23" t="s">
        <v>33</v>
      </c>
      <c r="E3" s="23" t="s">
        <v>34</v>
      </c>
      <c r="F3" s="23" t="s">
        <v>35</v>
      </c>
      <c r="G3" s="27" t="s">
        <v>43</v>
      </c>
      <c r="H3" s="12" t="n">
        <v>24000</v>
      </c>
      <c r="I3" s="25" t="s">
        <v>44</v>
      </c>
      <c r="J3" s="25" t="s">
        <v>38</v>
      </c>
      <c r="K3" s="25" t="s">
        <v>8</v>
      </c>
      <c r="L3" s="12" t="n">
        <v>24000</v>
      </c>
      <c r="M3" s="12" t="n">
        <v>24000</v>
      </c>
      <c r="N3" s="26" t="s">
        <v>45</v>
      </c>
      <c r="O3" s="24" t="s">
        <v>46</v>
      </c>
      <c r="P3" s="13" t="n">
        <v>65107181345</v>
      </c>
      <c r="Q3" s="16" t="s">
        <v>47</v>
      </c>
      <c r="R3" s="13" t="s">
        <v>48</v>
      </c>
    </row>
    <row r="4" customFormat="false" ht="48" hidden="false" customHeight="false" outlineLevel="0" collapsed="false">
      <c r="A4" s="13" t="n">
        <v>2566</v>
      </c>
      <c r="B4" s="23" t="s">
        <v>31</v>
      </c>
      <c r="C4" s="23" t="s">
        <v>32</v>
      </c>
      <c r="D4" s="23" t="s">
        <v>33</v>
      </c>
      <c r="E4" s="23" t="s">
        <v>34</v>
      </c>
      <c r="F4" s="23" t="s">
        <v>35</v>
      </c>
      <c r="G4" s="28" t="s">
        <v>49</v>
      </c>
      <c r="H4" s="12" t="n">
        <v>156000</v>
      </c>
      <c r="I4" s="25" t="s">
        <v>44</v>
      </c>
      <c r="J4" s="25" t="s">
        <v>50</v>
      </c>
      <c r="K4" s="25" t="s">
        <v>8</v>
      </c>
      <c r="L4" s="12" t="n">
        <v>156000</v>
      </c>
      <c r="M4" s="12" t="n">
        <v>156000</v>
      </c>
      <c r="N4" s="26" t="s">
        <v>51</v>
      </c>
      <c r="O4" s="24" t="s">
        <v>52</v>
      </c>
      <c r="P4" s="14" t="s">
        <v>53</v>
      </c>
      <c r="Q4" s="16" t="s">
        <v>54</v>
      </c>
      <c r="R4" s="13" t="s">
        <v>55</v>
      </c>
    </row>
    <row r="5" customFormat="false" ht="24" hidden="false" customHeight="false" outlineLevel="0" collapsed="false">
      <c r="A5" s="13" t="n">
        <v>2566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7" t="s">
        <v>56</v>
      </c>
      <c r="H5" s="12" t="n">
        <v>88061</v>
      </c>
      <c r="I5" s="25" t="s">
        <v>44</v>
      </c>
      <c r="J5" s="25" t="s">
        <v>38</v>
      </c>
      <c r="K5" s="25" t="s">
        <v>8</v>
      </c>
      <c r="L5" s="12" t="n">
        <v>88061</v>
      </c>
      <c r="M5" s="12" t="n">
        <v>88061</v>
      </c>
      <c r="N5" s="26" t="s">
        <v>57</v>
      </c>
      <c r="O5" s="24" t="s">
        <v>58</v>
      </c>
      <c r="P5" s="13" t="n">
        <v>65107176804</v>
      </c>
      <c r="Q5" s="16" t="s">
        <v>41</v>
      </c>
      <c r="R5" s="13" t="s">
        <v>59</v>
      </c>
    </row>
    <row r="6" customFormat="false" ht="24" hidden="false" customHeight="false" outlineLevel="0" collapsed="false">
      <c r="A6" s="13" t="n">
        <v>2566</v>
      </c>
      <c r="B6" s="23" t="s">
        <v>31</v>
      </c>
      <c r="C6" s="23" t="s">
        <v>32</v>
      </c>
      <c r="D6" s="23" t="s">
        <v>33</v>
      </c>
      <c r="E6" s="23" t="s">
        <v>34</v>
      </c>
      <c r="F6" s="23" t="s">
        <v>35</v>
      </c>
      <c r="G6" s="27" t="s">
        <v>60</v>
      </c>
      <c r="H6" s="12" t="n">
        <v>193980</v>
      </c>
      <c r="I6" s="25" t="s">
        <v>44</v>
      </c>
      <c r="J6" s="25" t="s">
        <v>38</v>
      </c>
      <c r="K6" s="25" t="s">
        <v>8</v>
      </c>
      <c r="L6" s="12" t="n">
        <v>193980</v>
      </c>
      <c r="M6" s="12" t="n">
        <v>193980</v>
      </c>
      <c r="N6" s="26" t="s">
        <v>61</v>
      </c>
      <c r="O6" s="24" t="s">
        <v>62</v>
      </c>
      <c r="P6" s="13" t="n">
        <v>65107142020</v>
      </c>
      <c r="Q6" s="16" t="s">
        <v>63</v>
      </c>
      <c r="R6" s="13" t="s">
        <v>64</v>
      </c>
    </row>
    <row r="7" customFormat="false" ht="24" hidden="false" customHeight="false" outlineLevel="0" collapsed="false">
      <c r="A7" s="13" t="n">
        <v>2566</v>
      </c>
      <c r="B7" s="23" t="s">
        <v>31</v>
      </c>
      <c r="C7" s="23" t="s">
        <v>32</v>
      </c>
      <c r="D7" s="23" t="s">
        <v>33</v>
      </c>
      <c r="E7" s="23" t="s">
        <v>34</v>
      </c>
      <c r="F7" s="23" t="s">
        <v>35</v>
      </c>
      <c r="G7" s="24" t="s">
        <v>65</v>
      </c>
      <c r="H7" s="29" t="n">
        <v>499957.5</v>
      </c>
      <c r="I7" s="25" t="s">
        <v>44</v>
      </c>
      <c r="J7" s="25" t="s">
        <v>38</v>
      </c>
      <c r="K7" s="25" t="s">
        <v>8</v>
      </c>
      <c r="L7" s="12" t="n">
        <v>499957.5</v>
      </c>
      <c r="M7" s="12" t="n">
        <v>499957.5</v>
      </c>
      <c r="N7" s="26" t="s">
        <v>66</v>
      </c>
      <c r="O7" s="24" t="s">
        <v>67</v>
      </c>
      <c r="P7" s="13" t="n">
        <v>65107177651</v>
      </c>
      <c r="Q7" s="16" t="s">
        <v>64</v>
      </c>
      <c r="R7" s="13" t="s">
        <v>68</v>
      </c>
    </row>
    <row r="8" customFormat="false" ht="24" hidden="false" customHeight="false" outlineLevel="0" collapsed="false">
      <c r="A8" s="13" t="n">
        <v>2566</v>
      </c>
      <c r="B8" s="23" t="s">
        <v>31</v>
      </c>
      <c r="C8" s="23" t="s">
        <v>32</v>
      </c>
      <c r="D8" s="23" t="s">
        <v>33</v>
      </c>
      <c r="E8" s="23" t="s">
        <v>34</v>
      </c>
      <c r="F8" s="23" t="s">
        <v>35</v>
      </c>
      <c r="G8" s="24" t="s">
        <v>69</v>
      </c>
      <c r="H8" s="12" t="n">
        <v>216800</v>
      </c>
      <c r="I8" s="25" t="s">
        <v>44</v>
      </c>
      <c r="J8" s="25" t="s">
        <v>38</v>
      </c>
      <c r="K8" s="25" t="s">
        <v>8</v>
      </c>
      <c r="L8" s="12" t="n">
        <v>216800</v>
      </c>
      <c r="M8" s="12" t="n">
        <v>216800</v>
      </c>
      <c r="N8" s="26" t="s">
        <v>70</v>
      </c>
      <c r="O8" s="24" t="s">
        <v>71</v>
      </c>
      <c r="P8" s="13" t="n">
        <v>65107178153</v>
      </c>
      <c r="Q8" s="16" t="s">
        <v>72</v>
      </c>
      <c r="R8" s="13" t="s">
        <v>73</v>
      </c>
    </row>
    <row r="9" customFormat="false" ht="72" hidden="false" customHeight="true" outlineLevel="0" collapsed="false">
      <c r="A9" s="13" t="n">
        <v>2566</v>
      </c>
      <c r="B9" s="23" t="s">
        <v>31</v>
      </c>
      <c r="C9" s="23" t="s">
        <v>32</v>
      </c>
      <c r="D9" s="23" t="s">
        <v>33</v>
      </c>
      <c r="E9" s="23" t="s">
        <v>34</v>
      </c>
      <c r="F9" s="23" t="s">
        <v>35</v>
      </c>
      <c r="G9" s="28" t="s">
        <v>74</v>
      </c>
      <c r="H9" s="12" t="n">
        <v>450000</v>
      </c>
      <c r="I9" s="25" t="s">
        <v>44</v>
      </c>
      <c r="J9" s="25" t="s">
        <v>38</v>
      </c>
      <c r="K9" s="25" t="s">
        <v>8</v>
      </c>
      <c r="L9" s="12" t="n">
        <v>450000</v>
      </c>
      <c r="M9" s="12" t="n">
        <v>450000</v>
      </c>
      <c r="N9" s="26" t="s">
        <v>75</v>
      </c>
      <c r="O9" s="27" t="s">
        <v>76</v>
      </c>
      <c r="P9" s="13" t="n">
        <v>65107344636</v>
      </c>
      <c r="Q9" s="16" t="s">
        <v>64</v>
      </c>
      <c r="R9" s="13" t="s">
        <v>77</v>
      </c>
    </row>
    <row r="10" customFormat="false" ht="50.45" hidden="false" customHeight="true" outlineLevel="0" collapsed="false">
      <c r="A10" s="13" t="n">
        <v>2566</v>
      </c>
      <c r="B10" s="23" t="s">
        <v>31</v>
      </c>
      <c r="C10" s="23" t="s">
        <v>32</v>
      </c>
      <c r="D10" s="23" t="s">
        <v>33</v>
      </c>
      <c r="E10" s="23" t="s">
        <v>34</v>
      </c>
      <c r="F10" s="23" t="s">
        <v>35</v>
      </c>
      <c r="G10" s="28" t="s">
        <v>78</v>
      </c>
      <c r="H10" s="12" t="n">
        <v>423000</v>
      </c>
      <c r="I10" s="25" t="s">
        <v>44</v>
      </c>
      <c r="J10" s="25" t="s">
        <v>38</v>
      </c>
      <c r="K10" s="25" t="s">
        <v>8</v>
      </c>
      <c r="L10" s="30" t="n">
        <v>423000</v>
      </c>
      <c r="M10" s="30" t="n">
        <v>423000</v>
      </c>
      <c r="N10" s="26" t="s">
        <v>79</v>
      </c>
      <c r="O10" s="27" t="s">
        <v>80</v>
      </c>
      <c r="P10" s="13" t="n">
        <v>65107344778</v>
      </c>
      <c r="Q10" s="16" t="s">
        <v>64</v>
      </c>
      <c r="R10" s="13" t="s">
        <v>77</v>
      </c>
    </row>
    <row r="11" customFormat="false" ht="24" hidden="false" customHeight="false" outlineLevel="0" collapsed="false">
      <c r="A11" s="13" t="n">
        <v>2566</v>
      </c>
      <c r="B11" s="23" t="s">
        <v>31</v>
      </c>
      <c r="C11" s="23" t="s">
        <v>32</v>
      </c>
      <c r="D11" s="23" t="s">
        <v>33</v>
      </c>
      <c r="E11" s="23" t="s">
        <v>34</v>
      </c>
      <c r="F11" s="23" t="s">
        <v>35</v>
      </c>
      <c r="G11" s="27" t="s">
        <v>81</v>
      </c>
      <c r="H11" s="12" t="n">
        <v>240000</v>
      </c>
      <c r="I11" s="25" t="s">
        <v>44</v>
      </c>
      <c r="J11" s="25" t="s">
        <v>38</v>
      </c>
      <c r="K11" s="25" t="s">
        <v>8</v>
      </c>
      <c r="L11" s="12" t="n">
        <v>240000</v>
      </c>
      <c r="M11" s="12" t="n">
        <v>240000</v>
      </c>
      <c r="N11" s="26" t="s">
        <v>82</v>
      </c>
      <c r="O11" s="27" t="s">
        <v>83</v>
      </c>
      <c r="P11" s="13" t="n">
        <v>65107193618</v>
      </c>
      <c r="Q11" s="16" t="s">
        <v>84</v>
      </c>
      <c r="R11" s="13" t="s">
        <v>85</v>
      </c>
    </row>
    <row r="12" customFormat="false" ht="24" hidden="false" customHeight="false" outlineLevel="0" collapsed="false">
      <c r="A12" s="13" t="n">
        <v>2566</v>
      </c>
      <c r="B12" s="23" t="s">
        <v>31</v>
      </c>
      <c r="C12" s="23" t="s">
        <v>32</v>
      </c>
      <c r="D12" s="23" t="s">
        <v>33</v>
      </c>
      <c r="E12" s="23" t="s">
        <v>34</v>
      </c>
      <c r="F12" s="23" t="s">
        <v>35</v>
      </c>
      <c r="G12" s="27" t="s">
        <v>86</v>
      </c>
      <c r="H12" s="12" t="n">
        <v>671000</v>
      </c>
      <c r="I12" s="25" t="s">
        <v>44</v>
      </c>
      <c r="J12" s="25" t="s">
        <v>38</v>
      </c>
      <c r="K12" s="13" t="s">
        <v>87</v>
      </c>
      <c r="L12" s="12" t="n">
        <v>694849.07</v>
      </c>
      <c r="M12" s="12" t="n">
        <v>598772</v>
      </c>
      <c r="N12" s="14" t="s">
        <v>88</v>
      </c>
      <c r="O12" s="27" t="s">
        <v>89</v>
      </c>
      <c r="P12" s="13" t="n">
        <v>65127009387</v>
      </c>
      <c r="Q12" s="16" t="s">
        <v>90</v>
      </c>
      <c r="R12" s="13" t="s">
        <v>91</v>
      </c>
    </row>
    <row r="13" customFormat="false" ht="24" hidden="false" customHeight="false" outlineLevel="0" collapsed="false">
      <c r="A13" s="13" t="n">
        <v>2566</v>
      </c>
      <c r="B13" s="23" t="s">
        <v>31</v>
      </c>
      <c r="C13" s="23" t="s">
        <v>32</v>
      </c>
      <c r="D13" s="23" t="s">
        <v>33</v>
      </c>
      <c r="E13" s="23" t="s">
        <v>34</v>
      </c>
      <c r="F13" s="23" t="s">
        <v>35</v>
      </c>
      <c r="G13" s="27" t="s">
        <v>92</v>
      </c>
      <c r="H13" s="12" t="n">
        <v>454857</v>
      </c>
      <c r="I13" s="25" t="s">
        <v>44</v>
      </c>
      <c r="J13" s="25" t="s">
        <v>38</v>
      </c>
      <c r="K13" s="25" t="s">
        <v>8</v>
      </c>
      <c r="L13" s="12" t="n">
        <v>454857</v>
      </c>
      <c r="M13" s="12" t="n">
        <v>454857</v>
      </c>
      <c r="N13" s="14" t="s">
        <v>93</v>
      </c>
      <c r="O13" s="27" t="s">
        <v>94</v>
      </c>
      <c r="P13" s="13" t="n">
        <v>65097031467</v>
      </c>
      <c r="Q13" s="16" t="s">
        <v>95</v>
      </c>
      <c r="R13" s="13" t="s">
        <v>96</v>
      </c>
    </row>
    <row r="14" customFormat="false" ht="24" hidden="false" customHeight="false" outlineLevel="0" collapsed="false">
      <c r="A14" s="13" t="n">
        <v>2566</v>
      </c>
      <c r="B14" s="23" t="s">
        <v>31</v>
      </c>
      <c r="C14" s="23" t="s">
        <v>32</v>
      </c>
      <c r="D14" s="23" t="s">
        <v>33</v>
      </c>
      <c r="E14" s="23" t="s">
        <v>34</v>
      </c>
      <c r="F14" s="23" t="s">
        <v>35</v>
      </c>
      <c r="G14" s="27" t="s">
        <v>97</v>
      </c>
      <c r="H14" s="12" t="n">
        <v>26610.9</v>
      </c>
      <c r="I14" s="25" t="s">
        <v>44</v>
      </c>
      <c r="J14" s="25" t="s">
        <v>38</v>
      </c>
      <c r="K14" s="25" t="s">
        <v>8</v>
      </c>
      <c r="L14" s="12" t="n">
        <v>26610.9</v>
      </c>
      <c r="M14" s="12" t="n">
        <v>26610.9</v>
      </c>
      <c r="N14" s="14" t="s">
        <v>98</v>
      </c>
      <c r="O14" s="27" t="s">
        <v>67</v>
      </c>
      <c r="P14" s="13" t="n">
        <v>65107231547</v>
      </c>
      <c r="Q14" s="16" t="s">
        <v>72</v>
      </c>
      <c r="R14" s="13" t="s">
        <v>96</v>
      </c>
    </row>
    <row r="15" customFormat="false" ht="24" hidden="false" customHeight="false" outlineLevel="0" collapsed="false">
      <c r="A15" s="13" t="n">
        <v>2566</v>
      </c>
      <c r="B15" s="23" t="s">
        <v>31</v>
      </c>
      <c r="C15" s="23" t="s">
        <v>32</v>
      </c>
      <c r="D15" s="23" t="s">
        <v>33</v>
      </c>
      <c r="E15" s="23" t="s">
        <v>34</v>
      </c>
      <c r="F15" s="23" t="s">
        <v>35</v>
      </c>
      <c r="G15" s="27" t="s">
        <v>99</v>
      </c>
      <c r="H15" s="12" t="n">
        <v>484046.6</v>
      </c>
      <c r="I15" s="25" t="s">
        <v>44</v>
      </c>
      <c r="J15" s="25" t="s">
        <v>38</v>
      </c>
      <c r="K15" s="25" t="s">
        <v>8</v>
      </c>
      <c r="L15" s="12" t="s">
        <v>100</v>
      </c>
      <c r="M15" s="12" t="s">
        <v>100</v>
      </c>
      <c r="N15" s="14" t="s">
        <v>101</v>
      </c>
      <c r="O15" s="27" t="s">
        <v>102</v>
      </c>
      <c r="P15" s="13" t="n">
        <v>65117264731</v>
      </c>
      <c r="Q15" s="16" t="s">
        <v>103</v>
      </c>
      <c r="R15" s="13" t="s">
        <v>104</v>
      </c>
    </row>
    <row r="16" customFormat="false" ht="24" hidden="false" customHeight="false" outlineLevel="0" collapsed="false">
      <c r="A16" s="13" t="n">
        <v>2566</v>
      </c>
      <c r="B16" s="23" t="s">
        <v>31</v>
      </c>
      <c r="C16" s="23" t="s">
        <v>32</v>
      </c>
      <c r="D16" s="23" t="s">
        <v>33</v>
      </c>
      <c r="E16" s="23" t="s">
        <v>34</v>
      </c>
      <c r="F16" s="23" t="s">
        <v>35</v>
      </c>
      <c r="G16" s="27" t="s">
        <v>105</v>
      </c>
      <c r="H16" s="12" t="n">
        <v>52000</v>
      </c>
      <c r="I16" s="25" t="s">
        <v>44</v>
      </c>
      <c r="J16" s="25" t="s">
        <v>38</v>
      </c>
      <c r="K16" s="25" t="s">
        <v>8</v>
      </c>
      <c r="L16" s="12" t="n">
        <v>52000</v>
      </c>
      <c r="M16" s="12" t="n">
        <v>52000</v>
      </c>
      <c r="N16" s="14" t="s">
        <v>106</v>
      </c>
      <c r="O16" s="27" t="s">
        <v>107</v>
      </c>
      <c r="P16" s="13" t="n">
        <v>65107285454</v>
      </c>
      <c r="Q16" s="16" t="s">
        <v>108</v>
      </c>
      <c r="R16" s="13" t="s">
        <v>109</v>
      </c>
    </row>
    <row r="17" customFormat="false" ht="24" hidden="false" customHeight="false" outlineLevel="0" collapsed="false">
      <c r="A17" s="13" t="n">
        <v>2566</v>
      </c>
      <c r="B17" s="23" t="s">
        <v>31</v>
      </c>
      <c r="C17" s="23" t="s">
        <v>32</v>
      </c>
      <c r="D17" s="23" t="s">
        <v>33</v>
      </c>
      <c r="E17" s="23" t="s">
        <v>34</v>
      </c>
      <c r="F17" s="23" t="s">
        <v>35</v>
      </c>
      <c r="G17" s="27" t="s">
        <v>110</v>
      </c>
      <c r="H17" s="12" t="n">
        <v>426716</v>
      </c>
      <c r="I17" s="25" t="s">
        <v>44</v>
      </c>
      <c r="J17" s="25" t="s">
        <v>38</v>
      </c>
      <c r="K17" s="25" t="s">
        <v>8</v>
      </c>
      <c r="L17" s="12" t="n">
        <v>426716</v>
      </c>
      <c r="M17" s="12" t="n">
        <v>426716</v>
      </c>
      <c r="N17" s="14" t="s">
        <v>111</v>
      </c>
      <c r="O17" s="27" t="s">
        <v>112</v>
      </c>
      <c r="P17" s="13" t="n">
        <v>65107284468</v>
      </c>
      <c r="Q17" s="16" t="s">
        <v>113</v>
      </c>
      <c r="R17" s="13" t="s">
        <v>85</v>
      </c>
    </row>
    <row r="18" customFormat="false" ht="24" hidden="false" customHeight="false" outlineLevel="0" collapsed="false">
      <c r="A18" s="13" t="n">
        <v>2566</v>
      </c>
      <c r="B18" s="23" t="s">
        <v>31</v>
      </c>
      <c r="C18" s="23" t="s">
        <v>32</v>
      </c>
      <c r="D18" s="23" t="s">
        <v>33</v>
      </c>
      <c r="E18" s="23" t="s">
        <v>34</v>
      </c>
      <c r="F18" s="23" t="s">
        <v>35</v>
      </c>
      <c r="G18" s="27" t="s">
        <v>114</v>
      </c>
      <c r="H18" s="12" t="n">
        <v>364335</v>
      </c>
      <c r="I18" s="25" t="s">
        <v>44</v>
      </c>
      <c r="J18" s="25" t="s">
        <v>38</v>
      </c>
      <c r="K18" s="25" t="s">
        <v>8</v>
      </c>
      <c r="L18" s="12" t="n">
        <v>364335</v>
      </c>
      <c r="M18" s="12" t="n">
        <v>364335</v>
      </c>
      <c r="N18" s="14" t="s">
        <v>115</v>
      </c>
      <c r="O18" s="27" t="s">
        <v>116</v>
      </c>
      <c r="P18" s="13" t="n">
        <v>65107296729</v>
      </c>
      <c r="Q18" s="16" t="s">
        <v>113</v>
      </c>
      <c r="R18" s="13" t="s">
        <v>117</v>
      </c>
    </row>
    <row r="19" customFormat="false" ht="24" hidden="false" customHeight="false" outlineLevel="0" collapsed="false">
      <c r="A19" s="13" t="n">
        <v>2566</v>
      </c>
      <c r="B19" s="23" t="s">
        <v>31</v>
      </c>
      <c r="C19" s="23" t="s">
        <v>32</v>
      </c>
      <c r="D19" s="23" t="s">
        <v>33</v>
      </c>
      <c r="E19" s="23" t="s">
        <v>34</v>
      </c>
      <c r="F19" s="23" t="s">
        <v>35</v>
      </c>
      <c r="G19" s="27" t="s">
        <v>118</v>
      </c>
      <c r="H19" s="31" t="n">
        <v>681300</v>
      </c>
      <c r="I19" s="25" t="s">
        <v>44</v>
      </c>
      <c r="J19" s="25" t="s">
        <v>38</v>
      </c>
      <c r="K19" s="13" t="s">
        <v>87</v>
      </c>
      <c r="L19" s="12" t="n">
        <v>681883.89</v>
      </c>
      <c r="M19" s="12" t="n">
        <v>579000</v>
      </c>
      <c r="N19" s="14" t="s">
        <v>119</v>
      </c>
      <c r="O19" s="27" t="s">
        <v>120</v>
      </c>
      <c r="P19" s="13" t="n">
        <v>66027058372</v>
      </c>
      <c r="Q19" s="16" t="s">
        <v>121</v>
      </c>
      <c r="R19" s="13" t="s">
        <v>122</v>
      </c>
    </row>
    <row r="20" customFormat="false" ht="24" hidden="false" customHeight="false" outlineLevel="0" collapsed="false">
      <c r="A20" s="13" t="n">
        <v>2566</v>
      </c>
      <c r="B20" s="23" t="s">
        <v>31</v>
      </c>
      <c r="C20" s="23" t="s">
        <v>32</v>
      </c>
      <c r="D20" s="23" t="s">
        <v>33</v>
      </c>
      <c r="E20" s="23" t="s">
        <v>34</v>
      </c>
      <c r="F20" s="23" t="s">
        <v>35</v>
      </c>
      <c r="G20" s="27" t="s">
        <v>123</v>
      </c>
      <c r="H20" s="32" t="n">
        <v>48200</v>
      </c>
      <c r="I20" s="25" t="s">
        <v>44</v>
      </c>
      <c r="J20" s="25" t="s">
        <v>38</v>
      </c>
      <c r="K20" s="25" t="s">
        <v>8</v>
      </c>
      <c r="L20" s="12" t="n">
        <v>48200</v>
      </c>
      <c r="M20" s="12" t="n">
        <v>48200</v>
      </c>
      <c r="N20" s="14" t="s">
        <v>124</v>
      </c>
      <c r="O20" s="27" t="s">
        <v>125</v>
      </c>
      <c r="P20" s="13" t="n">
        <v>65117343928</v>
      </c>
      <c r="Q20" s="16" t="s">
        <v>126</v>
      </c>
      <c r="R20" s="13" t="s">
        <v>127</v>
      </c>
    </row>
    <row r="21" customFormat="false" ht="24" hidden="false" customHeight="false" outlineLevel="0" collapsed="false">
      <c r="A21" s="13" t="n">
        <v>2566</v>
      </c>
      <c r="B21" s="23" t="s">
        <v>31</v>
      </c>
      <c r="C21" s="23" t="s">
        <v>32</v>
      </c>
      <c r="D21" s="23" t="s">
        <v>33</v>
      </c>
      <c r="E21" s="23" t="s">
        <v>34</v>
      </c>
      <c r="F21" s="23" t="s">
        <v>35</v>
      </c>
      <c r="G21" s="27" t="s">
        <v>128</v>
      </c>
      <c r="H21" s="32" t="n">
        <v>9900</v>
      </c>
      <c r="I21" s="25" t="s">
        <v>44</v>
      </c>
      <c r="J21" s="25" t="s">
        <v>38</v>
      </c>
      <c r="K21" s="25" t="s">
        <v>8</v>
      </c>
      <c r="L21" s="32" t="n">
        <v>9900</v>
      </c>
      <c r="M21" s="12" t="n">
        <v>9900</v>
      </c>
      <c r="N21" s="14" t="s">
        <v>129</v>
      </c>
      <c r="O21" s="27" t="s">
        <v>130</v>
      </c>
      <c r="P21" s="13" t="n">
        <v>65117259250</v>
      </c>
      <c r="Q21" s="16" t="s">
        <v>131</v>
      </c>
      <c r="R21" s="13" t="s">
        <v>132</v>
      </c>
    </row>
    <row r="22" customFormat="false" ht="24" hidden="false" customHeight="false" outlineLevel="0" collapsed="false">
      <c r="A22" s="13" t="n">
        <v>2566</v>
      </c>
      <c r="B22" s="23" t="s">
        <v>31</v>
      </c>
      <c r="C22" s="23" t="s">
        <v>32</v>
      </c>
      <c r="D22" s="23" t="s">
        <v>33</v>
      </c>
      <c r="E22" s="23" t="s">
        <v>34</v>
      </c>
      <c r="F22" s="23" t="s">
        <v>35</v>
      </c>
      <c r="G22" s="27" t="s">
        <v>133</v>
      </c>
      <c r="H22" s="12" t="n">
        <v>499048</v>
      </c>
      <c r="I22" s="25" t="s">
        <v>44</v>
      </c>
      <c r="J22" s="25" t="s">
        <v>38</v>
      </c>
      <c r="K22" s="25" t="s">
        <v>8</v>
      </c>
      <c r="L22" s="12" t="n">
        <v>499048</v>
      </c>
      <c r="M22" s="12" t="n">
        <v>499048</v>
      </c>
      <c r="N22" s="14" t="s">
        <v>134</v>
      </c>
      <c r="O22" s="27" t="s">
        <v>67</v>
      </c>
      <c r="P22" s="13" t="n">
        <v>65117248921</v>
      </c>
      <c r="Q22" s="16" t="s">
        <v>135</v>
      </c>
      <c r="R22" s="13" t="s">
        <v>136</v>
      </c>
    </row>
    <row r="23" customFormat="false" ht="24" hidden="false" customHeight="false" outlineLevel="0" collapsed="false">
      <c r="A23" s="13" t="n">
        <v>2566</v>
      </c>
      <c r="B23" s="23" t="s">
        <v>31</v>
      </c>
      <c r="C23" s="23" t="s">
        <v>32</v>
      </c>
      <c r="D23" s="23" t="s">
        <v>33</v>
      </c>
      <c r="E23" s="23" t="s">
        <v>34</v>
      </c>
      <c r="F23" s="23" t="s">
        <v>35</v>
      </c>
      <c r="G23" s="27" t="s">
        <v>137</v>
      </c>
      <c r="H23" s="12" t="n">
        <v>5617.5</v>
      </c>
      <c r="I23" s="25" t="s">
        <v>44</v>
      </c>
      <c r="J23" s="25" t="s">
        <v>38</v>
      </c>
      <c r="K23" s="25" t="s">
        <v>8</v>
      </c>
      <c r="L23" s="12" t="n">
        <v>5617.5</v>
      </c>
      <c r="M23" s="12" t="n">
        <v>5617.5</v>
      </c>
      <c r="N23" s="14" t="s">
        <v>134</v>
      </c>
      <c r="O23" s="27" t="s">
        <v>67</v>
      </c>
      <c r="P23" s="13" t="n">
        <v>65117266254</v>
      </c>
      <c r="Q23" s="16" t="s">
        <v>103</v>
      </c>
      <c r="R23" s="13" t="s">
        <v>138</v>
      </c>
    </row>
    <row r="24" customFormat="false" ht="24" hidden="false" customHeight="false" outlineLevel="0" collapsed="false">
      <c r="A24" s="13" t="n">
        <v>2566</v>
      </c>
      <c r="B24" s="23" t="s">
        <v>31</v>
      </c>
      <c r="C24" s="23" t="s">
        <v>32</v>
      </c>
      <c r="D24" s="23" t="s">
        <v>33</v>
      </c>
      <c r="E24" s="23" t="s">
        <v>34</v>
      </c>
      <c r="F24" s="23" t="s">
        <v>35</v>
      </c>
      <c r="G24" s="27" t="s">
        <v>139</v>
      </c>
      <c r="H24" s="12" t="n">
        <v>47250</v>
      </c>
      <c r="I24" s="23" t="s">
        <v>44</v>
      </c>
      <c r="J24" s="23" t="s">
        <v>38</v>
      </c>
      <c r="K24" s="23" t="s">
        <v>8</v>
      </c>
      <c r="L24" s="12" t="n">
        <v>47250</v>
      </c>
      <c r="M24" s="12" t="n">
        <v>47250</v>
      </c>
      <c r="N24" s="14" t="s">
        <v>140</v>
      </c>
      <c r="O24" s="27" t="s">
        <v>141</v>
      </c>
      <c r="P24" s="13" t="n">
        <v>65117148675</v>
      </c>
      <c r="Q24" s="16" t="s">
        <v>142</v>
      </c>
      <c r="R24" s="13" t="s">
        <v>143</v>
      </c>
    </row>
    <row r="25" customFormat="false" ht="24" hidden="false" customHeight="false" outlineLevel="0" collapsed="false">
      <c r="A25" s="13" t="n">
        <v>2566</v>
      </c>
      <c r="B25" s="23" t="s">
        <v>31</v>
      </c>
      <c r="C25" s="23" t="s">
        <v>32</v>
      </c>
      <c r="D25" s="23" t="s">
        <v>33</v>
      </c>
      <c r="E25" s="23" t="s">
        <v>34</v>
      </c>
      <c r="F25" s="23" t="s">
        <v>35</v>
      </c>
      <c r="G25" s="27" t="s">
        <v>144</v>
      </c>
      <c r="H25" s="12" t="n">
        <v>36112.5</v>
      </c>
      <c r="I25" s="23" t="s">
        <v>44</v>
      </c>
      <c r="J25" s="23" t="s">
        <v>38</v>
      </c>
      <c r="K25" s="23" t="s">
        <v>8</v>
      </c>
      <c r="L25" s="12" t="n">
        <v>36112.5</v>
      </c>
      <c r="M25" s="12" t="n">
        <v>36112.5</v>
      </c>
      <c r="N25" s="14" t="s">
        <v>145</v>
      </c>
      <c r="O25" s="27" t="s">
        <v>146</v>
      </c>
      <c r="P25" s="13" t="n">
        <v>65117150958</v>
      </c>
      <c r="Q25" s="16" t="s">
        <v>147</v>
      </c>
      <c r="R25" s="13" t="s">
        <v>148</v>
      </c>
    </row>
    <row r="26" customFormat="false" ht="24" hidden="false" customHeight="false" outlineLevel="0" collapsed="false">
      <c r="A26" s="13" t="n">
        <v>2566</v>
      </c>
      <c r="B26" s="23" t="s">
        <v>31</v>
      </c>
      <c r="C26" s="23" t="s">
        <v>32</v>
      </c>
      <c r="D26" s="23" t="s">
        <v>33</v>
      </c>
      <c r="E26" s="23" t="s">
        <v>34</v>
      </c>
      <c r="F26" s="23" t="s">
        <v>35</v>
      </c>
      <c r="G26" s="27" t="s">
        <v>149</v>
      </c>
      <c r="H26" s="12" t="s">
        <v>150</v>
      </c>
      <c r="I26" s="23" t="s">
        <v>44</v>
      </c>
      <c r="J26" s="23" t="s">
        <v>38</v>
      </c>
      <c r="K26" s="23" t="s">
        <v>8</v>
      </c>
      <c r="L26" s="12" t="n">
        <v>8827.5</v>
      </c>
      <c r="M26" s="12" t="n">
        <v>8827.5</v>
      </c>
      <c r="N26" s="14" t="s">
        <v>145</v>
      </c>
      <c r="O26" s="27" t="s">
        <v>146</v>
      </c>
      <c r="P26" s="13" t="n">
        <v>65117266846</v>
      </c>
      <c r="Q26" s="16" t="s">
        <v>103</v>
      </c>
      <c r="R26" s="13" t="s">
        <v>151</v>
      </c>
    </row>
    <row r="27" customFormat="false" ht="24" hidden="false" customHeight="false" outlineLevel="0" collapsed="false">
      <c r="A27" s="13" t="n">
        <v>2566</v>
      </c>
      <c r="B27" s="23" t="s">
        <v>31</v>
      </c>
      <c r="C27" s="23" t="s">
        <v>32</v>
      </c>
      <c r="D27" s="23" t="s">
        <v>33</v>
      </c>
      <c r="E27" s="23" t="s">
        <v>34</v>
      </c>
      <c r="F27" s="23" t="s">
        <v>35</v>
      </c>
      <c r="G27" s="27" t="s">
        <v>152</v>
      </c>
      <c r="H27" s="12" t="n">
        <v>6741</v>
      </c>
      <c r="I27" s="23" t="s">
        <v>44</v>
      </c>
      <c r="J27" s="23" t="s">
        <v>38</v>
      </c>
      <c r="K27" s="23" t="s">
        <v>8</v>
      </c>
      <c r="L27" s="12" t="n">
        <v>6741</v>
      </c>
      <c r="M27" s="12" t="n">
        <v>6741</v>
      </c>
      <c r="N27" s="14" t="s">
        <v>153</v>
      </c>
      <c r="O27" s="27" t="s">
        <v>154</v>
      </c>
      <c r="P27" s="13" t="n">
        <v>65127110696</v>
      </c>
      <c r="Q27" s="16" t="s">
        <v>155</v>
      </c>
      <c r="R27" s="13" t="s">
        <v>156</v>
      </c>
    </row>
    <row r="28" customFormat="false" ht="24" hidden="false" customHeight="false" outlineLevel="0" collapsed="false">
      <c r="A28" s="13" t="n">
        <v>2566</v>
      </c>
      <c r="B28" s="23" t="s">
        <v>31</v>
      </c>
      <c r="C28" s="23" t="s">
        <v>32</v>
      </c>
      <c r="D28" s="23" t="s">
        <v>33</v>
      </c>
      <c r="E28" s="23" t="s">
        <v>34</v>
      </c>
      <c r="F28" s="23" t="s">
        <v>35</v>
      </c>
      <c r="G28" s="27" t="s">
        <v>157</v>
      </c>
      <c r="H28" s="12" t="n">
        <v>16050</v>
      </c>
      <c r="I28" s="23" t="s">
        <v>44</v>
      </c>
      <c r="J28" s="23" t="s">
        <v>38</v>
      </c>
      <c r="K28" s="23" t="s">
        <v>8</v>
      </c>
      <c r="L28" s="12" t="n">
        <v>16050</v>
      </c>
      <c r="M28" s="12" t="n">
        <v>16050</v>
      </c>
      <c r="N28" s="14" t="s">
        <v>57</v>
      </c>
      <c r="O28" s="27" t="s">
        <v>158</v>
      </c>
      <c r="P28" s="13" t="n">
        <v>65117482260</v>
      </c>
      <c r="Q28" s="16" t="s">
        <v>73</v>
      </c>
      <c r="R28" s="13" t="s">
        <v>159</v>
      </c>
    </row>
    <row r="29" customFormat="false" ht="24" hidden="false" customHeight="false" outlineLevel="0" collapsed="false">
      <c r="A29" s="13" t="n">
        <v>2566</v>
      </c>
      <c r="B29" s="23" t="s">
        <v>31</v>
      </c>
      <c r="C29" s="23" t="s">
        <v>32</v>
      </c>
      <c r="D29" s="23" t="s">
        <v>33</v>
      </c>
      <c r="E29" s="23" t="s">
        <v>34</v>
      </c>
      <c r="F29" s="23" t="s">
        <v>35</v>
      </c>
      <c r="G29" s="27" t="s">
        <v>160</v>
      </c>
      <c r="H29" s="12" t="n">
        <v>30300</v>
      </c>
      <c r="I29" s="23" t="s">
        <v>44</v>
      </c>
      <c r="J29" s="23" t="s">
        <v>38</v>
      </c>
      <c r="K29" s="23" t="s">
        <v>8</v>
      </c>
      <c r="L29" s="12" t="n">
        <v>30300</v>
      </c>
      <c r="M29" s="12" t="n">
        <v>30300</v>
      </c>
      <c r="N29" s="14" t="s">
        <v>161</v>
      </c>
      <c r="O29" s="27" t="s">
        <v>162</v>
      </c>
      <c r="P29" s="13" t="n">
        <v>65117329754</v>
      </c>
      <c r="Q29" s="16" t="s">
        <v>163</v>
      </c>
      <c r="R29" s="13" t="s">
        <v>164</v>
      </c>
    </row>
    <row r="30" customFormat="false" ht="24" hidden="false" customHeight="false" outlineLevel="0" collapsed="false">
      <c r="A30" s="13" t="n">
        <v>2566</v>
      </c>
      <c r="B30" s="23" t="s">
        <v>31</v>
      </c>
      <c r="C30" s="23" t="s">
        <v>32</v>
      </c>
      <c r="D30" s="23" t="s">
        <v>33</v>
      </c>
      <c r="E30" s="23" t="s">
        <v>34</v>
      </c>
      <c r="F30" s="23" t="s">
        <v>35</v>
      </c>
      <c r="G30" s="27" t="s">
        <v>165</v>
      </c>
      <c r="H30" s="12" t="n">
        <v>161740</v>
      </c>
      <c r="I30" s="23" t="s">
        <v>44</v>
      </c>
      <c r="J30" s="23" t="s">
        <v>38</v>
      </c>
      <c r="K30" s="23" t="s">
        <v>8</v>
      </c>
      <c r="L30" s="12" t="n">
        <v>161740</v>
      </c>
      <c r="M30" s="12" t="n">
        <v>161740</v>
      </c>
      <c r="N30" s="14" t="s">
        <v>161</v>
      </c>
      <c r="O30" s="27" t="s">
        <v>162</v>
      </c>
      <c r="P30" s="13" t="n">
        <v>65117329007</v>
      </c>
      <c r="Q30" s="16" t="s">
        <v>163</v>
      </c>
      <c r="R30" s="13" t="s">
        <v>164</v>
      </c>
    </row>
    <row r="31" customFormat="false" ht="24" hidden="false" customHeight="false" outlineLevel="0" collapsed="false">
      <c r="A31" s="13" t="n">
        <v>2566</v>
      </c>
      <c r="B31" s="23" t="s">
        <v>31</v>
      </c>
      <c r="C31" s="23" t="s">
        <v>32</v>
      </c>
      <c r="D31" s="23" t="s">
        <v>33</v>
      </c>
      <c r="E31" s="23" t="s">
        <v>34</v>
      </c>
      <c r="F31" s="23" t="s">
        <v>35</v>
      </c>
      <c r="G31" s="27" t="s">
        <v>166</v>
      </c>
      <c r="H31" s="12" t="n">
        <v>230000</v>
      </c>
      <c r="I31" s="23" t="s">
        <v>44</v>
      </c>
      <c r="J31" s="23" t="s">
        <v>38</v>
      </c>
      <c r="K31" s="23" t="s">
        <v>8</v>
      </c>
      <c r="L31" s="12" t="n">
        <v>230000</v>
      </c>
      <c r="M31" s="12" t="n">
        <v>230000</v>
      </c>
      <c r="N31" s="14" t="s">
        <v>167</v>
      </c>
      <c r="O31" s="27" t="s">
        <v>71</v>
      </c>
      <c r="P31" s="13" t="n">
        <v>65117421826</v>
      </c>
      <c r="Q31" s="16" t="s">
        <v>168</v>
      </c>
      <c r="R31" s="13" t="s">
        <v>169</v>
      </c>
    </row>
    <row r="32" customFormat="false" ht="24" hidden="false" customHeight="false" outlineLevel="0" collapsed="false">
      <c r="A32" s="13" t="n">
        <v>2566</v>
      </c>
      <c r="B32" s="23" t="s">
        <v>31</v>
      </c>
      <c r="C32" s="23" t="s">
        <v>32</v>
      </c>
      <c r="D32" s="23" t="s">
        <v>33</v>
      </c>
      <c r="E32" s="23" t="s">
        <v>34</v>
      </c>
      <c r="F32" s="23" t="s">
        <v>35</v>
      </c>
      <c r="G32" s="27" t="s">
        <v>170</v>
      </c>
      <c r="H32" s="12" t="n">
        <v>64628</v>
      </c>
      <c r="I32" s="23" t="s">
        <v>44</v>
      </c>
      <c r="J32" s="23" t="s">
        <v>38</v>
      </c>
      <c r="K32" s="23" t="s">
        <v>8</v>
      </c>
      <c r="L32" s="12" t="n">
        <v>64628</v>
      </c>
      <c r="M32" s="12" t="n">
        <v>64628</v>
      </c>
      <c r="N32" s="14" t="s">
        <v>98</v>
      </c>
      <c r="O32" s="27" t="s">
        <v>67</v>
      </c>
      <c r="P32" s="13" t="n">
        <v>65117422967</v>
      </c>
      <c r="Q32" s="16" t="s">
        <v>163</v>
      </c>
      <c r="R32" s="13" t="s">
        <v>171</v>
      </c>
    </row>
    <row r="33" customFormat="false" ht="24" hidden="false" customHeight="false" outlineLevel="0" collapsed="false">
      <c r="A33" s="13" t="n">
        <v>2566</v>
      </c>
      <c r="B33" s="23" t="s">
        <v>31</v>
      </c>
      <c r="C33" s="23" t="s">
        <v>32</v>
      </c>
      <c r="D33" s="23" t="s">
        <v>33</v>
      </c>
      <c r="E33" s="23" t="s">
        <v>34</v>
      </c>
      <c r="F33" s="23" t="s">
        <v>35</v>
      </c>
      <c r="G33" s="27" t="s">
        <v>172</v>
      </c>
      <c r="H33" s="12" t="n">
        <v>179750</v>
      </c>
      <c r="I33" s="23" t="s">
        <v>44</v>
      </c>
      <c r="J33" s="23" t="s">
        <v>38</v>
      </c>
      <c r="K33" s="23" t="s">
        <v>8</v>
      </c>
      <c r="L33" s="12" t="n">
        <v>179750</v>
      </c>
      <c r="M33" s="12" t="n">
        <v>179750</v>
      </c>
      <c r="N33" s="14" t="s">
        <v>173</v>
      </c>
      <c r="O33" s="27" t="s">
        <v>174</v>
      </c>
      <c r="P33" s="13" t="n">
        <v>65127510561</v>
      </c>
      <c r="Q33" s="16" t="s">
        <v>175</v>
      </c>
      <c r="R33" s="13" t="s">
        <v>176</v>
      </c>
    </row>
    <row r="34" customFormat="false" ht="24" hidden="false" customHeight="false" outlineLevel="0" collapsed="false">
      <c r="A34" s="13" t="n">
        <v>2566</v>
      </c>
      <c r="B34" s="23" t="s">
        <v>31</v>
      </c>
      <c r="C34" s="23" t="s">
        <v>32</v>
      </c>
      <c r="D34" s="23" t="s">
        <v>33</v>
      </c>
      <c r="E34" s="23" t="s">
        <v>34</v>
      </c>
      <c r="F34" s="23" t="s">
        <v>35</v>
      </c>
      <c r="G34" s="27" t="s">
        <v>177</v>
      </c>
      <c r="H34" s="12" t="n">
        <v>19900000</v>
      </c>
      <c r="I34" s="23" t="s">
        <v>37</v>
      </c>
      <c r="J34" s="23" t="s">
        <v>38</v>
      </c>
      <c r="K34" s="13" t="s">
        <v>87</v>
      </c>
      <c r="L34" s="12" t="n">
        <v>19900000</v>
      </c>
      <c r="M34" s="12" t="n">
        <v>19884000</v>
      </c>
      <c r="N34" s="14" t="s">
        <v>178</v>
      </c>
      <c r="O34" s="27" t="s">
        <v>179</v>
      </c>
      <c r="P34" s="13" t="n">
        <v>65117455136</v>
      </c>
      <c r="Q34" s="16" t="s">
        <v>180</v>
      </c>
      <c r="R34" s="13" t="s">
        <v>181</v>
      </c>
    </row>
    <row r="35" customFormat="false" ht="24" hidden="false" customHeight="false" outlineLevel="0" collapsed="false">
      <c r="A35" s="13" t="n">
        <v>2566</v>
      </c>
      <c r="B35" s="23" t="s">
        <v>31</v>
      </c>
      <c r="C35" s="23" t="s">
        <v>32</v>
      </c>
      <c r="D35" s="23" t="s">
        <v>33</v>
      </c>
      <c r="E35" s="23" t="s">
        <v>34</v>
      </c>
      <c r="F35" s="23" t="s">
        <v>35</v>
      </c>
      <c r="G35" s="27" t="s">
        <v>182</v>
      </c>
      <c r="H35" s="12" t="n">
        <v>148620</v>
      </c>
      <c r="I35" s="23" t="s">
        <v>44</v>
      </c>
      <c r="J35" s="23" t="s">
        <v>38</v>
      </c>
      <c r="K35" s="23" t="s">
        <v>8</v>
      </c>
      <c r="L35" s="12" t="n">
        <v>148620</v>
      </c>
      <c r="M35" s="12" t="n">
        <v>148620</v>
      </c>
      <c r="N35" s="14" t="s">
        <v>183</v>
      </c>
      <c r="O35" s="27" t="s">
        <v>184</v>
      </c>
      <c r="P35" s="13" t="n">
        <v>65127037410</v>
      </c>
      <c r="Q35" s="16" t="s">
        <v>117</v>
      </c>
      <c r="R35" s="13" t="s">
        <v>185</v>
      </c>
    </row>
    <row r="36" customFormat="false" ht="24" hidden="false" customHeight="false" outlineLevel="0" collapsed="false">
      <c r="A36" s="13" t="n">
        <v>2566</v>
      </c>
      <c r="B36" s="23" t="s">
        <v>31</v>
      </c>
      <c r="C36" s="23" t="s">
        <v>32</v>
      </c>
      <c r="D36" s="23" t="s">
        <v>33</v>
      </c>
      <c r="E36" s="23" t="s">
        <v>34</v>
      </c>
      <c r="F36" s="23" t="s">
        <v>35</v>
      </c>
      <c r="G36" s="27" t="s">
        <v>186</v>
      </c>
      <c r="H36" s="12" t="n">
        <v>121066.48</v>
      </c>
      <c r="I36" s="23" t="s">
        <v>44</v>
      </c>
      <c r="J36" s="23" t="s">
        <v>38</v>
      </c>
      <c r="K36" s="23" t="s">
        <v>8</v>
      </c>
      <c r="L36" s="12" t="n">
        <v>121066.48</v>
      </c>
      <c r="M36" s="12" t="n">
        <v>121066.48</v>
      </c>
      <c r="N36" s="14" t="s">
        <v>187</v>
      </c>
      <c r="O36" s="27" t="s">
        <v>188</v>
      </c>
      <c r="P36" s="13" t="n">
        <v>65117155497</v>
      </c>
      <c r="Q36" s="16" t="s">
        <v>189</v>
      </c>
      <c r="R36" s="13" t="s">
        <v>185</v>
      </c>
    </row>
    <row r="37" customFormat="false" ht="24" hidden="false" customHeight="false" outlineLevel="0" collapsed="false">
      <c r="A37" s="13" t="n">
        <v>2566</v>
      </c>
      <c r="B37" s="23" t="s">
        <v>31</v>
      </c>
      <c r="C37" s="23" t="s">
        <v>32</v>
      </c>
      <c r="D37" s="23" t="s">
        <v>33</v>
      </c>
      <c r="E37" s="23" t="s">
        <v>34</v>
      </c>
      <c r="F37" s="23" t="s">
        <v>35</v>
      </c>
      <c r="G37" s="27" t="s">
        <v>190</v>
      </c>
      <c r="H37" s="12" t="n">
        <v>5600</v>
      </c>
      <c r="I37" s="23" t="s">
        <v>44</v>
      </c>
      <c r="J37" s="23" t="s">
        <v>38</v>
      </c>
      <c r="K37" s="23" t="s">
        <v>8</v>
      </c>
      <c r="L37" s="12" t="n">
        <v>5600</v>
      </c>
      <c r="M37" s="12" t="n">
        <v>5600</v>
      </c>
      <c r="N37" s="14" t="s">
        <v>191</v>
      </c>
      <c r="O37" s="27" t="s">
        <v>107</v>
      </c>
      <c r="P37" s="13" t="n">
        <v>65127398902</v>
      </c>
      <c r="Q37" s="16" t="s">
        <v>185</v>
      </c>
      <c r="R37" s="13" t="s">
        <v>192</v>
      </c>
    </row>
    <row r="38" customFormat="false" ht="24" hidden="false" customHeight="false" outlineLevel="0" collapsed="false">
      <c r="A38" s="13" t="n">
        <v>2566</v>
      </c>
      <c r="B38" s="23" t="s">
        <v>31</v>
      </c>
      <c r="C38" s="23" t="s">
        <v>32</v>
      </c>
      <c r="D38" s="23" t="s">
        <v>33</v>
      </c>
      <c r="E38" s="23" t="s">
        <v>34</v>
      </c>
      <c r="F38" s="23" t="s">
        <v>35</v>
      </c>
      <c r="G38" s="27" t="s">
        <v>193</v>
      </c>
      <c r="H38" s="12" t="n">
        <v>21000000</v>
      </c>
      <c r="I38" s="23" t="s">
        <v>37</v>
      </c>
      <c r="J38" s="23" t="s">
        <v>38</v>
      </c>
      <c r="K38" s="13" t="s">
        <v>87</v>
      </c>
      <c r="L38" s="12" t="n">
        <v>21000000</v>
      </c>
      <c r="M38" s="12" t="n">
        <v>20983631.78</v>
      </c>
      <c r="N38" s="14" t="s">
        <v>194</v>
      </c>
      <c r="O38" s="27" t="s">
        <v>195</v>
      </c>
      <c r="P38" s="13" t="n">
        <v>65127081161</v>
      </c>
      <c r="Q38" s="16" t="s">
        <v>196</v>
      </c>
      <c r="R38" s="13" t="s">
        <v>197</v>
      </c>
    </row>
    <row r="39" customFormat="false" ht="24" hidden="false" customHeight="false" outlineLevel="0" collapsed="false">
      <c r="A39" s="13" t="n">
        <v>2566</v>
      </c>
      <c r="B39" s="23" t="s">
        <v>31</v>
      </c>
      <c r="C39" s="23" t="s">
        <v>32</v>
      </c>
      <c r="D39" s="23" t="s">
        <v>33</v>
      </c>
      <c r="E39" s="23" t="s">
        <v>34</v>
      </c>
      <c r="F39" s="23" t="s">
        <v>35</v>
      </c>
      <c r="G39" s="27" t="s">
        <v>198</v>
      </c>
      <c r="H39" s="12" t="n">
        <v>10000000</v>
      </c>
      <c r="I39" s="25" t="s">
        <v>37</v>
      </c>
      <c r="J39" s="25" t="s">
        <v>38</v>
      </c>
      <c r="K39" s="33" t="s">
        <v>87</v>
      </c>
      <c r="L39" s="12" t="n">
        <v>10000000</v>
      </c>
      <c r="M39" s="12" t="n">
        <v>9975000</v>
      </c>
      <c r="N39" s="14" t="s">
        <v>199</v>
      </c>
      <c r="O39" s="27" t="s">
        <v>200</v>
      </c>
      <c r="P39" s="13" t="n">
        <v>65127089934</v>
      </c>
      <c r="Q39" s="16" t="s">
        <v>180</v>
      </c>
      <c r="R39" s="13" t="s">
        <v>201</v>
      </c>
    </row>
    <row r="40" customFormat="false" ht="24" hidden="false" customHeight="false" outlineLevel="0" collapsed="false">
      <c r="A40" s="13" t="n">
        <v>2566</v>
      </c>
      <c r="B40" s="23" t="s">
        <v>31</v>
      </c>
      <c r="C40" s="23" t="s">
        <v>32</v>
      </c>
      <c r="D40" s="23" t="s">
        <v>33</v>
      </c>
      <c r="E40" s="23" t="s">
        <v>34</v>
      </c>
      <c r="F40" s="23" t="s">
        <v>35</v>
      </c>
      <c r="G40" s="27" t="s">
        <v>202</v>
      </c>
      <c r="H40" s="29" t="n">
        <v>19900000</v>
      </c>
      <c r="I40" s="25" t="s">
        <v>37</v>
      </c>
      <c r="J40" s="25" t="s">
        <v>38</v>
      </c>
      <c r="K40" s="33" t="s">
        <v>87</v>
      </c>
      <c r="L40" s="34" t="n">
        <v>19900000</v>
      </c>
      <c r="M40" s="12" t="n">
        <v>19884000</v>
      </c>
      <c r="N40" s="14" t="s">
        <v>178</v>
      </c>
      <c r="O40" s="27" t="s">
        <v>179</v>
      </c>
      <c r="P40" s="13" t="n">
        <v>65117455136</v>
      </c>
      <c r="Q40" s="16" t="s">
        <v>180</v>
      </c>
      <c r="R40" s="13" t="s">
        <v>181</v>
      </c>
    </row>
    <row r="41" customFormat="false" ht="24" hidden="false" customHeight="false" outlineLevel="0" collapsed="false">
      <c r="A41" s="13" t="n">
        <v>2566</v>
      </c>
      <c r="B41" s="23" t="s">
        <v>31</v>
      </c>
      <c r="C41" s="23" t="s">
        <v>32</v>
      </c>
      <c r="D41" s="23" t="s">
        <v>33</v>
      </c>
      <c r="E41" s="23" t="s">
        <v>34</v>
      </c>
      <c r="F41" s="23" t="s">
        <v>35</v>
      </c>
      <c r="G41" s="27" t="s">
        <v>203</v>
      </c>
      <c r="H41" s="12" t="n">
        <v>283128</v>
      </c>
      <c r="I41" s="23" t="s">
        <v>44</v>
      </c>
      <c r="J41" s="23" t="s">
        <v>38</v>
      </c>
      <c r="K41" s="23" t="s">
        <v>8</v>
      </c>
      <c r="L41" s="12" t="n">
        <v>283128</v>
      </c>
      <c r="M41" s="12" t="n">
        <v>283128</v>
      </c>
      <c r="N41" s="14" t="s">
        <v>204</v>
      </c>
      <c r="O41" s="27" t="s">
        <v>205</v>
      </c>
      <c r="P41" s="13" t="n">
        <v>65127273510</v>
      </c>
      <c r="Q41" s="16" t="s">
        <v>156</v>
      </c>
      <c r="R41" s="13" t="s">
        <v>206</v>
      </c>
    </row>
    <row r="42" customFormat="false" ht="24" hidden="false" customHeight="false" outlineLevel="0" collapsed="false">
      <c r="A42" s="13" t="n">
        <v>2566</v>
      </c>
      <c r="B42" s="23" t="s">
        <v>31</v>
      </c>
      <c r="C42" s="23" t="s">
        <v>32</v>
      </c>
      <c r="D42" s="23" t="s">
        <v>33</v>
      </c>
      <c r="E42" s="23" t="s">
        <v>34</v>
      </c>
      <c r="F42" s="23" t="s">
        <v>35</v>
      </c>
      <c r="G42" s="27" t="s">
        <v>207</v>
      </c>
      <c r="H42" s="12" t="n">
        <v>16330</v>
      </c>
      <c r="I42" s="23" t="s">
        <v>44</v>
      </c>
      <c r="J42" s="23" t="s">
        <v>38</v>
      </c>
      <c r="K42" s="23" t="s">
        <v>8</v>
      </c>
      <c r="L42" s="12" t="n">
        <v>16330</v>
      </c>
      <c r="M42" s="12" t="n">
        <v>16330</v>
      </c>
      <c r="N42" s="14" t="s">
        <v>208</v>
      </c>
      <c r="O42" s="27" t="s">
        <v>209</v>
      </c>
      <c r="P42" s="13" t="n">
        <v>65127275303</v>
      </c>
      <c r="Q42" s="16" t="s">
        <v>151</v>
      </c>
      <c r="R42" s="13" t="s">
        <v>210</v>
      </c>
    </row>
    <row r="43" customFormat="false" ht="24" hidden="false" customHeight="false" outlineLevel="0" collapsed="false">
      <c r="A43" s="13" t="n">
        <v>2566</v>
      </c>
      <c r="B43" s="23" t="s">
        <v>31</v>
      </c>
      <c r="C43" s="23" t="s">
        <v>32</v>
      </c>
      <c r="D43" s="23" t="s">
        <v>33</v>
      </c>
      <c r="E43" s="23" t="s">
        <v>34</v>
      </c>
      <c r="F43" s="23" t="s">
        <v>35</v>
      </c>
      <c r="G43" s="27" t="s">
        <v>211</v>
      </c>
      <c r="H43" s="12" t="n">
        <v>130292</v>
      </c>
      <c r="I43" s="25" t="s">
        <v>37</v>
      </c>
      <c r="J43" s="25" t="s">
        <v>38</v>
      </c>
      <c r="K43" s="23" t="s">
        <v>8</v>
      </c>
      <c r="L43" s="12" t="n">
        <v>130292</v>
      </c>
      <c r="M43" s="12" t="n">
        <v>130292</v>
      </c>
      <c r="N43" s="14" t="s">
        <v>212</v>
      </c>
      <c r="O43" s="27" t="s">
        <v>213</v>
      </c>
      <c r="P43" s="13" t="n">
        <v>65127286814</v>
      </c>
      <c r="Q43" s="16" t="s">
        <v>214</v>
      </c>
      <c r="R43" s="13" t="s">
        <v>215</v>
      </c>
    </row>
    <row r="44" customFormat="false" ht="72" hidden="false" customHeight="false" outlineLevel="0" collapsed="false">
      <c r="A44" s="13" t="n">
        <v>2566</v>
      </c>
      <c r="B44" s="23" t="s">
        <v>31</v>
      </c>
      <c r="C44" s="23" t="s">
        <v>32</v>
      </c>
      <c r="D44" s="23" t="s">
        <v>33</v>
      </c>
      <c r="E44" s="23" t="s">
        <v>34</v>
      </c>
      <c r="F44" s="23" t="s">
        <v>35</v>
      </c>
      <c r="G44" s="28" t="s">
        <v>216</v>
      </c>
      <c r="H44" s="12" t="n">
        <v>5000000</v>
      </c>
      <c r="I44" s="25" t="s">
        <v>37</v>
      </c>
      <c r="J44" s="25" t="s">
        <v>38</v>
      </c>
      <c r="K44" s="33" t="s">
        <v>87</v>
      </c>
      <c r="L44" s="12" t="n">
        <v>4999992.43</v>
      </c>
      <c r="M44" s="12" t="n">
        <v>4683452.92</v>
      </c>
      <c r="N44" s="14" t="s">
        <v>217</v>
      </c>
      <c r="O44" s="27" t="s">
        <v>218</v>
      </c>
      <c r="P44" s="13" t="n">
        <v>65127224533</v>
      </c>
      <c r="Q44" s="16" t="s">
        <v>219</v>
      </c>
      <c r="R44" s="13" t="s">
        <v>220</v>
      </c>
    </row>
    <row r="45" customFormat="false" ht="24" hidden="false" customHeight="false" outlineLevel="0" collapsed="false">
      <c r="A45" s="13" t="n">
        <v>2566</v>
      </c>
      <c r="B45" s="23" t="s">
        <v>31</v>
      </c>
      <c r="C45" s="23" t="s">
        <v>32</v>
      </c>
      <c r="D45" s="23" t="s">
        <v>33</v>
      </c>
      <c r="E45" s="23" t="s">
        <v>34</v>
      </c>
      <c r="F45" s="23" t="s">
        <v>35</v>
      </c>
      <c r="G45" s="27" t="s">
        <v>221</v>
      </c>
      <c r="H45" s="12" t="n">
        <v>98000</v>
      </c>
      <c r="I45" s="25" t="s">
        <v>44</v>
      </c>
      <c r="J45" s="25" t="s">
        <v>38</v>
      </c>
      <c r="K45" s="25" t="s">
        <v>8</v>
      </c>
      <c r="L45" s="12" t="n">
        <v>96396.3</v>
      </c>
      <c r="M45" s="12" t="n">
        <v>96396.3</v>
      </c>
      <c r="N45" s="14" t="s">
        <v>222</v>
      </c>
      <c r="O45" s="27" t="s">
        <v>223</v>
      </c>
      <c r="P45" s="13" t="n">
        <v>65127267079</v>
      </c>
      <c r="Q45" s="16" t="s">
        <v>224</v>
      </c>
      <c r="R45" s="13" t="s">
        <v>225</v>
      </c>
    </row>
    <row r="46" customFormat="false" ht="48" hidden="false" customHeight="false" outlineLevel="0" collapsed="false">
      <c r="A46" s="13" t="n">
        <v>2566</v>
      </c>
      <c r="B46" s="23" t="s">
        <v>31</v>
      </c>
      <c r="C46" s="23" t="s">
        <v>32</v>
      </c>
      <c r="D46" s="23" t="s">
        <v>33</v>
      </c>
      <c r="E46" s="23" t="s">
        <v>34</v>
      </c>
      <c r="F46" s="23" t="s">
        <v>35</v>
      </c>
      <c r="G46" s="28" t="s">
        <v>226</v>
      </c>
      <c r="H46" s="29" t="n">
        <v>9800000</v>
      </c>
      <c r="I46" s="25" t="s">
        <v>37</v>
      </c>
      <c r="J46" s="25" t="s">
        <v>38</v>
      </c>
      <c r="K46" s="33" t="s">
        <v>87</v>
      </c>
      <c r="L46" s="34" t="n">
        <v>9800000</v>
      </c>
      <c r="M46" s="12" t="n">
        <v>9780000</v>
      </c>
      <c r="N46" s="14" t="s">
        <v>227</v>
      </c>
      <c r="O46" s="27" t="s">
        <v>228</v>
      </c>
      <c r="P46" s="13" t="n">
        <v>65127388062</v>
      </c>
      <c r="Q46" s="16" t="s">
        <v>229</v>
      </c>
      <c r="R46" s="13" t="s">
        <v>230</v>
      </c>
    </row>
    <row r="47" customFormat="false" ht="24" hidden="false" customHeight="false" outlineLevel="0" collapsed="false">
      <c r="A47" s="13" t="n">
        <v>2566</v>
      </c>
      <c r="B47" s="23" t="s">
        <v>31</v>
      </c>
      <c r="C47" s="23" t="s">
        <v>32</v>
      </c>
      <c r="D47" s="23" t="s">
        <v>33</v>
      </c>
      <c r="E47" s="23" t="s">
        <v>34</v>
      </c>
      <c r="F47" s="23" t="s">
        <v>35</v>
      </c>
      <c r="G47" s="27" t="s">
        <v>231</v>
      </c>
      <c r="H47" s="12" t="s">
        <v>232</v>
      </c>
      <c r="I47" s="23" t="s">
        <v>44</v>
      </c>
      <c r="J47" s="23" t="s">
        <v>38</v>
      </c>
      <c r="K47" s="23" t="s">
        <v>8</v>
      </c>
      <c r="L47" s="12" t="s">
        <v>232</v>
      </c>
      <c r="M47" s="12" t="s">
        <v>232</v>
      </c>
      <c r="N47" s="14" t="s">
        <v>134</v>
      </c>
      <c r="O47" s="27" t="s">
        <v>67</v>
      </c>
      <c r="P47" s="13" t="n">
        <v>65127539252</v>
      </c>
      <c r="Q47" s="16" t="s">
        <v>233</v>
      </c>
      <c r="R47" s="13" t="s">
        <v>234</v>
      </c>
    </row>
    <row r="48" customFormat="false" ht="24" hidden="false" customHeight="false" outlineLevel="0" collapsed="false">
      <c r="A48" s="13" t="n">
        <v>2566</v>
      </c>
      <c r="B48" s="23" t="s">
        <v>31</v>
      </c>
      <c r="C48" s="23" t="s">
        <v>32</v>
      </c>
      <c r="D48" s="23" t="s">
        <v>33</v>
      </c>
      <c r="E48" s="23" t="s">
        <v>34</v>
      </c>
      <c r="F48" s="23" t="s">
        <v>35</v>
      </c>
      <c r="G48" s="27" t="s">
        <v>235</v>
      </c>
      <c r="H48" s="12" t="s">
        <v>236</v>
      </c>
      <c r="I48" s="25" t="s">
        <v>44</v>
      </c>
      <c r="J48" s="25" t="s">
        <v>38</v>
      </c>
      <c r="K48" s="25" t="s">
        <v>8</v>
      </c>
      <c r="L48" s="12" t="s">
        <v>236</v>
      </c>
      <c r="M48" s="12" t="s">
        <v>236</v>
      </c>
      <c r="N48" s="14" t="s">
        <v>145</v>
      </c>
      <c r="O48" s="27" t="s">
        <v>237</v>
      </c>
      <c r="P48" s="13" t="n">
        <v>66037234024</v>
      </c>
      <c r="Q48" s="16" t="s">
        <v>238</v>
      </c>
      <c r="R48" s="13" t="s">
        <v>239</v>
      </c>
    </row>
    <row r="49" customFormat="false" ht="24" hidden="false" customHeight="false" outlineLevel="0" collapsed="false">
      <c r="A49" s="13" t="n">
        <v>2566</v>
      </c>
      <c r="B49" s="23" t="s">
        <v>31</v>
      </c>
      <c r="C49" s="23" t="s">
        <v>32</v>
      </c>
      <c r="D49" s="23" t="s">
        <v>33</v>
      </c>
      <c r="E49" s="23" t="s">
        <v>34</v>
      </c>
      <c r="F49" s="23" t="s">
        <v>35</v>
      </c>
      <c r="G49" s="27" t="s">
        <v>240</v>
      </c>
      <c r="H49" s="12" t="n">
        <v>25000000</v>
      </c>
      <c r="I49" s="25" t="s">
        <v>37</v>
      </c>
      <c r="J49" s="25" t="s">
        <v>38</v>
      </c>
      <c r="K49" s="33" t="s">
        <v>87</v>
      </c>
      <c r="L49" s="12" t="n">
        <v>25000000</v>
      </c>
      <c r="M49" s="12" t="n">
        <v>24980000</v>
      </c>
      <c r="N49" s="14" t="s">
        <v>241</v>
      </c>
      <c r="O49" s="27" t="s">
        <v>242</v>
      </c>
      <c r="P49" s="13" t="n">
        <v>65127400900</v>
      </c>
      <c r="Q49" s="16" t="s">
        <v>243</v>
      </c>
      <c r="R49" s="13" t="s">
        <v>244</v>
      </c>
    </row>
    <row r="50" customFormat="false" ht="24" hidden="false" customHeight="false" outlineLevel="0" collapsed="false">
      <c r="A50" s="13" t="n">
        <v>2566</v>
      </c>
      <c r="B50" s="23" t="s">
        <v>31</v>
      </c>
      <c r="C50" s="23" t="s">
        <v>32</v>
      </c>
      <c r="D50" s="23" t="s">
        <v>33</v>
      </c>
      <c r="E50" s="23" t="s">
        <v>34</v>
      </c>
      <c r="F50" s="23" t="s">
        <v>35</v>
      </c>
      <c r="G50" s="27" t="s">
        <v>245</v>
      </c>
      <c r="H50" s="12" t="n">
        <v>106200</v>
      </c>
      <c r="I50" s="25" t="s">
        <v>44</v>
      </c>
      <c r="J50" s="25" t="s">
        <v>38</v>
      </c>
      <c r="K50" s="25" t="s">
        <v>8</v>
      </c>
      <c r="L50" s="12" t="n">
        <v>106200</v>
      </c>
      <c r="M50" s="12" t="n">
        <v>106200</v>
      </c>
      <c r="N50" s="14" t="s">
        <v>246</v>
      </c>
      <c r="O50" s="27" t="s">
        <v>247</v>
      </c>
      <c r="P50" s="13" t="n">
        <v>66017108749</v>
      </c>
      <c r="Q50" s="16" t="s">
        <v>248</v>
      </c>
      <c r="R50" s="13" t="s">
        <v>249</v>
      </c>
    </row>
    <row r="51" customFormat="false" ht="24" hidden="false" customHeight="false" outlineLevel="0" collapsed="false">
      <c r="A51" s="13" t="n">
        <v>2566</v>
      </c>
      <c r="B51" s="23" t="s">
        <v>31</v>
      </c>
      <c r="C51" s="23" t="s">
        <v>32</v>
      </c>
      <c r="D51" s="23" t="s">
        <v>33</v>
      </c>
      <c r="E51" s="23" t="s">
        <v>34</v>
      </c>
      <c r="F51" s="23" t="s">
        <v>35</v>
      </c>
      <c r="G51" s="27" t="s">
        <v>221</v>
      </c>
      <c r="H51" s="12" t="n">
        <v>14000</v>
      </c>
      <c r="I51" s="25" t="s">
        <v>44</v>
      </c>
      <c r="J51" s="25" t="s">
        <v>38</v>
      </c>
      <c r="K51" s="25" t="s">
        <v>8</v>
      </c>
      <c r="L51" s="12" t="n">
        <v>14000</v>
      </c>
      <c r="M51" s="12" t="n">
        <v>14000</v>
      </c>
      <c r="N51" s="14" t="s">
        <v>250</v>
      </c>
      <c r="O51" s="27" t="s">
        <v>251</v>
      </c>
      <c r="P51" s="13" t="n">
        <v>66037230599</v>
      </c>
      <c r="Q51" s="16" t="n">
        <v>44981</v>
      </c>
      <c r="R51" s="16" t="n">
        <v>45010</v>
      </c>
    </row>
    <row r="52" customFormat="false" ht="24" hidden="false" customHeight="false" outlineLevel="0" collapsed="false">
      <c r="A52" s="13" t="n">
        <v>2566</v>
      </c>
      <c r="B52" s="23" t="s">
        <v>31</v>
      </c>
      <c r="C52" s="23" t="s">
        <v>32</v>
      </c>
      <c r="D52" s="23" t="s">
        <v>33</v>
      </c>
      <c r="E52" s="23" t="s">
        <v>34</v>
      </c>
      <c r="F52" s="23" t="s">
        <v>35</v>
      </c>
      <c r="G52" s="27" t="s">
        <v>252</v>
      </c>
      <c r="H52" s="12" t="n">
        <v>499690</v>
      </c>
      <c r="I52" s="25" t="s">
        <v>44</v>
      </c>
      <c r="J52" s="25" t="s">
        <v>38</v>
      </c>
      <c r="K52" s="25" t="s">
        <v>8</v>
      </c>
      <c r="L52" s="12" t="n">
        <v>499690</v>
      </c>
      <c r="M52" s="12" t="n">
        <v>499690</v>
      </c>
      <c r="N52" s="14" t="s">
        <v>115</v>
      </c>
      <c r="O52" s="27" t="s">
        <v>116</v>
      </c>
      <c r="P52" s="13" t="n">
        <v>66017114312</v>
      </c>
      <c r="Q52" s="16" t="n">
        <v>44946</v>
      </c>
      <c r="R52" s="16" t="n">
        <v>44975</v>
      </c>
    </row>
    <row r="53" customFormat="false" ht="24" hidden="false" customHeight="false" outlineLevel="0" collapsed="false">
      <c r="A53" s="13" t="n">
        <v>2566</v>
      </c>
      <c r="B53" s="23" t="s">
        <v>31</v>
      </c>
      <c r="C53" s="23" t="s">
        <v>32</v>
      </c>
      <c r="D53" s="23" t="s">
        <v>33</v>
      </c>
      <c r="E53" s="23" t="s">
        <v>34</v>
      </c>
      <c r="F53" s="23" t="s">
        <v>35</v>
      </c>
      <c r="G53" s="27" t="s">
        <v>253</v>
      </c>
      <c r="H53" s="29" t="n">
        <v>13125000</v>
      </c>
      <c r="I53" s="25" t="s">
        <v>44</v>
      </c>
      <c r="J53" s="25" t="s">
        <v>38</v>
      </c>
      <c r="K53" s="33" t="s">
        <v>87</v>
      </c>
      <c r="L53" s="29" t="n">
        <v>13125000</v>
      </c>
      <c r="M53" s="12" t="n">
        <v>12825400</v>
      </c>
      <c r="N53" s="14" t="s">
        <v>254</v>
      </c>
      <c r="O53" s="27" t="s">
        <v>255</v>
      </c>
      <c r="P53" s="13" t="n">
        <v>66017236222</v>
      </c>
      <c r="Q53" s="16" t="n">
        <v>44986</v>
      </c>
      <c r="R53" s="16" t="n">
        <v>45199</v>
      </c>
    </row>
    <row r="54" customFormat="false" ht="24" hidden="false" customHeight="false" outlineLevel="0" collapsed="false">
      <c r="A54" s="13" t="n">
        <v>2566</v>
      </c>
      <c r="B54" s="23" t="s">
        <v>31</v>
      </c>
      <c r="C54" s="23" t="s">
        <v>32</v>
      </c>
      <c r="D54" s="23" t="s">
        <v>33</v>
      </c>
      <c r="E54" s="23" t="s">
        <v>34</v>
      </c>
      <c r="F54" s="23" t="s">
        <v>35</v>
      </c>
      <c r="G54" s="27" t="s">
        <v>256</v>
      </c>
      <c r="H54" s="12" t="n">
        <v>399217</v>
      </c>
      <c r="I54" s="25" t="s">
        <v>44</v>
      </c>
      <c r="J54" s="25" t="s">
        <v>38</v>
      </c>
      <c r="K54" s="25" t="s">
        <v>8</v>
      </c>
      <c r="L54" s="12" t="n">
        <v>399217</v>
      </c>
      <c r="M54" s="12" t="n">
        <v>399217</v>
      </c>
      <c r="N54" s="14" t="s">
        <v>257</v>
      </c>
      <c r="O54" s="27" t="s">
        <v>258</v>
      </c>
      <c r="P54" s="13" t="n">
        <v>66017422302</v>
      </c>
      <c r="Q54" s="16" t="n">
        <v>44943</v>
      </c>
      <c r="R54" s="16" t="n">
        <v>44943</v>
      </c>
    </row>
    <row r="55" customFormat="false" ht="24" hidden="false" customHeight="false" outlineLevel="0" collapsed="false">
      <c r="A55" s="13" t="n">
        <v>2566</v>
      </c>
      <c r="B55" s="23" t="s">
        <v>31</v>
      </c>
      <c r="C55" s="23" t="s">
        <v>32</v>
      </c>
      <c r="D55" s="23" t="s">
        <v>33</v>
      </c>
      <c r="E55" s="23" t="s">
        <v>34</v>
      </c>
      <c r="F55" s="23" t="s">
        <v>35</v>
      </c>
      <c r="G55" s="27" t="s">
        <v>259</v>
      </c>
      <c r="H55" s="12" t="n">
        <v>102506</v>
      </c>
      <c r="I55" s="25" t="s">
        <v>44</v>
      </c>
      <c r="J55" s="25" t="s">
        <v>38</v>
      </c>
      <c r="K55" s="25" t="s">
        <v>8</v>
      </c>
      <c r="L55" s="12" t="n">
        <v>102506</v>
      </c>
      <c r="M55" s="12" t="n">
        <v>102506</v>
      </c>
      <c r="N55" s="14" t="s">
        <v>260</v>
      </c>
      <c r="O55" s="27" t="s">
        <v>261</v>
      </c>
      <c r="P55" s="13" t="n">
        <v>66017283090</v>
      </c>
      <c r="Q55" s="16" t="n">
        <v>44951</v>
      </c>
      <c r="R55" s="16" t="n">
        <v>44980</v>
      </c>
    </row>
    <row r="56" customFormat="false" ht="24" hidden="false" customHeight="false" outlineLevel="0" collapsed="false">
      <c r="A56" s="13" t="n">
        <v>2566</v>
      </c>
      <c r="B56" s="23" t="s">
        <v>31</v>
      </c>
      <c r="C56" s="23" t="s">
        <v>32</v>
      </c>
      <c r="D56" s="23" t="s">
        <v>33</v>
      </c>
      <c r="E56" s="23" t="s">
        <v>34</v>
      </c>
      <c r="F56" s="23" t="s">
        <v>35</v>
      </c>
      <c r="G56" s="27" t="s">
        <v>262</v>
      </c>
      <c r="H56" s="12" t="n">
        <v>85000</v>
      </c>
      <c r="I56" s="25" t="s">
        <v>44</v>
      </c>
      <c r="J56" s="25" t="s">
        <v>38</v>
      </c>
      <c r="K56" s="25" t="s">
        <v>8</v>
      </c>
      <c r="L56" s="12" t="n">
        <v>85000</v>
      </c>
      <c r="M56" s="12" t="n">
        <v>85000</v>
      </c>
      <c r="N56" s="14" t="s">
        <v>263</v>
      </c>
      <c r="O56" s="27" t="s">
        <v>264</v>
      </c>
      <c r="P56" s="13" t="n">
        <v>66017449935</v>
      </c>
      <c r="Q56" s="16" t="n">
        <v>44953</v>
      </c>
      <c r="R56" s="16" t="n">
        <v>45012</v>
      </c>
    </row>
    <row r="57" customFormat="false" ht="24" hidden="false" customHeight="false" outlineLevel="0" collapsed="false">
      <c r="A57" s="13" t="n">
        <v>2566</v>
      </c>
      <c r="B57" s="23" t="s">
        <v>31</v>
      </c>
      <c r="C57" s="23" t="s">
        <v>32</v>
      </c>
      <c r="D57" s="23" t="s">
        <v>33</v>
      </c>
      <c r="E57" s="23" t="s">
        <v>34</v>
      </c>
      <c r="F57" s="23" t="s">
        <v>35</v>
      </c>
      <c r="G57" s="27" t="s">
        <v>157</v>
      </c>
      <c r="H57" s="12" t="n">
        <v>26643</v>
      </c>
      <c r="I57" s="25" t="s">
        <v>44</v>
      </c>
      <c r="J57" s="25" t="s">
        <v>38</v>
      </c>
      <c r="K57" s="25" t="s">
        <v>8</v>
      </c>
      <c r="L57" s="12" t="n">
        <v>26643</v>
      </c>
      <c r="M57" s="12" t="n">
        <v>26643</v>
      </c>
      <c r="N57" s="14" t="s">
        <v>57</v>
      </c>
      <c r="O57" s="27" t="s">
        <v>158</v>
      </c>
      <c r="P57" s="13" t="n">
        <v>66017458863</v>
      </c>
      <c r="Q57" s="16" t="n">
        <v>44954</v>
      </c>
      <c r="R57" s="16" t="n">
        <v>44983</v>
      </c>
    </row>
    <row r="58" customFormat="false" ht="24" hidden="false" customHeight="false" outlineLevel="0" collapsed="false">
      <c r="A58" s="13" t="n">
        <v>2566</v>
      </c>
      <c r="B58" s="23" t="s">
        <v>31</v>
      </c>
      <c r="C58" s="23" t="s">
        <v>32</v>
      </c>
      <c r="D58" s="23" t="s">
        <v>33</v>
      </c>
      <c r="E58" s="23" t="s">
        <v>34</v>
      </c>
      <c r="F58" s="23" t="s">
        <v>35</v>
      </c>
      <c r="G58" s="27" t="s">
        <v>265</v>
      </c>
      <c r="H58" s="12" t="n">
        <v>499768</v>
      </c>
      <c r="I58" s="25" t="s">
        <v>44</v>
      </c>
      <c r="J58" s="25" t="s">
        <v>38</v>
      </c>
      <c r="K58" s="25" t="s">
        <v>8</v>
      </c>
      <c r="L58" s="12" t="n">
        <v>499768</v>
      </c>
      <c r="M58" s="12" t="n">
        <v>499768</v>
      </c>
      <c r="N58" s="14" t="s">
        <v>266</v>
      </c>
      <c r="O58" s="27" t="s">
        <v>130</v>
      </c>
      <c r="P58" s="13" t="n">
        <v>66017412965</v>
      </c>
      <c r="Q58" s="16" t="n">
        <v>44954</v>
      </c>
      <c r="R58" s="16" t="n">
        <v>44983</v>
      </c>
    </row>
    <row r="59" customFormat="false" ht="24" hidden="false" customHeight="false" outlineLevel="0" collapsed="false">
      <c r="A59" s="13" t="n">
        <v>2566</v>
      </c>
      <c r="B59" s="23" t="s">
        <v>31</v>
      </c>
      <c r="C59" s="23" t="s">
        <v>32</v>
      </c>
      <c r="D59" s="23" t="s">
        <v>33</v>
      </c>
      <c r="E59" s="23" t="s">
        <v>34</v>
      </c>
      <c r="F59" s="23" t="s">
        <v>35</v>
      </c>
      <c r="G59" s="24" t="s">
        <v>267</v>
      </c>
      <c r="H59" s="29" t="n">
        <v>25490</v>
      </c>
      <c r="I59" s="25" t="s">
        <v>44</v>
      </c>
      <c r="J59" s="25" t="s">
        <v>38</v>
      </c>
      <c r="K59" s="25" t="s">
        <v>8</v>
      </c>
      <c r="L59" s="29" t="n">
        <v>25490</v>
      </c>
      <c r="M59" s="12" t="n">
        <v>25490</v>
      </c>
      <c r="N59" s="14" t="s">
        <v>167</v>
      </c>
      <c r="O59" s="27" t="s">
        <v>71</v>
      </c>
      <c r="P59" s="13" t="n">
        <v>66027004108</v>
      </c>
      <c r="Q59" s="16" t="n">
        <v>44954</v>
      </c>
      <c r="R59" s="16" t="n">
        <v>44983</v>
      </c>
    </row>
    <row r="60" customFormat="false" ht="24" hidden="false" customHeight="false" outlineLevel="0" collapsed="false">
      <c r="A60" s="13" t="n">
        <v>2566</v>
      </c>
      <c r="B60" s="23" t="s">
        <v>31</v>
      </c>
      <c r="C60" s="23" t="s">
        <v>32</v>
      </c>
      <c r="D60" s="23" t="s">
        <v>33</v>
      </c>
      <c r="E60" s="23" t="s">
        <v>34</v>
      </c>
      <c r="F60" s="23" t="s">
        <v>35</v>
      </c>
      <c r="G60" s="24" t="s">
        <v>268</v>
      </c>
      <c r="H60" s="12" t="n">
        <v>8000</v>
      </c>
      <c r="I60" s="25" t="s">
        <v>44</v>
      </c>
      <c r="J60" s="25" t="s">
        <v>38</v>
      </c>
      <c r="K60" s="25" t="s">
        <v>8</v>
      </c>
      <c r="L60" s="12" t="n">
        <v>8000</v>
      </c>
      <c r="M60" s="12" t="n">
        <v>8000</v>
      </c>
      <c r="N60" s="14" t="s">
        <v>45</v>
      </c>
      <c r="O60" s="27" t="s">
        <v>269</v>
      </c>
      <c r="P60" s="13" t="n">
        <v>66027055398</v>
      </c>
      <c r="Q60" s="16" t="n">
        <v>44954</v>
      </c>
      <c r="R60" s="16" t="n">
        <v>44960</v>
      </c>
    </row>
    <row r="61" customFormat="false" ht="24" hidden="false" customHeight="false" outlineLevel="0" collapsed="false">
      <c r="A61" s="13" t="n">
        <v>2566</v>
      </c>
      <c r="B61" s="23" t="s">
        <v>31</v>
      </c>
      <c r="C61" s="23" t="s">
        <v>32</v>
      </c>
      <c r="D61" s="23" t="s">
        <v>33</v>
      </c>
      <c r="E61" s="23" t="s">
        <v>34</v>
      </c>
      <c r="F61" s="23" t="s">
        <v>35</v>
      </c>
      <c r="G61" s="24" t="s">
        <v>270</v>
      </c>
      <c r="H61" s="29" t="n">
        <v>134010</v>
      </c>
      <c r="I61" s="25" t="s">
        <v>44</v>
      </c>
      <c r="J61" s="25" t="s">
        <v>38</v>
      </c>
      <c r="K61" s="25" t="s">
        <v>8</v>
      </c>
      <c r="L61" s="29" t="n">
        <v>134010</v>
      </c>
      <c r="M61" s="12" t="n">
        <v>134010</v>
      </c>
      <c r="N61" s="14" t="s">
        <v>271</v>
      </c>
      <c r="O61" s="27" t="s">
        <v>272</v>
      </c>
      <c r="P61" s="13" t="n">
        <v>66027005423</v>
      </c>
      <c r="Q61" s="16" t="n">
        <v>44957</v>
      </c>
      <c r="R61" s="16" t="n">
        <v>44963</v>
      </c>
    </row>
    <row r="62" customFormat="false" ht="24" hidden="false" customHeight="false" outlineLevel="0" collapsed="false">
      <c r="A62" s="13" t="n">
        <v>2566</v>
      </c>
      <c r="B62" s="23" t="s">
        <v>31</v>
      </c>
      <c r="C62" s="23" t="s">
        <v>32</v>
      </c>
      <c r="D62" s="23" t="s">
        <v>33</v>
      </c>
      <c r="E62" s="23" t="s">
        <v>34</v>
      </c>
      <c r="F62" s="23" t="s">
        <v>35</v>
      </c>
      <c r="G62" s="24" t="s">
        <v>273</v>
      </c>
      <c r="H62" s="29" t="n">
        <v>2024900</v>
      </c>
      <c r="I62" s="25" t="s">
        <v>44</v>
      </c>
      <c r="J62" s="25" t="s">
        <v>38</v>
      </c>
      <c r="K62" s="33" t="s">
        <v>87</v>
      </c>
      <c r="L62" s="34" t="n">
        <v>2024900</v>
      </c>
      <c r="M62" s="12" t="n">
        <v>2000000</v>
      </c>
      <c r="N62" s="14" t="s">
        <v>274</v>
      </c>
      <c r="O62" s="27" t="s">
        <v>275</v>
      </c>
      <c r="P62" s="13" t="n">
        <v>66017475044</v>
      </c>
      <c r="Q62" s="16" t="n">
        <v>45008</v>
      </c>
      <c r="R62" s="16" t="n">
        <v>45052</v>
      </c>
    </row>
    <row r="63" customFormat="false" ht="24" hidden="false" customHeight="false" outlineLevel="0" collapsed="false">
      <c r="A63" s="13" t="n">
        <v>2566</v>
      </c>
      <c r="B63" s="23" t="s">
        <v>31</v>
      </c>
      <c r="C63" s="23" t="s">
        <v>32</v>
      </c>
      <c r="D63" s="23" t="s">
        <v>33</v>
      </c>
      <c r="E63" s="23" t="s">
        <v>34</v>
      </c>
      <c r="F63" s="23" t="s">
        <v>35</v>
      </c>
      <c r="G63" s="24" t="s">
        <v>276</v>
      </c>
      <c r="H63" s="12" t="n">
        <v>10432.5</v>
      </c>
      <c r="I63" s="25" t="s">
        <v>44</v>
      </c>
      <c r="J63" s="25" t="s">
        <v>38</v>
      </c>
      <c r="K63" s="25" t="s">
        <v>8</v>
      </c>
      <c r="L63" s="12" t="n">
        <v>10432.5</v>
      </c>
      <c r="M63" s="12" t="n">
        <v>10432.5</v>
      </c>
      <c r="N63" s="14" t="s">
        <v>277</v>
      </c>
      <c r="O63" s="27" t="s">
        <v>278</v>
      </c>
      <c r="P63" s="13" t="n">
        <v>66027146810</v>
      </c>
      <c r="Q63" s="16" t="n">
        <v>44966</v>
      </c>
      <c r="R63" s="16" t="n">
        <v>44995</v>
      </c>
    </row>
    <row r="64" customFormat="false" ht="24" hidden="false" customHeight="false" outlineLevel="0" collapsed="false">
      <c r="A64" s="13" t="n">
        <v>2566</v>
      </c>
      <c r="B64" s="23" t="s">
        <v>31</v>
      </c>
      <c r="C64" s="23" t="s">
        <v>32</v>
      </c>
      <c r="D64" s="23" t="s">
        <v>33</v>
      </c>
      <c r="E64" s="23" t="s">
        <v>34</v>
      </c>
      <c r="F64" s="23" t="s">
        <v>35</v>
      </c>
      <c r="G64" s="27" t="s">
        <v>279</v>
      </c>
      <c r="H64" s="12" t="n">
        <v>15037.7</v>
      </c>
      <c r="I64" s="25" t="s">
        <v>44</v>
      </c>
      <c r="J64" s="25" t="s">
        <v>38</v>
      </c>
      <c r="K64" s="25" t="s">
        <v>8</v>
      </c>
      <c r="L64" s="12" t="n">
        <v>15037.7</v>
      </c>
      <c r="M64" s="12" t="n">
        <v>15037.7</v>
      </c>
      <c r="N64" s="14" t="s">
        <v>280</v>
      </c>
      <c r="O64" s="27" t="s">
        <v>281</v>
      </c>
      <c r="P64" s="13" t="n">
        <v>66027018326</v>
      </c>
      <c r="Q64" s="16" t="n">
        <v>44966</v>
      </c>
      <c r="R64" s="16" t="n">
        <v>44995</v>
      </c>
    </row>
    <row r="65" customFormat="false" ht="24" hidden="false" customHeight="false" outlineLevel="0" collapsed="false">
      <c r="A65" s="13" t="n">
        <v>2566</v>
      </c>
      <c r="B65" s="23" t="s">
        <v>31</v>
      </c>
      <c r="C65" s="23" t="s">
        <v>32</v>
      </c>
      <c r="D65" s="23" t="s">
        <v>33</v>
      </c>
      <c r="E65" s="23" t="s">
        <v>34</v>
      </c>
      <c r="F65" s="23" t="s">
        <v>35</v>
      </c>
      <c r="G65" s="27" t="s">
        <v>282</v>
      </c>
      <c r="H65" s="12" t="n">
        <v>23251.1</v>
      </c>
      <c r="I65" s="25" t="s">
        <v>44</v>
      </c>
      <c r="J65" s="25" t="s">
        <v>38</v>
      </c>
      <c r="K65" s="25" t="s">
        <v>8</v>
      </c>
      <c r="L65" s="35" t="n">
        <v>23251.1</v>
      </c>
      <c r="M65" s="12" t="n">
        <v>23251.1</v>
      </c>
      <c r="N65" s="14" t="s">
        <v>283</v>
      </c>
      <c r="O65" s="27" t="s">
        <v>284</v>
      </c>
      <c r="P65" s="13" t="n">
        <v>66027003403</v>
      </c>
      <c r="Q65" s="16" t="n">
        <v>44967</v>
      </c>
      <c r="R65" s="16" t="n">
        <v>44996</v>
      </c>
    </row>
    <row r="66" customFormat="false" ht="24" hidden="false" customHeight="false" outlineLevel="0" collapsed="false">
      <c r="A66" s="13" t="n">
        <v>2566</v>
      </c>
      <c r="B66" s="23" t="s">
        <v>31</v>
      </c>
      <c r="C66" s="23" t="s">
        <v>32</v>
      </c>
      <c r="D66" s="23" t="s">
        <v>33</v>
      </c>
      <c r="E66" s="23" t="s">
        <v>34</v>
      </c>
      <c r="F66" s="23" t="s">
        <v>35</v>
      </c>
      <c r="G66" s="27" t="s">
        <v>285</v>
      </c>
      <c r="H66" s="12" t="n">
        <v>369150</v>
      </c>
      <c r="I66" s="25" t="s">
        <v>44</v>
      </c>
      <c r="J66" s="25" t="s">
        <v>38</v>
      </c>
      <c r="K66" s="25" t="s">
        <v>8</v>
      </c>
      <c r="L66" s="12" t="n">
        <v>369150</v>
      </c>
      <c r="M66" s="12" t="n">
        <v>369150</v>
      </c>
      <c r="N66" s="14" t="s">
        <v>286</v>
      </c>
      <c r="O66" s="27" t="s">
        <v>287</v>
      </c>
      <c r="P66" s="13" t="n">
        <v>66027050903</v>
      </c>
      <c r="Q66" s="16" t="n">
        <v>44967</v>
      </c>
      <c r="R66" s="16" t="n">
        <v>44981</v>
      </c>
    </row>
    <row r="67" customFormat="false" ht="24" hidden="false" customHeight="false" outlineLevel="0" collapsed="false">
      <c r="A67" s="13" t="n">
        <v>2566</v>
      </c>
      <c r="B67" s="23" t="s">
        <v>31</v>
      </c>
      <c r="C67" s="23" t="s">
        <v>32</v>
      </c>
      <c r="D67" s="23" t="s">
        <v>33</v>
      </c>
      <c r="E67" s="23" t="s">
        <v>34</v>
      </c>
      <c r="F67" s="23" t="s">
        <v>35</v>
      </c>
      <c r="G67" s="27" t="s">
        <v>288</v>
      </c>
      <c r="H67" s="29" t="n">
        <v>14094000</v>
      </c>
      <c r="I67" s="25" t="s">
        <v>44</v>
      </c>
      <c r="J67" s="25" t="s">
        <v>289</v>
      </c>
      <c r="K67" s="33" t="s">
        <v>87</v>
      </c>
      <c r="L67" s="34" t="n">
        <v>14094000</v>
      </c>
      <c r="M67" s="12" t="n">
        <v>11190000</v>
      </c>
      <c r="N67" s="14" t="s">
        <v>290</v>
      </c>
      <c r="O67" s="27" t="s">
        <v>291</v>
      </c>
      <c r="P67" s="13" t="n">
        <v>66017608857</v>
      </c>
      <c r="Q67" s="16" t="n">
        <v>45049</v>
      </c>
      <c r="R67" s="16" t="n">
        <v>46905</v>
      </c>
    </row>
    <row r="68" customFormat="false" ht="24" hidden="false" customHeight="false" outlineLevel="0" collapsed="false">
      <c r="A68" s="13" t="n">
        <v>2566</v>
      </c>
      <c r="B68" s="23" t="s">
        <v>31</v>
      </c>
      <c r="C68" s="23" t="s">
        <v>32</v>
      </c>
      <c r="D68" s="23" t="s">
        <v>33</v>
      </c>
      <c r="E68" s="23" t="s">
        <v>34</v>
      </c>
      <c r="F68" s="23" t="s">
        <v>35</v>
      </c>
      <c r="G68" s="27" t="s">
        <v>292</v>
      </c>
      <c r="H68" s="29" t="n">
        <v>1578000</v>
      </c>
      <c r="I68" s="25" t="s">
        <v>44</v>
      </c>
      <c r="J68" s="25" t="s">
        <v>38</v>
      </c>
      <c r="K68" s="33" t="s">
        <v>87</v>
      </c>
      <c r="L68" s="12" t="n">
        <v>1578367.13</v>
      </c>
      <c r="M68" s="12" t="n">
        <v>1350000</v>
      </c>
      <c r="N68" s="14" t="s">
        <v>293</v>
      </c>
      <c r="O68" s="27" t="s">
        <v>294</v>
      </c>
      <c r="P68" s="13" t="n">
        <v>66059565409</v>
      </c>
      <c r="Q68" s="16" t="n">
        <v>45143</v>
      </c>
      <c r="R68" s="16" t="n">
        <v>45262</v>
      </c>
    </row>
    <row r="69" customFormat="false" ht="24" hidden="false" customHeight="false" outlineLevel="0" collapsed="false">
      <c r="A69" s="13" t="n">
        <v>2566</v>
      </c>
      <c r="B69" s="23" t="s">
        <v>31</v>
      </c>
      <c r="C69" s="23" t="s">
        <v>32</v>
      </c>
      <c r="D69" s="23" t="s">
        <v>33</v>
      </c>
      <c r="E69" s="23" t="s">
        <v>34</v>
      </c>
      <c r="F69" s="23" t="s">
        <v>35</v>
      </c>
      <c r="G69" s="24" t="s">
        <v>295</v>
      </c>
      <c r="H69" s="12" t="n">
        <v>199020</v>
      </c>
      <c r="I69" s="25" t="s">
        <v>44</v>
      </c>
      <c r="J69" s="25" t="s">
        <v>38</v>
      </c>
      <c r="K69" s="25" t="s">
        <v>8</v>
      </c>
      <c r="L69" s="12" t="n">
        <v>199020</v>
      </c>
      <c r="M69" s="12" t="n">
        <v>199020</v>
      </c>
      <c r="N69" s="14" t="s">
        <v>296</v>
      </c>
      <c r="O69" s="27" t="s">
        <v>297</v>
      </c>
      <c r="P69" s="13" t="n">
        <v>66027115428</v>
      </c>
      <c r="Q69" s="16" t="n">
        <v>44971</v>
      </c>
      <c r="R69" s="16" t="n">
        <v>45000</v>
      </c>
    </row>
    <row r="70" customFormat="false" ht="24" hidden="false" customHeight="false" outlineLevel="0" collapsed="false">
      <c r="A70" s="13" t="n">
        <v>2566</v>
      </c>
      <c r="B70" s="23" t="s">
        <v>31</v>
      </c>
      <c r="C70" s="23" t="s">
        <v>32</v>
      </c>
      <c r="D70" s="23" t="s">
        <v>33</v>
      </c>
      <c r="E70" s="23" t="s">
        <v>34</v>
      </c>
      <c r="F70" s="23" t="s">
        <v>35</v>
      </c>
      <c r="G70" s="24" t="s">
        <v>298</v>
      </c>
      <c r="H70" s="34" t="n">
        <v>686977.45</v>
      </c>
      <c r="I70" s="25" t="s">
        <v>44</v>
      </c>
      <c r="J70" s="25" t="s">
        <v>38</v>
      </c>
      <c r="K70" s="25" t="s">
        <v>7</v>
      </c>
      <c r="L70" s="36" t="n">
        <v>686977.45</v>
      </c>
      <c r="M70" s="12" t="n">
        <v>682000</v>
      </c>
      <c r="N70" s="14" t="s">
        <v>299</v>
      </c>
      <c r="O70" s="27" t="s">
        <v>300</v>
      </c>
      <c r="P70" s="13" t="n">
        <v>66027105837</v>
      </c>
      <c r="Q70" s="16" t="n">
        <v>44975</v>
      </c>
      <c r="R70" s="16" t="n">
        <v>44981</v>
      </c>
    </row>
    <row r="71" customFormat="false" ht="24" hidden="false" customHeight="false" outlineLevel="0" collapsed="false">
      <c r="A71" s="13" t="n">
        <v>2566</v>
      </c>
      <c r="B71" s="23" t="s">
        <v>31</v>
      </c>
      <c r="C71" s="23" t="s">
        <v>32</v>
      </c>
      <c r="D71" s="23" t="s">
        <v>33</v>
      </c>
      <c r="E71" s="23" t="s">
        <v>34</v>
      </c>
      <c r="F71" s="23" t="s">
        <v>35</v>
      </c>
      <c r="G71" s="24" t="s">
        <v>301</v>
      </c>
      <c r="H71" s="12" t="n">
        <v>4806095</v>
      </c>
      <c r="I71" s="25" t="s">
        <v>44</v>
      </c>
      <c r="J71" s="25" t="s">
        <v>38</v>
      </c>
      <c r="K71" s="33" t="s">
        <v>87</v>
      </c>
      <c r="L71" s="12" t="n">
        <v>4806095</v>
      </c>
      <c r="M71" s="12" t="n">
        <v>4788000</v>
      </c>
      <c r="N71" s="14" t="s">
        <v>302</v>
      </c>
      <c r="O71" s="27" t="s">
        <v>303</v>
      </c>
      <c r="P71" s="13" t="n">
        <v>66017377330</v>
      </c>
      <c r="Q71" s="16" t="n">
        <v>44986</v>
      </c>
      <c r="R71" s="16" t="n">
        <v>45199</v>
      </c>
    </row>
    <row r="72" customFormat="false" ht="24" hidden="false" customHeight="false" outlineLevel="0" collapsed="false">
      <c r="A72" s="13" t="n">
        <v>2566</v>
      </c>
      <c r="B72" s="23" t="s">
        <v>31</v>
      </c>
      <c r="C72" s="23" t="s">
        <v>32</v>
      </c>
      <c r="D72" s="23" t="s">
        <v>33</v>
      </c>
      <c r="E72" s="23" t="s">
        <v>34</v>
      </c>
      <c r="F72" s="23" t="s">
        <v>35</v>
      </c>
      <c r="G72" s="24" t="s">
        <v>253</v>
      </c>
      <c r="H72" s="35" t="n">
        <v>13125000</v>
      </c>
      <c r="I72" s="25" t="s">
        <v>44</v>
      </c>
      <c r="J72" s="25" t="s">
        <v>38</v>
      </c>
      <c r="K72" s="33" t="s">
        <v>87</v>
      </c>
      <c r="L72" s="35" t="n">
        <v>13125000</v>
      </c>
      <c r="M72" s="12" t="n">
        <v>12825400</v>
      </c>
      <c r="N72" s="14" t="s">
        <v>304</v>
      </c>
      <c r="O72" s="27" t="s">
        <v>255</v>
      </c>
      <c r="P72" s="13" t="n">
        <v>66017236222</v>
      </c>
      <c r="Q72" s="16" t="n">
        <v>44986</v>
      </c>
      <c r="R72" s="16" t="n">
        <v>45199</v>
      </c>
    </row>
    <row r="73" customFormat="false" ht="24" hidden="false" customHeight="false" outlineLevel="0" collapsed="false">
      <c r="A73" s="13" t="n">
        <v>2566</v>
      </c>
      <c r="B73" s="23" t="s">
        <v>31</v>
      </c>
      <c r="C73" s="23" t="s">
        <v>32</v>
      </c>
      <c r="D73" s="23" t="s">
        <v>33</v>
      </c>
      <c r="E73" s="23" t="s">
        <v>34</v>
      </c>
      <c r="F73" s="23" t="s">
        <v>35</v>
      </c>
      <c r="G73" s="27" t="s">
        <v>305</v>
      </c>
      <c r="H73" s="12" t="n">
        <v>15000000</v>
      </c>
      <c r="I73" s="25" t="s">
        <v>44</v>
      </c>
      <c r="J73" s="25" t="s">
        <v>38</v>
      </c>
      <c r="K73" s="33" t="s">
        <v>87</v>
      </c>
      <c r="L73" s="12" t="n">
        <v>15025810.63</v>
      </c>
      <c r="M73" s="12" t="s">
        <v>306</v>
      </c>
      <c r="N73" s="14" t="s">
        <v>307</v>
      </c>
      <c r="O73" s="27" t="s">
        <v>308</v>
      </c>
      <c r="P73" s="13" t="n">
        <v>66027023663</v>
      </c>
      <c r="Q73" s="16" t="n">
        <v>45048</v>
      </c>
      <c r="R73" s="16" t="n">
        <v>45257</v>
      </c>
    </row>
    <row r="74" customFormat="false" ht="24" hidden="false" customHeight="false" outlineLevel="0" collapsed="false">
      <c r="A74" s="13" t="n">
        <v>2566</v>
      </c>
      <c r="B74" s="23" t="s">
        <v>31</v>
      </c>
      <c r="C74" s="23" t="s">
        <v>32</v>
      </c>
      <c r="D74" s="23" t="s">
        <v>33</v>
      </c>
      <c r="E74" s="23" t="s">
        <v>34</v>
      </c>
      <c r="F74" s="23" t="s">
        <v>35</v>
      </c>
      <c r="G74" s="27" t="s">
        <v>309</v>
      </c>
      <c r="H74" s="12" t="n">
        <v>8640</v>
      </c>
      <c r="I74" s="25" t="s">
        <v>44</v>
      </c>
      <c r="J74" s="25" t="s">
        <v>38</v>
      </c>
      <c r="K74" s="25" t="s">
        <v>8</v>
      </c>
      <c r="L74" s="12" t="n">
        <v>8640</v>
      </c>
      <c r="M74" s="12" t="n">
        <v>8640</v>
      </c>
      <c r="N74" s="14" t="s">
        <v>310</v>
      </c>
      <c r="O74" s="27" t="s">
        <v>311</v>
      </c>
      <c r="P74" s="13" t="n">
        <v>66037244006</v>
      </c>
      <c r="Q74" s="16" t="n">
        <v>44999</v>
      </c>
      <c r="R74" s="16" t="n">
        <v>45013</v>
      </c>
    </row>
    <row r="75" customFormat="false" ht="24" hidden="false" customHeight="false" outlineLevel="0" collapsed="false">
      <c r="A75" s="13" t="n">
        <v>2566</v>
      </c>
      <c r="B75" s="23" t="s">
        <v>31</v>
      </c>
      <c r="C75" s="23" t="s">
        <v>32</v>
      </c>
      <c r="D75" s="23" t="s">
        <v>33</v>
      </c>
      <c r="E75" s="23" t="s">
        <v>34</v>
      </c>
      <c r="F75" s="23" t="s">
        <v>35</v>
      </c>
      <c r="G75" s="27" t="s">
        <v>312</v>
      </c>
      <c r="H75" s="12" t="n">
        <v>499600</v>
      </c>
      <c r="I75" s="25" t="s">
        <v>44</v>
      </c>
      <c r="J75" s="25" t="s">
        <v>38</v>
      </c>
      <c r="K75" s="25" t="s">
        <v>8</v>
      </c>
      <c r="L75" s="12" t="n">
        <v>499600</v>
      </c>
      <c r="M75" s="12" t="n">
        <v>499600</v>
      </c>
      <c r="N75" s="14" t="s">
        <v>313</v>
      </c>
      <c r="O75" s="27" t="s">
        <v>314</v>
      </c>
      <c r="P75" s="13" t="n">
        <v>66027335204</v>
      </c>
      <c r="Q75" s="16" t="n">
        <v>44996</v>
      </c>
      <c r="R75" s="16" t="n">
        <v>45175</v>
      </c>
    </row>
    <row r="76" customFormat="false" ht="24" hidden="false" customHeight="false" outlineLevel="0" collapsed="false">
      <c r="A76" s="13" t="n">
        <v>2566</v>
      </c>
      <c r="B76" s="23" t="s">
        <v>31</v>
      </c>
      <c r="C76" s="23" t="s">
        <v>32</v>
      </c>
      <c r="D76" s="23" t="s">
        <v>33</v>
      </c>
      <c r="E76" s="23" t="s">
        <v>34</v>
      </c>
      <c r="F76" s="23" t="s">
        <v>35</v>
      </c>
      <c r="G76" s="27" t="s">
        <v>315</v>
      </c>
      <c r="H76" s="12" t="n">
        <v>366000</v>
      </c>
      <c r="I76" s="25" t="s">
        <v>44</v>
      </c>
      <c r="J76" s="25" t="s">
        <v>38</v>
      </c>
      <c r="K76" s="25" t="s">
        <v>8</v>
      </c>
      <c r="L76" s="12" t="n">
        <v>366000</v>
      </c>
      <c r="M76" s="12" t="n">
        <v>366000</v>
      </c>
      <c r="N76" s="14" t="s">
        <v>316</v>
      </c>
      <c r="O76" s="27" t="s">
        <v>261</v>
      </c>
      <c r="P76" s="13" t="n">
        <v>66027363928</v>
      </c>
      <c r="Q76" s="16" t="n">
        <v>44978</v>
      </c>
      <c r="R76" s="16" t="n">
        <v>44982</v>
      </c>
    </row>
    <row r="77" customFormat="false" ht="24" hidden="false" customHeight="false" outlineLevel="0" collapsed="false">
      <c r="A77" s="13" t="n">
        <v>2566</v>
      </c>
      <c r="B77" s="23" t="s">
        <v>31</v>
      </c>
      <c r="C77" s="23" t="s">
        <v>32</v>
      </c>
      <c r="D77" s="23" t="s">
        <v>33</v>
      </c>
      <c r="E77" s="23" t="s">
        <v>34</v>
      </c>
      <c r="F77" s="23" t="s">
        <v>35</v>
      </c>
      <c r="G77" s="27" t="s">
        <v>317</v>
      </c>
      <c r="H77" s="12" t="n">
        <v>41000</v>
      </c>
      <c r="I77" s="25" t="s">
        <v>44</v>
      </c>
      <c r="J77" s="25" t="s">
        <v>38</v>
      </c>
      <c r="K77" s="25" t="s">
        <v>8</v>
      </c>
      <c r="L77" s="12" t="n">
        <v>41000</v>
      </c>
      <c r="M77" s="12" t="n">
        <v>41000</v>
      </c>
      <c r="N77" s="14" t="s">
        <v>145</v>
      </c>
      <c r="O77" s="27" t="s">
        <v>146</v>
      </c>
      <c r="P77" s="13" t="n">
        <v>66037153393</v>
      </c>
      <c r="Q77" s="16" t="n">
        <v>45009</v>
      </c>
      <c r="R77" s="16" t="n">
        <v>45068</v>
      </c>
    </row>
    <row r="78" customFormat="false" ht="24" hidden="false" customHeight="false" outlineLevel="0" collapsed="false">
      <c r="A78" s="13" t="n">
        <v>2566</v>
      </c>
      <c r="B78" s="23" t="s">
        <v>31</v>
      </c>
      <c r="C78" s="23" t="s">
        <v>32</v>
      </c>
      <c r="D78" s="23" t="s">
        <v>33</v>
      </c>
      <c r="E78" s="23" t="s">
        <v>34</v>
      </c>
      <c r="F78" s="23" t="s">
        <v>35</v>
      </c>
      <c r="G78" s="27" t="s">
        <v>318</v>
      </c>
      <c r="H78" s="12" t="n">
        <v>290450</v>
      </c>
      <c r="I78" s="25" t="s">
        <v>44</v>
      </c>
      <c r="J78" s="25" t="s">
        <v>38</v>
      </c>
      <c r="K78" s="25" t="s">
        <v>8</v>
      </c>
      <c r="L78" s="12" t="n">
        <v>290450</v>
      </c>
      <c r="M78" s="12" t="n">
        <v>290450</v>
      </c>
      <c r="N78" s="14" t="s">
        <v>319</v>
      </c>
      <c r="O78" s="27" t="s">
        <v>320</v>
      </c>
      <c r="P78" s="13" t="n">
        <v>66037031518</v>
      </c>
      <c r="Q78" s="16" t="n">
        <v>44982</v>
      </c>
      <c r="R78" s="16" t="n">
        <v>44986</v>
      </c>
    </row>
    <row r="79" customFormat="false" ht="24" hidden="false" customHeight="false" outlineLevel="0" collapsed="false">
      <c r="A79" s="13" t="n">
        <v>2566</v>
      </c>
      <c r="B79" s="23" t="s">
        <v>31</v>
      </c>
      <c r="C79" s="23" t="s">
        <v>32</v>
      </c>
      <c r="D79" s="23" t="s">
        <v>33</v>
      </c>
      <c r="E79" s="23" t="s">
        <v>34</v>
      </c>
      <c r="F79" s="23" t="s">
        <v>35</v>
      </c>
      <c r="G79" s="27" t="s">
        <v>321</v>
      </c>
      <c r="H79" s="12" t="n">
        <v>22225</v>
      </c>
      <c r="I79" s="25" t="s">
        <v>44</v>
      </c>
      <c r="J79" s="25" t="s">
        <v>38</v>
      </c>
      <c r="K79" s="25" t="s">
        <v>8</v>
      </c>
      <c r="L79" s="12" t="n">
        <v>22225</v>
      </c>
      <c r="M79" s="12" t="n">
        <v>22225</v>
      </c>
      <c r="N79" s="14" t="s">
        <v>322</v>
      </c>
      <c r="O79" s="27" t="s">
        <v>323</v>
      </c>
      <c r="P79" s="13" t="n">
        <v>66049041284</v>
      </c>
      <c r="Q79" s="16" t="n">
        <v>44986</v>
      </c>
      <c r="R79" s="16" t="n">
        <v>45199</v>
      </c>
    </row>
    <row r="80" customFormat="false" ht="24" hidden="false" customHeight="false" outlineLevel="0" collapsed="false">
      <c r="A80" s="13" t="n">
        <v>2566</v>
      </c>
      <c r="B80" s="23" t="s">
        <v>31</v>
      </c>
      <c r="C80" s="23" t="s">
        <v>32</v>
      </c>
      <c r="D80" s="23" t="s">
        <v>33</v>
      </c>
      <c r="E80" s="23" t="s">
        <v>34</v>
      </c>
      <c r="F80" s="23" t="s">
        <v>35</v>
      </c>
      <c r="G80" s="24" t="s">
        <v>324</v>
      </c>
      <c r="H80" s="12" t="n">
        <v>203971</v>
      </c>
      <c r="I80" s="25" t="s">
        <v>44</v>
      </c>
      <c r="J80" s="25" t="s">
        <v>38</v>
      </c>
      <c r="K80" s="25" t="s">
        <v>8</v>
      </c>
      <c r="L80" s="12" t="n">
        <v>203971</v>
      </c>
      <c r="M80" s="12" t="n">
        <v>203971</v>
      </c>
      <c r="N80" s="14" t="s">
        <v>325</v>
      </c>
      <c r="O80" s="27" t="s">
        <v>326</v>
      </c>
      <c r="P80" s="13" t="n">
        <v>66027545385</v>
      </c>
      <c r="Q80" s="16" t="n">
        <v>44993</v>
      </c>
      <c r="R80" s="16" t="n">
        <v>45022</v>
      </c>
    </row>
    <row r="81" customFormat="false" ht="48" hidden="false" customHeight="false" outlineLevel="0" collapsed="false">
      <c r="A81" s="13" t="n">
        <v>2566</v>
      </c>
      <c r="B81" s="23" t="s">
        <v>31</v>
      </c>
      <c r="C81" s="23" t="s">
        <v>32</v>
      </c>
      <c r="D81" s="23" t="s">
        <v>33</v>
      </c>
      <c r="E81" s="23" t="s">
        <v>34</v>
      </c>
      <c r="F81" s="23" t="s">
        <v>35</v>
      </c>
      <c r="G81" s="24" t="s">
        <v>327</v>
      </c>
      <c r="H81" s="12" t="n">
        <v>180000</v>
      </c>
      <c r="I81" s="37" t="s">
        <v>328</v>
      </c>
      <c r="J81" s="25" t="s">
        <v>38</v>
      </c>
      <c r="K81" s="25" t="s">
        <v>8</v>
      </c>
      <c r="L81" s="12" t="n">
        <v>180000</v>
      </c>
      <c r="M81" s="12" t="n">
        <v>180000</v>
      </c>
      <c r="N81" s="14" t="s">
        <v>329</v>
      </c>
      <c r="O81" s="27" t="s">
        <v>330</v>
      </c>
      <c r="P81" s="13" t="n">
        <v>66119311107</v>
      </c>
      <c r="Q81" s="16" t="n">
        <v>45246</v>
      </c>
      <c r="R81" s="16" t="n">
        <v>45250</v>
      </c>
    </row>
    <row r="82" customFormat="false" ht="24" hidden="false" customHeight="false" outlineLevel="0" collapsed="false">
      <c r="A82" s="13" t="n">
        <v>2566</v>
      </c>
      <c r="B82" s="23" t="s">
        <v>31</v>
      </c>
      <c r="C82" s="23" t="s">
        <v>32</v>
      </c>
      <c r="D82" s="23" t="s">
        <v>33</v>
      </c>
      <c r="E82" s="23" t="s">
        <v>34</v>
      </c>
      <c r="F82" s="23" t="s">
        <v>35</v>
      </c>
      <c r="G82" s="24" t="s">
        <v>331</v>
      </c>
      <c r="H82" s="29" t="n">
        <v>20000000</v>
      </c>
      <c r="I82" s="25" t="s">
        <v>37</v>
      </c>
      <c r="J82" s="25" t="s">
        <v>38</v>
      </c>
      <c r="K82" s="33" t="s">
        <v>87</v>
      </c>
      <c r="L82" s="12" t="n">
        <v>19856087.86</v>
      </c>
      <c r="M82" s="12" t="n">
        <v>19759655.14</v>
      </c>
      <c r="N82" s="14" t="s">
        <v>332</v>
      </c>
      <c r="O82" s="27" t="s">
        <v>333</v>
      </c>
      <c r="P82" s="13" t="n">
        <v>66089072699</v>
      </c>
      <c r="Q82" s="16" t="n">
        <v>45196</v>
      </c>
      <c r="R82" s="16" t="n">
        <v>45345</v>
      </c>
    </row>
    <row r="83" customFormat="false" ht="24" hidden="false" customHeight="false" outlineLevel="0" collapsed="false">
      <c r="A83" s="13" t="n">
        <v>2566</v>
      </c>
      <c r="B83" s="23" t="s">
        <v>31</v>
      </c>
      <c r="C83" s="23" t="s">
        <v>32</v>
      </c>
      <c r="D83" s="23" t="s">
        <v>33</v>
      </c>
      <c r="E83" s="23" t="s">
        <v>34</v>
      </c>
      <c r="F83" s="23" t="s">
        <v>35</v>
      </c>
      <c r="G83" s="24" t="s">
        <v>334</v>
      </c>
      <c r="H83" s="12" t="n">
        <v>173900</v>
      </c>
      <c r="I83" s="25" t="s">
        <v>37</v>
      </c>
      <c r="J83" s="25" t="s">
        <v>38</v>
      </c>
      <c r="K83" s="25" t="s">
        <v>8</v>
      </c>
      <c r="L83" s="12" t="n">
        <v>173900</v>
      </c>
      <c r="M83" s="12" t="n">
        <v>173900</v>
      </c>
      <c r="N83" s="14" t="s">
        <v>167</v>
      </c>
      <c r="O83" s="27" t="s">
        <v>335</v>
      </c>
      <c r="P83" s="13" t="n">
        <v>66037609514</v>
      </c>
      <c r="Q83" s="16" t="n">
        <v>45014</v>
      </c>
      <c r="R83" s="16" t="n">
        <v>45043</v>
      </c>
    </row>
    <row r="84" customFormat="false" ht="24" hidden="false" customHeight="false" outlineLevel="0" collapsed="false">
      <c r="A84" s="13" t="n">
        <v>2566</v>
      </c>
      <c r="B84" s="23" t="s">
        <v>31</v>
      </c>
      <c r="C84" s="23" t="s">
        <v>32</v>
      </c>
      <c r="D84" s="23" t="s">
        <v>33</v>
      </c>
      <c r="E84" s="23" t="s">
        <v>34</v>
      </c>
      <c r="F84" s="23" t="s">
        <v>35</v>
      </c>
      <c r="G84" s="24" t="s">
        <v>336</v>
      </c>
      <c r="H84" s="12" t="n">
        <v>142179.46</v>
      </c>
      <c r="I84" s="25" t="s">
        <v>37</v>
      </c>
      <c r="J84" s="25" t="s">
        <v>38</v>
      </c>
      <c r="K84" s="25" t="s">
        <v>8</v>
      </c>
      <c r="L84" s="12" t="n">
        <v>142179.46</v>
      </c>
      <c r="M84" s="12" t="n">
        <v>142179.46</v>
      </c>
      <c r="N84" s="14" t="s">
        <v>337</v>
      </c>
      <c r="O84" s="38" t="s">
        <v>338</v>
      </c>
      <c r="P84" s="13" t="n">
        <v>66037539515</v>
      </c>
      <c r="Q84" s="16" t="n">
        <v>45008</v>
      </c>
      <c r="R84" s="16" t="n">
        <v>45014</v>
      </c>
    </row>
    <row r="85" customFormat="false" ht="24" hidden="false" customHeight="false" outlineLevel="0" collapsed="false">
      <c r="A85" s="13" t="n">
        <v>2566</v>
      </c>
      <c r="B85" s="23" t="s">
        <v>31</v>
      </c>
      <c r="C85" s="23" t="s">
        <v>32</v>
      </c>
      <c r="D85" s="23" t="s">
        <v>33</v>
      </c>
      <c r="E85" s="23" t="s">
        <v>34</v>
      </c>
      <c r="F85" s="23" t="s">
        <v>35</v>
      </c>
      <c r="G85" s="27" t="s">
        <v>339</v>
      </c>
      <c r="H85" s="12" t="n">
        <v>202658</v>
      </c>
      <c r="I85" s="25" t="s">
        <v>37</v>
      </c>
      <c r="J85" s="25" t="s">
        <v>38</v>
      </c>
      <c r="K85" s="25" t="s">
        <v>8</v>
      </c>
      <c r="L85" s="12" t="n">
        <v>202658</v>
      </c>
      <c r="M85" s="12" t="n">
        <v>202658</v>
      </c>
      <c r="N85" s="14" t="s">
        <v>57</v>
      </c>
      <c r="O85" s="27" t="s">
        <v>158</v>
      </c>
      <c r="P85" s="13" t="n">
        <v>66037543153</v>
      </c>
      <c r="Q85" s="16" t="n">
        <v>45009</v>
      </c>
      <c r="R85" s="16" t="n">
        <v>45018</v>
      </c>
    </row>
    <row r="86" customFormat="false" ht="24" hidden="false" customHeight="false" outlineLevel="0" collapsed="false">
      <c r="A86" s="13" t="n">
        <v>2566</v>
      </c>
      <c r="B86" s="23" t="s">
        <v>31</v>
      </c>
      <c r="C86" s="23" t="s">
        <v>32</v>
      </c>
      <c r="D86" s="23" t="s">
        <v>33</v>
      </c>
      <c r="E86" s="23" t="s">
        <v>34</v>
      </c>
      <c r="F86" s="23" t="s">
        <v>35</v>
      </c>
      <c r="G86" s="27" t="s">
        <v>340</v>
      </c>
      <c r="H86" s="12" t="n">
        <v>498630.7</v>
      </c>
      <c r="I86" s="25" t="s">
        <v>37</v>
      </c>
      <c r="J86" s="25" t="s">
        <v>38</v>
      </c>
      <c r="K86" s="25" t="s">
        <v>8</v>
      </c>
      <c r="L86" s="12" t="n">
        <v>498630.7</v>
      </c>
      <c r="M86" s="12" t="n">
        <v>498630.7</v>
      </c>
      <c r="N86" s="14" t="s">
        <v>66</v>
      </c>
      <c r="O86" s="27" t="s">
        <v>67</v>
      </c>
      <c r="P86" s="13" t="n">
        <v>66037544050</v>
      </c>
      <c r="Q86" s="16" t="n">
        <v>45009</v>
      </c>
      <c r="R86" s="16" t="n">
        <v>45038</v>
      </c>
    </row>
    <row r="87" customFormat="false" ht="24" hidden="false" customHeight="false" outlineLevel="0" collapsed="false">
      <c r="A87" s="13" t="n">
        <v>2566</v>
      </c>
      <c r="B87" s="23" t="s">
        <v>31</v>
      </c>
      <c r="C87" s="23" t="s">
        <v>32</v>
      </c>
      <c r="D87" s="23" t="s">
        <v>33</v>
      </c>
      <c r="E87" s="23" t="s">
        <v>34</v>
      </c>
      <c r="F87" s="23" t="s">
        <v>35</v>
      </c>
      <c r="G87" s="27" t="s">
        <v>341</v>
      </c>
      <c r="H87" s="12" t="n">
        <v>199020</v>
      </c>
      <c r="I87" s="25" t="s">
        <v>44</v>
      </c>
      <c r="J87" s="25" t="s">
        <v>38</v>
      </c>
      <c r="K87" s="25" t="s">
        <v>8</v>
      </c>
      <c r="L87" s="12" t="n">
        <v>199020</v>
      </c>
      <c r="M87" s="12" t="n">
        <v>199020</v>
      </c>
      <c r="N87" s="14" t="s">
        <v>342</v>
      </c>
      <c r="O87" s="27" t="s">
        <v>343</v>
      </c>
      <c r="P87" s="13" t="n">
        <v>66037412799</v>
      </c>
      <c r="Q87" s="16" t="n">
        <v>45022</v>
      </c>
      <c r="R87" s="16" t="n">
        <v>45081</v>
      </c>
    </row>
    <row r="88" customFormat="false" ht="24" hidden="false" customHeight="false" outlineLevel="0" collapsed="false">
      <c r="A88" s="13" t="n">
        <v>2566</v>
      </c>
      <c r="B88" s="23" t="s">
        <v>31</v>
      </c>
      <c r="C88" s="23" t="s">
        <v>32</v>
      </c>
      <c r="D88" s="23" t="s">
        <v>33</v>
      </c>
      <c r="E88" s="23" t="s">
        <v>34</v>
      </c>
      <c r="F88" s="23" t="s">
        <v>35</v>
      </c>
      <c r="G88" s="27" t="s">
        <v>344</v>
      </c>
      <c r="H88" s="12" t="n">
        <v>325899.53</v>
      </c>
      <c r="I88" s="25" t="s">
        <v>44</v>
      </c>
      <c r="J88" s="25" t="s">
        <v>38</v>
      </c>
      <c r="K88" s="25" t="s">
        <v>8</v>
      </c>
      <c r="L88" s="12" t="n">
        <v>325899.53</v>
      </c>
      <c r="M88" s="12" t="n">
        <v>325899.53</v>
      </c>
      <c r="N88" s="14" t="s">
        <v>345</v>
      </c>
      <c r="O88" s="27" t="s">
        <v>346</v>
      </c>
      <c r="P88" s="13" t="n">
        <v>66049032276</v>
      </c>
      <c r="Q88" s="16" t="n">
        <v>45014</v>
      </c>
      <c r="R88" s="16" t="n">
        <v>45043</v>
      </c>
    </row>
    <row r="89" customFormat="false" ht="48" hidden="false" customHeight="false" outlineLevel="0" collapsed="false">
      <c r="A89" s="13" t="n">
        <v>2566</v>
      </c>
      <c r="B89" s="23" t="s">
        <v>31</v>
      </c>
      <c r="C89" s="23" t="s">
        <v>32</v>
      </c>
      <c r="D89" s="23" t="s">
        <v>33</v>
      </c>
      <c r="E89" s="23" t="s">
        <v>34</v>
      </c>
      <c r="F89" s="23" t="s">
        <v>35</v>
      </c>
      <c r="G89" s="28" t="s">
        <v>347</v>
      </c>
      <c r="H89" s="12" t="n">
        <v>10287900</v>
      </c>
      <c r="I89" s="25" t="s">
        <v>37</v>
      </c>
      <c r="J89" s="25" t="s">
        <v>348</v>
      </c>
      <c r="K89" s="33" t="s">
        <v>87</v>
      </c>
      <c r="L89" s="12" t="n">
        <v>10287900</v>
      </c>
      <c r="M89" s="12" t="s">
        <v>349</v>
      </c>
      <c r="N89" s="14" t="s">
        <v>350</v>
      </c>
      <c r="O89" s="27" t="s">
        <v>351</v>
      </c>
      <c r="P89" s="13" t="n">
        <v>66099286892</v>
      </c>
      <c r="Q89" s="16" t="n">
        <v>45236</v>
      </c>
      <c r="R89" s="16" t="n">
        <v>45416</v>
      </c>
    </row>
    <row r="90" customFormat="false" ht="24" hidden="false" customHeight="false" outlineLevel="0" collapsed="false">
      <c r="A90" s="13" t="n">
        <v>2566</v>
      </c>
      <c r="B90" s="23" t="s">
        <v>31</v>
      </c>
      <c r="C90" s="23" t="s">
        <v>32</v>
      </c>
      <c r="D90" s="23" t="s">
        <v>33</v>
      </c>
      <c r="E90" s="23" t="s">
        <v>34</v>
      </c>
      <c r="F90" s="23" t="s">
        <v>35</v>
      </c>
      <c r="G90" s="27" t="s">
        <v>352</v>
      </c>
      <c r="H90" s="39" t="n">
        <v>1664600</v>
      </c>
      <c r="I90" s="25" t="s">
        <v>44</v>
      </c>
      <c r="J90" s="25" t="s">
        <v>38</v>
      </c>
      <c r="K90" s="33" t="s">
        <v>87</v>
      </c>
      <c r="L90" s="39" t="n">
        <v>1664600</v>
      </c>
      <c r="M90" s="12" t="n">
        <v>1585000</v>
      </c>
      <c r="N90" s="14" t="s">
        <v>353</v>
      </c>
      <c r="O90" s="27" t="s">
        <v>354</v>
      </c>
      <c r="P90" s="13" t="n">
        <v>66069421217</v>
      </c>
      <c r="Q90" s="16" t="n">
        <v>45154</v>
      </c>
      <c r="R90" s="16" t="n">
        <v>45243</v>
      </c>
    </row>
    <row r="91" customFormat="false" ht="24" hidden="false" customHeight="false" outlineLevel="0" collapsed="false">
      <c r="A91" s="13" t="n">
        <v>2566</v>
      </c>
      <c r="B91" s="23" t="s">
        <v>31</v>
      </c>
      <c r="C91" s="23" t="s">
        <v>32</v>
      </c>
      <c r="D91" s="23" t="s">
        <v>33</v>
      </c>
      <c r="E91" s="23" t="s">
        <v>34</v>
      </c>
      <c r="F91" s="23" t="s">
        <v>35</v>
      </c>
      <c r="G91" s="27" t="s">
        <v>355</v>
      </c>
      <c r="H91" s="12" t="n">
        <v>12750</v>
      </c>
      <c r="I91" s="25" t="s">
        <v>44</v>
      </c>
      <c r="J91" s="25" t="s">
        <v>38</v>
      </c>
      <c r="K91" s="25" t="s">
        <v>8</v>
      </c>
      <c r="L91" s="12" t="n">
        <v>12750</v>
      </c>
      <c r="M91" s="12" t="n">
        <v>12750</v>
      </c>
      <c r="N91" s="14" t="s">
        <v>356</v>
      </c>
      <c r="O91" s="27" t="s">
        <v>357</v>
      </c>
      <c r="P91" s="13" t="n">
        <v>66049097973</v>
      </c>
      <c r="Q91" s="16" t="n">
        <v>45016</v>
      </c>
      <c r="R91" s="16" t="n">
        <v>45016</v>
      </c>
    </row>
    <row r="92" customFormat="false" ht="24" hidden="false" customHeight="false" outlineLevel="0" collapsed="false">
      <c r="A92" s="13" t="n">
        <v>2566</v>
      </c>
      <c r="B92" s="23" t="s">
        <v>31</v>
      </c>
      <c r="C92" s="23" t="s">
        <v>32</v>
      </c>
      <c r="D92" s="23" t="s">
        <v>33</v>
      </c>
      <c r="E92" s="23" t="s">
        <v>34</v>
      </c>
      <c r="F92" s="23" t="s">
        <v>35</v>
      </c>
      <c r="G92" s="24" t="s">
        <v>358</v>
      </c>
      <c r="H92" s="12" t="n">
        <v>482448</v>
      </c>
      <c r="I92" s="25" t="s">
        <v>44</v>
      </c>
      <c r="J92" s="25" t="s">
        <v>38</v>
      </c>
      <c r="K92" s="25" t="s">
        <v>8</v>
      </c>
      <c r="L92" s="12" t="n">
        <v>482448</v>
      </c>
      <c r="M92" s="12" t="n">
        <v>482448</v>
      </c>
      <c r="N92" s="14" t="s">
        <v>359</v>
      </c>
      <c r="O92" s="27" t="s">
        <v>360</v>
      </c>
      <c r="P92" s="13" t="n">
        <v>66049241530</v>
      </c>
      <c r="Q92" s="16" t="n">
        <v>45027</v>
      </c>
      <c r="R92" s="16" t="n">
        <v>45031</v>
      </c>
    </row>
    <row r="93" customFormat="false" ht="24" hidden="false" customHeight="false" outlineLevel="0" collapsed="false">
      <c r="A93" s="13" t="n">
        <v>2566</v>
      </c>
      <c r="B93" s="23" t="s">
        <v>31</v>
      </c>
      <c r="C93" s="23" t="s">
        <v>32</v>
      </c>
      <c r="D93" s="23" t="s">
        <v>33</v>
      </c>
      <c r="E93" s="23" t="s">
        <v>34</v>
      </c>
      <c r="F93" s="23" t="s">
        <v>35</v>
      </c>
      <c r="G93" s="24" t="s">
        <v>361</v>
      </c>
      <c r="H93" s="12" t="n">
        <v>160000</v>
      </c>
      <c r="I93" s="25" t="s">
        <v>44</v>
      </c>
      <c r="J93" s="25" t="s">
        <v>38</v>
      </c>
      <c r="K93" s="25" t="s">
        <v>8</v>
      </c>
      <c r="L93" s="12" t="n">
        <v>160000</v>
      </c>
      <c r="M93" s="12" t="n">
        <v>160000</v>
      </c>
      <c r="N93" s="14" t="s">
        <v>362</v>
      </c>
      <c r="O93" s="27" t="s">
        <v>363</v>
      </c>
      <c r="P93" s="13" t="n">
        <v>66059351876</v>
      </c>
      <c r="Q93" s="16" t="n">
        <v>45041</v>
      </c>
      <c r="R93" s="16" t="n">
        <v>45044</v>
      </c>
    </row>
    <row r="94" customFormat="false" ht="24" hidden="false" customHeight="false" outlineLevel="0" collapsed="false">
      <c r="A94" s="13" t="n">
        <v>2566</v>
      </c>
      <c r="B94" s="23" t="s">
        <v>31</v>
      </c>
      <c r="C94" s="23" t="s">
        <v>32</v>
      </c>
      <c r="D94" s="23" t="s">
        <v>33</v>
      </c>
      <c r="E94" s="23" t="s">
        <v>34</v>
      </c>
      <c r="F94" s="23" t="s">
        <v>35</v>
      </c>
      <c r="G94" s="24" t="s">
        <v>364</v>
      </c>
      <c r="H94" s="12" t="n">
        <v>115704.41</v>
      </c>
      <c r="I94" s="25" t="s">
        <v>44</v>
      </c>
      <c r="J94" s="25" t="s">
        <v>38</v>
      </c>
      <c r="K94" s="25" t="s">
        <v>8</v>
      </c>
      <c r="L94" s="12" t="n">
        <v>115704.41</v>
      </c>
      <c r="M94" s="12" t="n">
        <v>115704.41</v>
      </c>
      <c r="N94" s="14" t="s">
        <v>187</v>
      </c>
      <c r="O94" s="27" t="s">
        <v>188</v>
      </c>
      <c r="P94" s="13" t="n">
        <v>66049233166</v>
      </c>
      <c r="Q94" s="16" t="n">
        <v>45057</v>
      </c>
      <c r="R94" s="16" t="n">
        <v>45086</v>
      </c>
    </row>
    <row r="95" customFormat="false" ht="24" hidden="false" customHeight="false" outlineLevel="0" collapsed="false">
      <c r="A95" s="13" t="n">
        <v>2566</v>
      </c>
      <c r="B95" s="23" t="s">
        <v>31</v>
      </c>
      <c r="C95" s="23" t="s">
        <v>32</v>
      </c>
      <c r="D95" s="23" t="s">
        <v>33</v>
      </c>
      <c r="E95" s="23" t="s">
        <v>34</v>
      </c>
      <c r="F95" s="23" t="s">
        <v>35</v>
      </c>
      <c r="G95" s="24" t="s">
        <v>365</v>
      </c>
      <c r="H95" s="29" t="n">
        <v>4567500</v>
      </c>
      <c r="I95" s="25" t="s">
        <v>37</v>
      </c>
      <c r="J95" s="25" t="s">
        <v>38</v>
      </c>
      <c r="K95" s="33" t="s">
        <v>87</v>
      </c>
      <c r="L95" s="12" t="n">
        <v>4566705.6</v>
      </c>
      <c r="M95" s="12" t="n">
        <v>4265000</v>
      </c>
      <c r="N95" s="14" t="s">
        <v>366</v>
      </c>
      <c r="O95" s="27" t="s">
        <v>367</v>
      </c>
      <c r="P95" s="13" t="n">
        <v>66049236761</v>
      </c>
      <c r="Q95" s="16" t="n">
        <v>45183</v>
      </c>
      <c r="R95" s="16" t="n">
        <v>45410</v>
      </c>
    </row>
    <row r="96" customFormat="false" ht="24" hidden="false" customHeight="false" outlineLevel="0" collapsed="false">
      <c r="A96" s="13" t="n">
        <v>2566</v>
      </c>
      <c r="B96" s="23" t="s">
        <v>31</v>
      </c>
      <c r="C96" s="23" t="s">
        <v>32</v>
      </c>
      <c r="D96" s="23" t="s">
        <v>33</v>
      </c>
      <c r="E96" s="23" t="s">
        <v>34</v>
      </c>
      <c r="F96" s="23" t="s">
        <v>35</v>
      </c>
      <c r="G96" s="24" t="s">
        <v>368</v>
      </c>
      <c r="H96" s="36" t="n">
        <v>1000000</v>
      </c>
      <c r="I96" s="25" t="s">
        <v>44</v>
      </c>
      <c r="J96" s="25" t="s">
        <v>38</v>
      </c>
      <c r="K96" s="33" t="s">
        <v>87</v>
      </c>
      <c r="L96" s="36" t="n">
        <v>1000000</v>
      </c>
      <c r="M96" s="12" t="n">
        <v>655555</v>
      </c>
      <c r="N96" s="14" t="s">
        <v>369</v>
      </c>
      <c r="O96" s="27" t="s">
        <v>370</v>
      </c>
      <c r="P96" s="13" t="n">
        <v>66049376886</v>
      </c>
      <c r="Q96" s="16" t="n">
        <v>45190</v>
      </c>
      <c r="R96" s="16" t="n">
        <v>45309</v>
      </c>
    </row>
    <row r="97" customFormat="false" ht="24" hidden="false" customHeight="false" outlineLevel="0" collapsed="false">
      <c r="A97" s="13" t="n">
        <v>2566</v>
      </c>
      <c r="B97" s="23" t="s">
        <v>31</v>
      </c>
      <c r="C97" s="23" t="s">
        <v>32</v>
      </c>
      <c r="D97" s="23" t="s">
        <v>33</v>
      </c>
      <c r="E97" s="23" t="s">
        <v>34</v>
      </c>
      <c r="F97" s="23" t="s">
        <v>35</v>
      </c>
      <c r="G97" s="24" t="s">
        <v>371</v>
      </c>
      <c r="H97" s="12" t="n">
        <v>319395</v>
      </c>
      <c r="I97" s="25" t="s">
        <v>44</v>
      </c>
      <c r="J97" s="25" t="s">
        <v>38</v>
      </c>
      <c r="K97" s="25" t="s">
        <v>8</v>
      </c>
      <c r="L97" s="12" t="n">
        <v>319395</v>
      </c>
      <c r="M97" s="12" t="n">
        <v>319395</v>
      </c>
      <c r="N97" s="14" t="s">
        <v>372</v>
      </c>
      <c r="O97" s="27" t="s">
        <v>346</v>
      </c>
      <c r="P97" s="13" t="n">
        <v>66059176314</v>
      </c>
      <c r="Q97" s="16" t="n">
        <v>45062</v>
      </c>
      <c r="R97" s="16" t="n">
        <v>45076</v>
      </c>
    </row>
    <row r="98" customFormat="false" ht="24" hidden="false" customHeight="false" outlineLevel="0" collapsed="false">
      <c r="A98" s="13" t="n">
        <v>2566</v>
      </c>
      <c r="B98" s="23" t="s">
        <v>31</v>
      </c>
      <c r="C98" s="23" t="s">
        <v>32</v>
      </c>
      <c r="D98" s="23" t="s">
        <v>33</v>
      </c>
      <c r="E98" s="23" t="s">
        <v>34</v>
      </c>
      <c r="F98" s="23" t="s">
        <v>35</v>
      </c>
      <c r="G98" s="24" t="s">
        <v>373</v>
      </c>
      <c r="H98" s="12" t="n">
        <v>25900</v>
      </c>
      <c r="I98" s="25" t="s">
        <v>44</v>
      </c>
      <c r="J98" s="25" t="s">
        <v>38</v>
      </c>
      <c r="K98" s="25" t="s">
        <v>8</v>
      </c>
      <c r="L98" s="12" t="n">
        <v>25900</v>
      </c>
      <c r="M98" s="12" t="n">
        <v>25900</v>
      </c>
      <c r="N98" s="14" t="s">
        <v>374</v>
      </c>
      <c r="O98" s="27" t="s">
        <v>375</v>
      </c>
      <c r="P98" s="14" t="s">
        <v>376</v>
      </c>
      <c r="Q98" s="16" t="n">
        <v>45065</v>
      </c>
      <c r="R98" s="16" t="n">
        <v>45065</v>
      </c>
    </row>
    <row r="99" customFormat="false" ht="24" hidden="false" customHeight="false" outlineLevel="0" collapsed="false">
      <c r="A99" s="13" t="n">
        <v>2566</v>
      </c>
      <c r="B99" s="23" t="s">
        <v>31</v>
      </c>
      <c r="C99" s="23" t="s">
        <v>32</v>
      </c>
      <c r="D99" s="23" t="s">
        <v>33</v>
      </c>
      <c r="E99" s="23" t="s">
        <v>34</v>
      </c>
      <c r="F99" s="23" t="s">
        <v>35</v>
      </c>
      <c r="G99" s="24" t="s">
        <v>377</v>
      </c>
      <c r="H99" s="12" t="n">
        <v>1538400</v>
      </c>
      <c r="I99" s="25" t="s">
        <v>44</v>
      </c>
      <c r="J99" s="25" t="s">
        <v>38</v>
      </c>
      <c r="K99" s="33" t="s">
        <v>87</v>
      </c>
      <c r="L99" s="12" t="n">
        <v>1544183.43</v>
      </c>
      <c r="M99" s="12" t="s">
        <v>378</v>
      </c>
      <c r="N99" s="14" t="s">
        <v>379</v>
      </c>
      <c r="O99" s="27" t="s">
        <v>380</v>
      </c>
      <c r="P99" s="13" t="n">
        <v>66059297292</v>
      </c>
      <c r="Q99" s="16" t="n">
        <v>45190</v>
      </c>
      <c r="R99" s="16" t="n">
        <v>45310</v>
      </c>
    </row>
    <row r="100" s="13" customFormat="true" ht="48" hidden="false" customHeight="false" outlineLevel="0" collapsed="false">
      <c r="A100" s="13" t="n">
        <v>2566</v>
      </c>
      <c r="B100" s="23" t="s">
        <v>31</v>
      </c>
      <c r="C100" s="23" t="s">
        <v>32</v>
      </c>
      <c r="D100" s="23" t="s">
        <v>33</v>
      </c>
      <c r="E100" s="23" t="s">
        <v>34</v>
      </c>
      <c r="F100" s="23" t="s">
        <v>35</v>
      </c>
      <c r="G100" s="40" t="s">
        <v>381</v>
      </c>
      <c r="H100" s="29" t="n">
        <v>3940000</v>
      </c>
      <c r="I100" s="25" t="s">
        <v>44</v>
      </c>
      <c r="J100" s="25" t="s">
        <v>38</v>
      </c>
      <c r="K100" s="33" t="s">
        <v>87</v>
      </c>
      <c r="L100" s="29" t="n">
        <v>3940000</v>
      </c>
      <c r="M100" s="12" t="n">
        <v>2955000</v>
      </c>
      <c r="N100" s="14"/>
      <c r="O100" s="27" t="s">
        <v>382</v>
      </c>
      <c r="P100" s="13" t="n">
        <v>66059021070</v>
      </c>
      <c r="Q100" s="16" t="n">
        <v>45091</v>
      </c>
      <c r="R100" s="16" t="n">
        <v>45183</v>
      </c>
    </row>
    <row r="101" customFormat="false" ht="24" hidden="false" customHeight="false" outlineLevel="0" collapsed="false">
      <c r="A101" s="13" t="n">
        <v>2566</v>
      </c>
      <c r="B101" s="23" t="s">
        <v>31</v>
      </c>
      <c r="C101" s="23" t="s">
        <v>32</v>
      </c>
      <c r="D101" s="23" t="s">
        <v>33</v>
      </c>
      <c r="E101" s="23" t="s">
        <v>34</v>
      </c>
      <c r="F101" s="23" t="s">
        <v>35</v>
      </c>
      <c r="G101" s="24" t="s">
        <v>383</v>
      </c>
      <c r="H101" s="12" t="n">
        <v>141480</v>
      </c>
      <c r="I101" s="25" t="s">
        <v>44</v>
      </c>
      <c r="J101" s="25" t="s">
        <v>38</v>
      </c>
      <c r="K101" s="25" t="s">
        <v>8</v>
      </c>
      <c r="L101" s="12" t="n">
        <v>141480</v>
      </c>
      <c r="M101" s="12" t="n">
        <v>141480</v>
      </c>
      <c r="N101" s="26" t="s">
        <v>384</v>
      </c>
      <c r="O101" s="27" t="s">
        <v>385</v>
      </c>
      <c r="P101" s="13" t="n">
        <v>66059455387</v>
      </c>
      <c r="Q101" s="16" t="n">
        <v>45073</v>
      </c>
      <c r="R101" s="16" t="n">
        <v>45082</v>
      </c>
    </row>
    <row r="102" customFormat="false" ht="24" hidden="false" customHeight="false" outlineLevel="0" collapsed="false">
      <c r="A102" s="13" t="n">
        <v>2566</v>
      </c>
      <c r="B102" s="23" t="s">
        <v>31</v>
      </c>
      <c r="C102" s="23" t="s">
        <v>32</v>
      </c>
      <c r="D102" s="23" t="s">
        <v>33</v>
      </c>
      <c r="E102" s="23" t="s">
        <v>34</v>
      </c>
      <c r="F102" s="23" t="s">
        <v>35</v>
      </c>
      <c r="G102" s="24" t="s">
        <v>386</v>
      </c>
      <c r="H102" s="41" t="s">
        <v>387</v>
      </c>
      <c r="I102" s="25" t="s">
        <v>44</v>
      </c>
      <c r="J102" s="25" t="s">
        <v>38</v>
      </c>
      <c r="K102" s="33" t="s">
        <v>87</v>
      </c>
      <c r="L102" s="41" t="s">
        <v>387</v>
      </c>
      <c r="M102" s="41" t="n">
        <v>1270000</v>
      </c>
      <c r="N102" s="26" t="s">
        <v>388</v>
      </c>
      <c r="O102" s="27" t="s">
        <v>389</v>
      </c>
      <c r="P102" s="13" t="n">
        <v>66059566272</v>
      </c>
      <c r="Q102" s="16" t="n">
        <v>45127</v>
      </c>
      <c r="R102" s="16" t="n">
        <v>45226</v>
      </c>
    </row>
    <row r="103" customFormat="false" ht="24" hidden="false" customHeight="false" outlineLevel="0" collapsed="false">
      <c r="A103" s="13" t="n">
        <v>2566</v>
      </c>
      <c r="B103" s="23" t="s">
        <v>31</v>
      </c>
      <c r="C103" s="23" t="s">
        <v>32</v>
      </c>
      <c r="D103" s="23" t="s">
        <v>33</v>
      </c>
      <c r="E103" s="23" t="s">
        <v>34</v>
      </c>
      <c r="F103" s="23" t="s">
        <v>35</v>
      </c>
      <c r="G103" s="24" t="s">
        <v>390</v>
      </c>
      <c r="H103" s="29" t="n">
        <v>203630</v>
      </c>
      <c r="I103" s="25" t="s">
        <v>44</v>
      </c>
      <c r="J103" s="25" t="s">
        <v>38</v>
      </c>
      <c r="K103" s="25" t="s">
        <v>8</v>
      </c>
      <c r="L103" s="29" t="n">
        <v>203630</v>
      </c>
      <c r="M103" s="12" t="n">
        <v>203630</v>
      </c>
      <c r="N103" s="26" t="s">
        <v>391</v>
      </c>
      <c r="O103" s="27" t="s">
        <v>392</v>
      </c>
      <c r="P103" s="13" t="n">
        <v>66069131264</v>
      </c>
      <c r="Q103" s="16" t="n">
        <v>45099</v>
      </c>
      <c r="R103" s="16" t="n">
        <v>45158</v>
      </c>
    </row>
    <row r="104" customFormat="false" ht="24" hidden="false" customHeight="false" outlineLevel="0" collapsed="false">
      <c r="A104" s="13" t="n">
        <v>2566</v>
      </c>
      <c r="B104" s="23" t="s">
        <v>31</v>
      </c>
      <c r="C104" s="23" t="s">
        <v>32</v>
      </c>
      <c r="D104" s="23" t="s">
        <v>33</v>
      </c>
      <c r="E104" s="23" t="s">
        <v>34</v>
      </c>
      <c r="F104" s="23" t="s">
        <v>35</v>
      </c>
      <c r="G104" s="27" t="s">
        <v>393</v>
      </c>
      <c r="H104" s="12" t="n">
        <v>4182000</v>
      </c>
      <c r="I104" s="25" t="s">
        <v>37</v>
      </c>
      <c r="J104" s="25" t="s">
        <v>38</v>
      </c>
      <c r="K104" s="33" t="s">
        <v>87</v>
      </c>
      <c r="L104" s="12" t="n">
        <v>4181868.15</v>
      </c>
      <c r="M104" s="12" t="n">
        <v>3111999</v>
      </c>
      <c r="N104" s="26" t="s">
        <v>394</v>
      </c>
      <c r="O104" s="24" t="s">
        <v>395</v>
      </c>
      <c r="P104" s="13" t="n">
        <v>66069062912</v>
      </c>
      <c r="Q104" s="16" t="n">
        <v>45150</v>
      </c>
      <c r="R104" s="16" t="n">
        <v>45299</v>
      </c>
    </row>
    <row r="105" customFormat="false" ht="24" hidden="false" customHeight="false" outlineLevel="0" collapsed="false">
      <c r="A105" s="13" t="n">
        <v>2566</v>
      </c>
      <c r="B105" s="23" t="s">
        <v>31</v>
      </c>
      <c r="C105" s="23" t="s">
        <v>32</v>
      </c>
      <c r="D105" s="23" t="s">
        <v>33</v>
      </c>
      <c r="E105" s="23" t="s">
        <v>34</v>
      </c>
      <c r="F105" s="23" t="s">
        <v>35</v>
      </c>
      <c r="G105" s="27" t="s">
        <v>396</v>
      </c>
      <c r="H105" s="12" t="n">
        <v>17494.5</v>
      </c>
      <c r="I105" s="25" t="s">
        <v>37</v>
      </c>
      <c r="J105" s="25" t="s">
        <v>38</v>
      </c>
      <c r="K105" s="25" t="s">
        <v>8</v>
      </c>
      <c r="L105" s="12" t="n">
        <v>17494.5</v>
      </c>
      <c r="M105" s="12" t="n">
        <v>17494.5</v>
      </c>
      <c r="N105" s="26" t="s">
        <v>66</v>
      </c>
      <c r="O105" s="24" t="s">
        <v>67</v>
      </c>
      <c r="P105" s="13" t="n">
        <v>66069219730</v>
      </c>
      <c r="Q105" s="16" t="n">
        <v>45087</v>
      </c>
      <c r="R105" s="16" t="n">
        <v>45096</v>
      </c>
    </row>
    <row r="106" customFormat="false" ht="24" hidden="false" customHeight="false" outlineLevel="0" collapsed="false">
      <c r="A106" s="13" t="n">
        <v>2566</v>
      </c>
      <c r="B106" s="23" t="s">
        <v>31</v>
      </c>
      <c r="C106" s="23" t="s">
        <v>32</v>
      </c>
      <c r="D106" s="23" t="s">
        <v>33</v>
      </c>
      <c r="E106" s="23" t="s">
        <v>34</v>
      </c>
      <c r="F106" s="23" t="s">
        <v>35</v>
      </c>
      <c r="G106" s="27" t="s">
        <v>397</v>
      </c>
      <c r="H106" s="12" t="n">
        <v>119960</v>
      </c>
      <c r="I106" s="25" t="s">
        <v>44</v>
      </c>
      <c r="J106" s="25" t="s">
        <v>38</v>
      </c>
      <c r="K106" s="25" t="s">
        <v>8</v>
      </c>
      <c r="L106" s="12" t="n">
        <v>119960</v>
      </c>
      <c r="M106" s="12" t="n">
        <v>119960</v>
      </c>
      <c r="N106" s="26" t="s">
        <v>398</v>
      </c>
      <c r="O106" s="24" t="s">
        <v>385</v>
      </c>
      <c r="P106" s="13" t="n">
        <v>66079012657</v>
      </c>
      <c r="Q106" s="16" t="n">
        <v>45097</v>
      </c>
      <c r="R106" s="16" t="n">
        <v>45101</v>
      </c>
    </row>
    <row r="107" customFormat="false" ht="24" hidden="false" customHeight="false" outlineLevel="0" collapsed="false">
      <c r="A107" s="13" t="n">
        <v>2566</v>
      </c>
      <c r="B107" s="23" t="s">
        <v>31</v>
      </c>
      <c r="C107" s="23" t="s">
        <v>32</v>
      </c>
      <c r="D107" s="23" t="s">
        <v>33</v>
      </c>
      <c r="E107" s="23" t="s">
        <v>34</v>
      </c>
      <c r="F107" s="23" t="s">
        <v>35</v>
      </c>
      <c r="G107" s="27" t="s">
        <v>399</v>
      </c>
      <c r="H107" s="12" t="n">
        <v>5070</v>
      </c>
      <c r="I107" s="25" t="s">
        <v>44</v>
      </c>
      <c r="J107" s="25" t="s">
        <v>38</v>
      </c>
      <c r="K107" s="25" t="s">
        <v>8</v>
      </c>
      <c r="L107" s="12" t="n">
        <v>5070</v>
      </c>
      <c r="M107" s="12" t="n">
        <v>5070</v>
      </c>
      <c r="N107" s="14" t="s">
        <v>400</v>
      </c>
      <c r="O107" s="24" t="s">
        <v>188</v>
      </c>
      <c r="P107" s="13" t="n">
        <v>66069281353</v>
      </c>
      <c r="Q107" s="16" t="n">
        <v>45099</v>
      </c>
      <c r="R107" s="16" t="n">
        <v>45128</v>
      </c>
    </row>
    <row r="108" customFormat="false" ht="24" hidden="false" customHeight="false" outlineLevel="0" collapsed="false">
      <c r="A108" s="13" t="n">
        <v>2566</v>
      </c>
      <c r="B108" s="23" t="s">
        <v>31</v>
      </c>
      <c r="C108" s="23" t="s">
        <v>32</v>
      </c>
      <c r="D108" s="23" t="s">
        <v>33</v>
      </c>
      <c r="E108" s="23" t="s">
        <v>34</v>
      </c>
      <c r="F108" s="23" t="s">
        <v>35</v>
      </c>
      <c r="G108" s="27" t="s">
        <v>401</v>
      </c>
      <c r="H108" s="12" t="n">
        <v>268359.21</v>
      </c>
      <c r="I108" s="25" t="s">
        <v>44</v>
      </c>
      <c r="J108" s="25" t="s">
        <v>38</v>
      </c>
      <c r="K108" s="25" t="s">
        <v>8</v>
      </c>
      <c r="L108" s="12" t="n">
        <v>268359.21</v>
      </c>
      <c r="M108" s="12" t="n">
        <v>268359.21</v>
      </c>
      <c r="N108" s="14" t="s">
        <v>402</v>
      </c>
      <c r="O108" s="24" t="s">
        <v>403</v>
      </c>
      <c r="P108" s="13" t="n">
        <v>66079014578</v>
      </c>
      <c r="Q108" s="16" t="n">
        <v>45099</v>
      </c>
      <c r="R108" s="16" t="n">
        <v>45128</v>
      </c>
    </row>
    <row r="109" customFormat="false" ht="24" hidden="false" customHeight="false" outlineLevel="0" collapsed="false">
      <c r="A109" s="13" t="n">
        <v>2566</v>
      </c>
      <c r="B109" s="23" t="s">
        <v>31</v>
      </c>
      <c r="C109" s="23" t="s">
        <v>32</v>
      </c>
      <c r="D109" s="23" t="s">
        <v>33</v>
      </c>
      <c r="E109" s="23" t="s">
        <v>34</v>
      </c>
      <c r="F109" s="23" t="s">
        <v>35</v>
      </c>
      <c r="G109" s="27" t="s">
        <v>404</v>
      </c>
      <c r="H109" s="12" t="n">
        <v>120000</v>
      </c>
      <c r="I109" s="25" t="s">
        <v>44</v>
      </c>
      <c r="J109" s="25" t="s">
        <v>38</v>
      </c>
      <c r="K109" s="25" t="s">
        <v>8</v>
      </c>
      <c r="L109" s="12" t="n">
        <v>120000</v>
      </c>
      <c r="M109" s="12" t="n">
        <v>117800</v>
      </c>
      <c r="N109" s="14" t="s">
        <v>405</v>
      </c>
      <c r="O109" s="27" t="s">
        <v>406</v>
      </c>
      <c r="P109" s="13" t="n">
        <v>66079320870</v>
      </c>
      <c r="Q109" s="16" t="n">
        <v>45119</v>
      </c>
      <c r="R109" s="16" t="n">
        <v>45163</v>
      </c>
    </row>
    <row r="110" customFormat="false" ht="24" hidden="false" customHeight="false" outlineLevel="0" collapsed="false">
      <c r="A110" s="13" t="n">
        <v>2566</v>
      </c>
      <c r="B110" s="23" t="s">
        <v>31</v>
      </c>
      <c r="C110" s="23" t="s">
        <v>32</v>
      </c>
      <c r="D110" s="23" t="s">
        <v>33</v>
      </c>
      <c r="E110" s="23" t="s">
        <v>34</v>
      </c>
      <c r="F110" s="23" t="s">
        <v>35</v>
      </c>
      <c r="G110" s="27" t="s">
        <v>407</v>
      </c>
      <c r="H110" s="12" t="n">
        <v>3583543.9</v>
      </c>
      <c r="I110" s="25" t="s">
        <v>44</v>
      </c>
      <c r="J110" s="25" t="s">
        <v>408</v>
      </c>
      <c r="K110" s="33" t="s">
        <v>87</v>
      </c>
      <c r="L110" s="12" t="n">
        <v>3583543.9</v>
      </c>
      <c r="M110" s="29" t="n">
        <v>2848340</v>
      </c>
      <c r="N110" s="14" t="s">
        <v>409</v>
      </c>
      <c r="O110" s="27" t="s">
        <v>410</v>
      </c>
      <c r="P110" s="13" t="n">
        <v>66099597176</v>
      </c>
    </row>
    <row r="111" customFormat="false" ht="24" hidden="false" customHeight="false" outlineLevel="0" collapsed="false">
      <c r="A111" s="13" t="n">
        <v>2566</v>
      </c>
      <c r="B111" s="23" t="s">
        <v>31</v>
      </c>
      <c r="C111" s="23" t="s">
        <v>32</v>
      </c>
      <c r="D111" s="23" t="s">
        <v>33</v>
      </c>
      <c r="E111" s="23" t="s">
        <v>34</v>
      </c>
      <c r="F111" s="23" t="s">
        <v>35</v>
      </c>
      <c r="G111" s="27" t="s">
        <v>411</v>
      </c>
      <c r="H111" s="34" t="n">
        <v>779810.03</v>
      </c>
      <c r="I111" s="25" t="s">
        <v>44</v>
      </c>
      <c r="J111" s="25" t="s">
        <v>412</v>
      </c>
      <c r="K111" s="33" t="s">
        <v>87</v>
      </c>
      <c r="L111" s="30" t="n">
        <v>811004.03</v>
      </c>
      <c r="M111" s="12" t="s">
        <v>413</v>
      </c>
      <c r="N111" s="14" t="s">
        <v>414</v>
      </c>
      <c r="O111" s="27" t="s">
        <v>415</v>
      </c>
      <c r="P111" s="13" t="n">
        <v>66089460441</v>
      </c>
      <c r="Q111" s="16" t="n">
        <v>45243</v>
      </c>
      <c r="R111" s="16" t="n">
        <v>45333</v>
      </c>
    </row>
    <row r="112" customFormat="false" ht="24" hidden="false" customHeight="false" outlineLevel="0" collapsed="false">
      <c r="A112" s="13" t="n">
        <v>2566</v>
      </c>
      <c r="B112" s="23" t="s">
        <v>31</v>
      </c>
      <c r="C112" s="23" t="s">
        <v>32</v>
      </c>
      <c r="D112" s="23" t="s">
        <v>33</v>
      </c>
      <c r="E112" s="23" t="s">
        <v>34</v>
      </c>
      <c r="F112" s="23" t="s">
        <v>35</v>
      </c>
      <c r="G112" s="27" t="s">
        <v>416</v>
      </c>
      <c r="H112" s="12" t="n">
        <v>498406</v>
      </c>
      <c r="I112" s="25" t="s">
        <v>44</v>
      </c>
      <c r="J112" s="25" t="s">
        <v>38</v>
      </c>
      <c r="K112" s="25" t="s">
        <v>8</v>
      </c>
      <c r="L112" s="12" t="n">
        <v>498406</v>
      </c>
      <c r="M112" s="12" t="n">
        <v>498406</v>
      </c>
      <c r="N112" s="14" t="s">
        <v>98</v>
      </c>
      <c r="O112" s="27" t="s">
        <v>67</v>
      </c>
      <c r="P112" s="13" t="n">
        <v>66079314702</v>
      </c>
      <c r="Q112" s="16" t="n">
        <v>45121</v>
      </c>
      <c r="R112" s="16" t="n">
        <v>45125</v>
      </c>
    </row>
    <row r="113" customFormat="false" ht="24" hidden="false" customHeight="false" outlineLevel="0" collapsed="false">
      <c r="A113" s="13" t="n">
        <v>2566</v>
      </c>
      <c r="B113" s="23" t="s">
        <v>31</v>
      </c>
      <c r="C113" s="23" t="s">
        <v>32</v>
      </c>
      <c r="D113" s="23" t="s">
        <v>33</v>
      </c>
      <c r="E113" s="23" t="s">
        <v>34</v>
      </c>
      <c r="F113" s="23" t="s">
        <v>35</v>
      </c>
      <c r="G113" s="27" t="s">
        <v>417</v>
      </c>
      <c r="H113" s="12" t="n">
        <v>65592</v>
      </c>
      <c r="I113" s="25" t="s">
        <v>37</v>
      </c>
      <c r="J113" s="25" t="s">
        <v>38</v>
      </c>
      <c r="K113" s="25" t="s">
        <v>8</v>
      </c>
      <c r="L113" s="12" t="n">
        <v>65592</v>
      </c>
      <c r="M113" s="12" t="n">
        <v>65592</v>
      </c>
      <c r="N113" s="14" t="s">
        <v>418</v>
      </c>
      <c r="O113" s="27" t="s">
        <v>281</v>
      </c>
      <c r="P113" s="13" t="n">
        <v>66089031074</v>
      </c>
      <c r="Q113" s="16" t="n">
        <v>45122</v>
      </c>
      <c r="R113" s="16" t="n">
        <v>45151</v>
      </c>
    </row>
    <row r="114" customFormat="false" ht="24" hidden="false" customHeight="false" outlineLevel="0" collapsed="false">
      <c r="A114" s="13" t="n">
        <v>2566</v>
      </c>
      <c r="B114" s="23" t="s">
        <v>31</v>
      </c>
      <c r="C114" s="23" t="s">
        <v>32</v>
      </c>
      <c r="D114" s="23" t="s">
        <v>33</v>
      </c>
      <c r="E114" s="23" t="s">
        <v>34</v>
      </c>
      <c r="F114" s="23" t="s">
        <v>35</v>
      </c>
      <c r="G114" s="27" t="s">
        <v>419</v>
      </c>
      <c r="H114" s="12" t="n">
        <v>45000</v>
      </c>
      <c r="I114" s="25" t="s">
        <v>44</v>
      </c>
      <c r="J114" s="25" t="s">
        <v>38</v>
      </c>
      <c r="K114" s="25" t="s">
        <v>8</v>
      </c>
      <c r="L114" s="12" t="n">
        <v>45000</v>
      </c>
      <c r="M114" s="12" t="n">
        <v>45000</v>
      </c>
      <c r="N114" s="14" t="s">
        <v>420</v>
      </c>
      <c r="O114" s="27" t="s">
        <v>363</v>
      </c>
      <c r="P114" s="13" t="n">
        <v>66079263497</v>
      </c>
      <c r="Q114" s="16" t="n">
        <v>45119</v>
      </c>
      <c r="R114" s="16" t="n">
        <v>45122</v>
      </c>
    </row>
    <row r="115" customFormat="false" ht="24" hidden="false" customHeight="false" outlineLevel="0" collapsed="false">
      <c r="A115" s="13" t="n">
        <v>2566</v>
      </c>
      <c r="B115" s="23" t="s">
        <v>31</v>
      </c>
      <c r="C115" s="23" t="s">
        <v>32</v>
      </c>
      <c r="D115" s="23" t="s">
        <v>33</v>
      </c>
      <c r="E115" s="23" t="s">
        <v>34</v>
      </c>
      <c r="F115" s="23" t="s">
        <v>35</v>
      </c>
      <c r="G115" s="27" t="s">
        <v>421</v>
      </c>
      <c r="H115" s="12" t="n">
        <v>7510</v>
      </c>
      <c r="I115" s="25" t="s">
        <v>44</v>
      </c>
      <c r="J115" s="25" t="s">
        <v>38</v>
      </c>
      <c r="K115" s="25" t="s">
        <v>8</v>
      </c>
      <c r="L115" s="12" t="n">
        <v>7510</v>
      </c>
      <c r="M115" s="12" t="n">
        <v>7510</v>
      </c>
      <c r="N115" s="14" t="s">
        <v>70</v>
      </c>
      <c r="O115" s="27" t="s">
        <v>335</v>
      </c>
      <c r="P115" s="13" t="n">
        <v>66079512752</v>
      </c>
      <c r="Q115" s="16" t="n">
        <v>45122</v>
      </c>
      <c r="R115" s="16" t="n">
        <v>45151</v>
      </c>
    </row>
    <row r="116" customFormat="false" ht="24" hidden="false" customHeight="false" outlineLevel="0" collapsed="false">
      <c r="A116" s="13" t="n">
        <v>2566</v>
      </c>
      <c r="B116" s="23" t="s">
        <v>31</v>
      </c>
      <c r="C116" s="23" t="s">
        <v>32</v>
      </c>
      <c r="D116" s="23" t="s">
        <v>33</v>
      </c>
      <c r="E116" s="23" t="s">
        <v>34</v>
      </c>
      <c r="F116" s="23" t="s">
        <v>35</v>
      </c>
      <c r="G116" s="27" t="s">
        <v>422</v>
      </c>
      <c r="H116" s="12" t="n">
        <v>24610</v>
      </c>
      <c r="I116" s="25" t="s">
        <v>44</v>
      </c>
      <c r="J116" s="25" t="s">
        <v>38</v>
      </c>
      <c r="K116" s="25" t="s">
        <v>8</v>
      </c>
      <c r="L116" s="12" t="n">
        <v>24610</v>
      </c>
      <c r="M116" s="12" t="n">
        <v>24610</v>
      </c>
      <c r="N116" s="14" t="s">
        <v>423</v>
      </c>
      <c r="O116" s="27" t="s">
        <v>300</v>
      </c>
      <c r="P116" s="13" t="n">
        <v>66079292183</v>
      </c>
      <c r="Q116" s="16" t="n">
        <v>45128</v>
      </c>
      <c r="R116" s="16" t="n">
        <v>45134</v>
      </c>
    </row>
    <row r="117" customFormat="false" ht="24" hidden="false" customHeight="false" outlineLevel="0" collapsed="false">
      <c r="A117" s="13" t="n">
        <v>2566</v>
      </c>
      <c r="B117" s="23" t="s">
        <v>31</v>
      </c>
      <c r="C117" s="23" t="s">
        <v>32</v>
      </c>
      <c r="D117" s="23" t="s">
        <v>33</v>
      </c>
      <c r="E117" s="23" t="s">
        <v>34</v>
      </c>
      <c r="F117" s="23" t="s">
        <v>35</v>
      </c>
      <c r="G117" s="27" t="s">
        <v>424</v>
      </c>
      <c r="H117" s="12" t="n">
        <v>714600</v>
      </c>
      <c r="I117" s="25" t="s">
        <v>44</v>
      </c>
      <c r="J117" s="25" t="s">
        <v>38</v>
      </c>
      <c r="K117" s="33" t="s">
        <v>87</v>
      </c>
      <c r="L117" s="12" t="n">
        <v>691546.16</v>
      </c>
      <c r="M117" s="12" t="n">
        <v>642000</v>
      </c>
      <c r="N117" s="14" t="s">
        <v>425</v>
      </c>
      <c r="O117" s="27" t="s">
        <v>426</v>
      </c>
      <c r="P117" s="13" t="n">
        <v>66079443395</v>
      </c>
      <c r="Q117" s="16" t="n">
        <v>45189</v>
      </c>
      <c r="R117" s="16" t="n">
        <v>45278</v>
      </c>
    </row>
    <row r="118" customFormat="false" ht="24" hidden="false" customHeight="false" outlineLevel="0" collapsed="false">
      <c r="A118" s="13" t="n">
        <v>2566</v>
      </c>
      <c r="B118" s="23" t="s">
        <v>31</v>
      </c>
      <c r="C118" s="23" t="s">
        <v>32</v>
      </c>
      <c r="D118" s="23" t="s">
        <v>33</v>
      </c>
      <c r="E118" s="23" t="s">
        <v>34</v>
      </c>
      <c r="F118" s="23" t="s">
        <v>35</v>
      </c>
      <c r="G118" s="24" t="s">
        <v>427</v>
      </c>
      <c r="H118" s="12" t="n">
        <v>600000</v>
      </c>
      <c r="I118" s="25" t="s">
        <v>44</v>
      </c>
      <c r="J118" s="25" t="s">
        <v>38</v>
      </c>
      <c r="K118" s="33" t="s">
        <v>87</v>
      </c>
      <c r="L118" s="12" t="n">
        <v>600000</v>
      </c>
      <c r="M118" s="12" t="n">
        <v>596200</v>
      </c>
      <c r="N118" s="14" t="s">
        <v>428</v>
      </c>
      <c r="O118" s="27" t="s">
        <v>429</v>
      </c>
      <c r="P118" s="13" t="n">
        <v>66079517778</v>
      </c>
      <c r="Q118" s="16" t="n">
        <v>45178</v>
      </c>
      <c r="R118" s="16" t="n">
        <v>45297</v>
      </c>
    </row>
    <row r="119" customFormat="false" ht="24" hidden="false" customHeight="false" outlineLevel="0" collapsed="false">
      <c r="A119" s="13" t="n">
        <v>2566</v>
      </c>
      <c r="B119" s="23" t="s">
        <v>31</v>
      </c>
      <c r="C119" s="23" t="s">
        <v>32</v>
      </c>
      <c r="D119" s="23" t="s">
        <v>33</v>
      </c>
      <c r="E119" s="23" t="s">
        <v>34</v>
      </c>
      <c r="F119" s="23" t="s">
        <v>35</v>
      </c>
      <c r="G119" s="24" t="s">
        <v>430</v>
      </c>
      <c r="H119" s="12" t="n">
        <v>233890</v>
      </c>
      <c r="I119" s="25" t="s">
        <v>44</v>
      </c>
      <c r="J119" s="25" t="s">
        <v>38</v>
      </c>
      <c r="K119" s="25" t="s">
        <v>8</v>
      </c>
      <c r="L119" s="12" t="n">
        <v>233890</v>
      </c>
      <c r="M119" s="12" t="n">
        <v>233890</v>
      </c>
      <c r="N119" s="14" t="s">
        <v>431</v>
      </c>
      <c r="O119" s="27" t="s">
        <v>432</v>
      </c>
      <c r="P119" s="13" t="n">
        <v>66079591583</v>
      </c>
      <c r="Q119" s="16" t="n">
        <v>45150</v>
      </c>
      <c r="R119" s="16" t="n">
        <v>45209</v>
      </c>
    </row>
    <row r="120" customFormat="false" ht="24" hidden="false" customHeight="false" outlineLevel="0" collapsed="false">
      <c r="A120" s="13" t="n">
        <v>2566</v>
      </c>
      <c r="B120" s="23" t="s">
        <v>31</v>
      </c>
      <c r="C120" s="23" t="s">
        <v>32</v>
      </c>
      <c r="D120" s="23" t="s">
        <v>33</v>
      </c>
      <c r="E120" s="23" t="s">
        <v>34</v>
      </c>
      <c r="F120" s="23" t="s">
        <v>35</v>
      </c>
      <c r="G120" s="24" t="s">
        <v>433</v>
      </c>
      <c r="H120" s="12" t="n">
        <v>99700000</v>
      </c>
      <c r="I120" s="25" t="s">
        <v>44</v>
      </c>
      <c r="J120" s="25" t="s">
        <v>434</v>
      </c>
      <c r="K120" s="25" t="s">
        <v>8</v>
      </c>
      <c r="L120" s="12" t="n">
        <v>107072365.9</v>
      </c>
      <c r="M120" s="12" t="s">
        <v>435</v>
      </c>
      <c r="N120" s="14" t="s">
        <v>436</v>
      </c>
      <c r="O120" s="27" t="s">
        <v>437</v>
      </c>
      <c r="P120" s="13" t="n">
        <v>66119027107</v>
      </c>
      <c r="Q120" s="16" t="n">
        <v>45341</v>
      </c>
      <c r="R120" s="16" t="n">
        <v>45851</v>
      </c>
    </row>
    <row r="121" customFormat="false" ht="24" hidden="false" customHeight="false" outlineLevel="0" collapsed="false">
      <c r="A121" s="13" t="n">
        <v>2566</v>
      </c>
      <c r="B121" s="23" t="s">
        <v>31</v>
      </c>
      <c r="C121" s="23" t="s">
        <v>32</v>
      </c>
      <c r="D121" s="23" t="s">
        <v>33</v>
      </c>
      <c r="E121" s="23" t="s">
        <v>34</v>
      </c>
      <c r="F121" s="23" t="s">
        <v>35</v>
      </c>
      <c r="G121" s="24" t="s">
        <v>438</v>
      </c>
      <c r="H121" s="34" t="n">
        <v>2005375</v>
      </c>
      <c r="I121" s="25" t="s">
        <v>44</v>
      </c>
      <c r="J121" s="25" t="s">
        <v>38</v>
      </c>
      <c r="K121" s="23" t="s">
        <v>7</v>
      </c>
      <c r="L121" s="34" t="n">
        <v>2005375</v>
      </c>
      <c r="M121" s="12" t="n">
        <v>1479375</v>
      </c>
      <c r="N121" s="14" t="s">
        <v>439</v>
      </c>
      <c r="O121" s="27" t="s">
        <v>440</v>
      </c>
      <c r="P121" s="13" t="n">
        <v>66079225672</v>
      </c>
      <c r="Q121" s="16" t="n">
        <v>45177</v>
      </c>
      <c r="R121" s="16" t="n">
        <v>45221</v>
      </c>
    </row>
    <row r="122" customFormat="false" ht="24" hidden="false" customHeight="false" outlineLevel="0" collapsed="false">
      <c r="A122" s="13" t="n">
        <v>2566</v>
      </c>
      <c r="B122" s="23" t="s">
        <v>31</v>
      </c>
      <c r="C122" s="23" t="s">
        <v>32</v>
      </c>
      <c r="D122" s="23" t="s">
        <v>33</v>
      </c>
      <c r="E122" s="23" t="s">
        <v>34</v>
      </c>
      <c r="F122" s="23" t="s">
        <v>35</v>
      </c>
      <c r="G122" s="24" t="s">
        <v>441</v>
      </c>
      <c r="H122" s="12" t="n">
        <v>458900</v>
      </c>
      <c r="I122" s="25" t="s">
        <v>44</v>
      </c>
      <c r="J122" s="25" t="s">
        <v>38</v>
      </c>
      <c r="K122" s="25" t="s">
        <v>8</v>
      </c>
      <c r="L122" s="12" t="n">
        <v>458900</v>
      </c>
      <c r="M122" s="12" t="n">
        <v>458900</v>
      </c>
      <c r="N122" s="14" t="s">
        <v>442</v>
      </c>
      <c r="O122" s="27" t="s">
        <v>443</v>
      </c>
      <c r="P122" s="13" t="n">
        <v>66099224639</v>
      </c>
      <c r="Q122" s="16" t="n">
        <v>45157</v>
      </c>
      <c r="R122" s="16" t="n">
        <v>45186</v>
      </c>
    </row>
    <row r="123" customFormat="false" ht="24" hidden="false" customHeight="false" outlineLevel="0" collapsed="false">
      <c r="A123" s="13" t="n">
        <v>2566</v>
      </c>
      <c r="B123" s="23" t="s">
        <v>31</v>
      </c>
      <c r="C123" s="23" t="s">
        <v>32</v>
      </c>
      <c r="D123" s="23" t="s">
        <v>33</v>
      </c>
      <c r="E123" s="23" t="s">
        <v>34</v>
      </c>
      <c r="F123" s="23" t="s">
        <v>35</v>
      </c>
      <c r="G123" s="27" t="s">
        <v>444</v>
      </c>
      <c r="H123" s="12" t="n">
        <v>22566</v>
      </c>
      <c r="I123" s="25" t="s">
        <v>37</v>
      </c>
      <c r="J123" s="25" t="s">
        <v>38</v>
      </c>
      <c r="K123" s="25" t="s">
        <v>8</v>
      </c>
      <c r="L123" s="12" t="n">
        <v>22566</v>
      </c>
      <c r="M123" s="12" t="n">
        <v>22566</v>
      </c>
      <c r="N123" s="14" t="s">
        <v>70</v>
      </c>
      <c r="O123" s="27" t="s">
        <v>71</v>
      </c>
      <c r="P123" s="13" t="n">
        <v>66089452746</v>
      </c>
      <c r="Q123" s="16" t="n">
        <v>45157</v>
      </c>
      <c r="R123" s="16" t="n">
        <v>45186</v>
      </c>
    </row>
    <row r="124" customFormat="false" ht="24" hidden="false" customHeight="false" outlineLevel="0" collapsed="false">
      <c r="A124" s="13" t="n">
        <v>2566</v>
      </c>
      <c r="B124" s="23" t="s">
        <v>31</v>
      </c>
      <c r="C124" s="23" t="s">
        <v>32</v>
      </c>
      <c r="D124" s="23" t="s">
        <v>33</v>
      </c>
      <c r="E124" s="23" t="s">
        <v>34</v>
      </c>
      <c r="F124" s="23" t="s">
        <v>35</v>
      </c>
      <c r="G124" s="27" t="s">
        <v>445</v>
      </c>
      <c r="H124" s="12" t="n">
        <v>5457</v>
      </c>
      <c r="I124" s="25" t="s">
        <v>44</v>
      </c>
      <c r="J124" s="25" t="s">
        <v>38</v>
      </c>
      <c r="K124" s="25" t="s">
        <v>8</v>
      </c>
      <c r="L124" s="12" t="n">
        <v>5457</v>
      </c>
      <c r="M124" s="12" t="n">
        <v>5457</v>
      </c>
      <c r="N124" s="14" t="s">
        <v>39</v>
      </c>
      <c r="O124" s="27" t="s">
        <v>446</v>
      </c>
      <c r="P124" s="13" t="n">
        <v>66089662592</v>
      </c>
      <c r="Q124" s="16" t="n">
        <v>45162</v>
      </c>
      <c r="R124" s="16" t="n">
        <v>45168</v>
      </c>
    </row>
    <row r="125" customFormat="false" ht="24" hidden="false" customHeight="false" outlineLevel="0" collapsed="false">
      <c r="A125" s="13" t="n">
        <v>2566</v>
      </c>
      <c r="B125" s="23" t="s">
        <v>31</v>
      </c>
      <c r="C125" s="23" t="s">
        <v>32</v>
      </c>
      <c r="D125" s="23" t="s">
        <v>33</v>
      </c>
      <c r="E125" s="23" t="s">
        <v>34</v>
      </c>
      <c r="F125" s="23" t="s">
        <v>35</v>
      </c>
      <c r="G125" s="24" t="s">
        <v>447</v>
      </c>
      <c r="H125" s="12" t="n">
        <v>51345.02</v>
      </c>
      <c r="I125" s="25" t="s">
        <v>37</v>
      </c>
      <c r="J125" s="25" t="s">
        <v>38</v>
      </c>
      <c r="K125" s="25" t="s">
        <v>8</v>
      </c>
      <c r="L125" s="12" t="n">
        <v>51345.02</v>
      </c>
      <c r="M125" s="12" t="n">
        <v>51345.02</v>
      </c>
      <c r="N125" s="26" t="s">
        <v>337</v>
      </c>
      <c r="O125" s="27" t="s">
        <v>446</v>
      </c>
      <c r="P125" s="13" t="n">
        <v>66089662298</v>
      </c>
      <c r="Q125" s="16" t="n">
        <v>45162</v>
      </c>
      <c r="R125" s="16" t="n">
        <v>45168</v>
      </c>
    </row>
    <row r="126" customFormat="false" ht="24" hidden="false" customHeight="false" outlineLevel="0" collapsed="false">
      <c r="A126" s="13" t="n">
        <v>2566</v>
      </c>
      <c r="B126" s="23" t="s">
        <v>31</v>
      </c>
      <c r="C126" s="23" t="s">
        <v>32</v>
      </c>
      <c r="D126" s="23" t="s">
        <v>33</v>
      </c>
      <c r="E126" s="23" t="s">
        <v>34</v>
      </c>
      <c r="F126" s="23" t="s">
        <v>35</v>
      </c>
      <c r="G126" s="24" t="s">
        <v>448</v>
      </c>
      <c r="H126" s="12" t="n">
        <v>29425</v>
      </c>
      <c r="I126" s="25" t="s">
        <v>37</v>
      </c>
      <c r="J126" s="25" t="s">
        <v>38</v>
      </c>
      <c r="K126" s="25" t="s">
        <v>8</v>
      </c>
      <c r="L126" s="12" t="n">
        <v>29425</v>
      </c>
      <c r="M126" s="12" t="n">
        <v>29425</v>
      </c>
      <c r="N126" s="26" t="s">
        <v>449</v>
      </c>
      <c r="O126" s="27" t="s">
        <v>158</v>
      </c>
      <c r="P126" s="13" t="n">
        <v>66089626358</v>
      </c>
      <c r="Q126" s="16" t="n">
        <v>45164</v>
      </c>
      <c r="R126" s="16" t="n">
        <v>45193</v>
      </c>
    </row>
    <row r="127" customFormat="false" ht="24" hidden="false" customHeight="false" outlineLevel="0" collapsed="false">
      <c r="A127" s="13" t="n">
        <v>2566</v>
      </c>
      <c r="B127" s="23" t="s">
        <v>31</v>
      </c>
      <c r="C127" s="23" t="s">
        <v>32</v>
      </c>
      <c r="D127" s="23" t="s">
        <v>33</v>
      </c>
      <c r="E127" s="23" t="s">
        <v>34</v>
      </c>
      <c r="F127" s="23" t="s">
        <v>35</v>
      </c>
      <c r="G127" s="24" t="s">
        <v>450</v>
      </c>
      <c r="H127" s="12" t="n">
        <v>295523.3</v>
      </c>
      <c r="I127" s="25" t="s">
        <v>37</v>
      </c>
      <c r="J127" s="25" t="s">
        <v>38</v>
      </c>
      <c r="K127" s="25" t="s">
        <v>8</v>
      </c>
      <c r="L127" s="12" t="n">
        <v>295523.3</v>
      </c>
      <c r="M127" s="12" t="n">
        <v>295523.3</v>
      </c>
      <c r="N127" s="26" t="s">
        <v>98</v>
      </c>
      <c r="O127" s="27" t="s">
        <v>67</v>
      </c>
      <c r="P127" s="13" t="n">
        <v>66089662984</v>
      </c>
      <c r="Q127" s="16" t="n">
        <v>45170</v>
      </c>
      <c r="R127" s="16" t="n">
        <v>45179</v>
      </c>
    </row>
    <row r="128" customFormat="false" ht="24" hidden="false" customHeight="false" outlineLevel="0" collapsed="false">
      <c r="A128" s="13" t="n">
        <v>2566</v>
      </c>
      <c r="B128" s="23" t="s">
        <v>31</v>
      </c>
      <c r="C128" s="23" t="s">
        <v>32</v>
      </c>
      <c r="D128" s="23" t="s">
        <v>33</v>
      </c>
      <c r="E128" s="23" t="s">
        <v>34</v>
      </c>
      <c r="F128" s="23" t="s">
        <v>35</v>
      </c>
      <c r="G128" s="24" t="s">
        <v>451</v>
      </c>
      <c r="H128" s="12" t="n">
        <v>191750</v>
      </c>
      <c r="I128" s="25" t="s">
        <v>44</v>
      </c>
      <c r="J128" s="25" t="s">
        <v>38</v>
      </c>
      <c r="K128" s="25" t="s">
        <v>8</v>
      </c>
      <c r="L128" s="12" t="n">
        <v>191750</v>
      </c>
      <c r="M128" s="12" t="n">
        <v>191750</v>
      </c>
      <c r="N128" s="26" t="s">
        <v>452</v>
      </c>
      <c r="O128" s="27" t="s">
        <v>453</v>
      </c>
      <c r="P128" s="13" t="n">
        <v>66099052681</v>
      </c>
      <c r="Q128" s="16" t="n">
        <v>45168</v>
      </c>
      <c r="R128" s="16" t="n">
        <v>45174</v>
      </c>
    </row>
    <row r="129" customFormat="false" ht="24" hidden="false" customHeight="false" outlineLevel="0" collapsed="false">
      <c r="A129" s="13" t="n">
        <v>2566</v>
      </c>
      <c r="B129" s="23" t="s">
        <v>31</v>
      </c>
      <c r="C129" s="23" t="s">
        <v>32</v>
      </c>
      <c r="D129" s="23" t="s">
        <v>33</v>
      </c>
      <c r="E129" s="23" t="s">
        <v>34</v>
      </c>
      <c r="F129" s="23" t="s">
        <v>35</v>
      </c>
      <c r="G129" s="24" t="s">
        <v>454</v>
      </c>
      <c r="H129" s="34" t="n">
        <v>490000</v>
      </c>
      <c r="I129" s="25" t="s">
        <v>44</v>
      </c>
      <c r="J129" s="25" t="s">
        <v>38</v>
      </c>
      <c r="K129" s="25" t="s">
        <v>8</v>
      </c>
      <c r="L129" s="34" t="n">
        <v>490000</v>
      </c>
      <c r="M129" s="12" t="n">
        <v>489525</v>
      </c>
      <c r="N129" s="26" t="s">
        <v>455</v>
      </c>
      <c r="O129" s="27" t="s">
        <v>456</v>
      </c>
      <c r="P129" s="13" t="n">
        <v>66089688883</v>
      </c>
      <c r="Q129" s="16" t="n">
        <v>45182</v>
      </c>
      <c r="R129" s="16" t="n">
        <v>45211</v>
      </c>
    </row>
    <row r="130" customFormat="false" ht="24" hidden="false" customHeight="false" outlineLevel="0" collapsed="false">
      <c r="A130" s="13" t="n">
        <v>2566</v>
      </c>
      <c r="B130" s="23" t="s">
        <v>31</v>
      </c>
      <c r="C130" s="23" t="s">
        <v>32</v>
      </c>
      <c r="D130" s="23" t="s">
        <v>33</v>
      </c>
      <c r="E130" s="23" t="s">
        <v>34</v>
      </c>
      <c r="F130" s="23" t="s">
        <v>35</v>
      </c>
      <c r="G130" s="24" t="s">
        <v>457</v>
      </c>
      <c r="H130" s="30" t="n">
        <v>340000</v>
      </c>
      <c r="I130" s="25" t="s">
        <v>44</v>
      </c>
      <c r="J130" s="25" t="s">
        <v>38</v>
      </c>
      <c r="K130" s="25" t="s">
        <v>8</v>
      </c>
      <c r="L130" s="30" t="n">
        <v>340000</v>
      </c>
      <c r="M130" s="12" t="n">
        <v>338762</v>
      </c>
      <c r="N130" s="26" t="s">
        <v>458</v>
      </c>
      <c r="O130" s="27" t="s">
        <v>459</v>
      </c>
      <c r="P130" s="13" t="n">
        <v>66089693543</v>
      </c>
      <c r="Q130" s="16" t="n">
        <v>45192</v>
      </c>
      <c r="R130" s="16" t="n">
        <v>45221</v>
      </c>
    </row>
    <row r="131" customFormat="false" ht="24" hidden="false" customHeight="false" outlineLevel="0" collapsed="false">
      <c r="A131" s="13" t="n">
        <v>2566</v>
      </c>
      <c r="B131" s="23" t="s">
        <v>31</v>
      </c>
      <c r="C131" s="23" t="s">
        <v>32</v>
      </c>
      <c r="D131" s="23" t="s">
        <v>33</v>
      </c>
      <c r="E131" s="23" t="s">
        <v>34</v>
      </c>
      <c r="F131" s="23" t="s">
        <v>35</v>
      </c>
      <c r="G131" s="24" t="s">
        <v>460</v>
      </c>
      <c r="H131" s="12" t="n">
        <v>386000</v>
      </c>
      <c r="I131" s="25" t="s">
        <v>44</v>
      </c>
      <c r="J131" s="25" t="s">
        <v>38</v>
      </c>
      <c r="K131" s="25" t="s">
        <v>8</v>
      </c>
      <c r="L131" s="12" t="n">
        <v>380001.18</v>
      </c>
      <c r="M131" s="12" t="n">
        <v>386000</v>
      </c>
      <c r="N131" s="26" t="s">
        <v>461</v>
      </c>
      <c r="O131" s="27" t="s">
        <v>462</v>
      </c>
      <c r="P131" s="13" t="n">
        <v>66089542280</v>
      </c>
      <c r="Q131" s="16" t="n">
        <v>45178</v>
      </c>
      <c r="R131" s="16" t="n">
        <v>45222</v>
      </c>
    </row>
    <row r="132" customFormat="false" ht="24" hidden="false" customHeight="false" outlineLevel="0" collapsed="false">
      <c r="A132" s="13" t="n">
        <v>2566</v>
      </c>
      <c r="B132" s="23" t="s">
        <v>31</v>
      </c>
      <c r="C132" s="23" t="s">
        <v>32</v>
      </c>
      <c r="D132" s="23" t="s">
        <v>33</v>
      </c>
      <c r="E132" s="23" t="s">
        <v>34</v>
      </c>
      <c r="F132" s="23" t="s">
        <v>35</v>
      </c>
      <c r="G132" s="24" t="s">
        <v>463</v>
      </c>
      <c r="H132" s="12" t="n">
        <v>22500</v>
      </c>
      <c r="I132" s="25" t="s">
        <v>44</v>
      </c>
      <c r="J132" s="25" t="s">
        <v>38</v>
      </c>
      <c r="K132" s="25" t="s">
        <v>8</v>
      </c>
      <c r="L132" s="12" t="n">
        <v>22500</v>
      </c>
      <c r="M132" s="12" t="n">
        <v>22500</v>
      </c>
      <c r="N132" s="26" t="s">
        <v>464</v>
      </c>
      <c r="O132" s="27" t="s">
        <v>363</v>
      </c>
      <c r="P132" s="13" t="n">
        <v>66099531228</v>
      </c>
      <c r="Q132" s="16" t="n">
        <v>45178</v>
      </c>
      <c r="R132" s="16" t="n">
        <v>45239</v>
      </c>
    </row>
    <row r="133" customFormat="false" ht="24" hidden="false" customHeight="false" outlineLevel="0" collapsed="false">
      <c r="A133" s="13" t="n">
        <v>2566</v>
      </c>
      <c r="B133" s="23" t="s">
        <v>31</v>
      </c>
      <c r="C133" s="23" t="s">
        <v>32</v>
      </c>
      <c r="D133" s="23" t="s">
        <v>33</v>
      </c>
      <c r="E133" s="23" t="s">
        <v>34</v>
      </c>
      <c r="F133" s="23" t="s">
        <v>35</v>
      </c>
      <c r="G133" s="24" t="s">
        <v>465</v>
      </c>
      <c r="H133" s="34" t="n">
        <v>227500</v>
      </c>
      <c r="I133" s="25" t="s">
        <v>44</v>
      </c>
      <c r="J133" s="25" t="s">
        <v>38</v>
      </c>
      <c r="K133" s="25" t="s">
        <v>8</v>
      </c>
      <c r="L133" s="34" t="n">
        <v>227500</v>
      </c>
      <c r="M133" s="30" t="n">
        <v>227500</v>
      </c>
      <c r="N133" s="26" t="s">
        <v>466</v>
      </c>
      <c r="O133" s="27" t="s">
        <v>467</v>
      </c>
      <c r="P133" s="13" t="n">
        <v>66109147869</v>
      </c>
      <c r="Q133" s="16" t="s">
        <v>468</v>
      </c>
      <c r="R133" s="16" t="n">
        <v>45210</v>
      </c>
    </row>
    <row r="134" customFormat="false" ht="24" hidden="false" customHeight="false" outlineLevel="0" collapsed="false">
      <c r="A134" s="13" t="n">
        <v>2566</v>
      </c>
      <c r="B134" s="23" t="s">
        <v>31</v>
      </c>
      <c r="C134" s="23" t="s">
        <v>32</v>
      </c>
      <c r="D134" s="23" t="s">
        <v>33</v>
      </c>
      <c r="E134" s="23" t="s">
        <v>34</v>
      </c>
      <c r="F134" s="23" t="s">
        <v>35</v>
      </c>
      <c r="G134" s="24" t="s">
        <v>469</v>
      </c>
      <c r="H134" s="12" t="n">
        <v>112500</v>
      </c>
      <c r="I134" s="25" t="s">
        <v>44</v>
      </c>
      <c r="J134" s="25" t="s">
        <v>38</v>
      </c>
      <c r="K134" s="25" t="s">
        <v>8</v>
      </c>
      <c r="L134" s="12" t="n">
        <v>112500</v>
      </c>
      <c r="M134" s="12" t="n">
        <v>112500</v>
      </c>
      <c r="N134" s="26" t="s">
        <v>470</v>
      </c>
      <c r="O134" s="27" t="s">
        <v>440</v>
      </c>
      <c r="P134" s="13" t="n">
        <v>66119076877</v>
      </c>
      <c r="Q134" s="16" t="s">
        <v>471</v>
      </c>
      <c r="R134" s="16" t="n">
        <v>45242</v>
      </c>
    </row>
    <row r="135" customFormat="false" ht="24" hidden="false" customHeight="false" outlineLevel="0" collapsed="false">
      <c r="A135" s="13" t="n">
        <v>2566</v>
      </c>
      <c r="B135" s="23" t="s">
        <v>31</v>
      </c>
      <c r="C135" s="23" t="s">
        <v>32</v>
      </c>
      <c r="D135" s="23" t="s">
        <v>33</v>
      </c>
      <c r="E135" s="23" t="s">
        <v>34</v>
      </c>
      <c r="F135" s="23" t="s">
        <v>35</v>
      </c>
      <c r="G135" s="24" t="s">
        <v>472</v>
      </c>
      <c r="H135" s="12" t="n">
        <v>1500000</v>
      </c>
      <c r="I135" s="25" t="s">
        <v>44</v>
      </c>
      <c r="J135" s="25" t="s">
        <v>38</v>
      </c>
      <c r="K135" s="33" t="s">
        <v>87</v>
      </c>
      <c r="L135" s="12" t="n">
        <v>1500000</v>
      </c>
      <c r="M135" s="12" t="n">
        <v>609000</v>
      </c>
      <c r="N135" s="14" t="s">
        <v>473</v>
      </c>
      <c r="O135" s="27" t="s">
        <v>474</v>
      </c>
      <c r="P135" s="13" t="n">
        <v>66089711458</v>
      </c>
      <c r="Q135" s="16" t="s">
        <v>475</v>
      </c>
      <c r="R135" s="16" t="n">
        <v>45575</v>
      </c>
    </row>
    <row r="136" customFormat="false" ht="24" hidden="false" customHeight="false" outlineLevel="0" collapsed="false">
      <c r="A136" s="13" t="n">
        <v>2566</v>
      </c>
      <c r="B136" s="23" t="s">
        <v>31</v>
      </c>
      <c r="C136" s="23" t="s">
        <v>32</v>
      </c>
      <c r="D136" s="23" t="s">
        <v>33</v>
      </c>
      <c r="E136" s="23" t="s">
        <v>34</v>
      </c>
      <c r="F136" s="23" t="s">
        <v>35</v>
      </c>
      <c r="G136" s="27" t="s">
        <v>476</v>
      </c>
      <c r="H136" s="12" t="n">
        <v>46800</v>
      </c>
      <c r="I136" s="25" t="s">
        <v>37</v>
      </c>
      <c r="J136" s="25" t="s">
        <v>38</v>
      </c>
      <c r="K136" s="25" t="s">
        <v>8</v>
      </c>
      <c r="L136" s="12" t="n">
        <v>46800</v>
      </c>
      <c r="M136" s="12" t="n">
        <v>46800</v>
      </c>
      <c r="N136" s="14" t="s">
        <v>477</v>
      </c>
      <c r="O136" s="27" t="s">
        <v>264</v>
      </c>
      <c r="P136" s="13" t="n">
        <v>66099615400</v>
      </c>
      <c r="Q136" s="16" t="s">
        <v>471</v>
      </c>
      <c r="R136" s="16" t="n">
        <v>45227</v>
      </c>
    </row>
    <row r="137" customFormat="false" ht="24" hidden="false" customHeight="false" outlineLevel="0" collapsed="false">
      <c r="A137" s="13" t="n">
        <v>2566</v>
      </c>
      <c r="B137" s="23" t="s">
        <v>31</v>
      </c>
      <c r="C137" s="23" t="s">
        <v>32</v>
      </c>
      <c r="D137" s="23" t="s">
        <v>33</v>
      </c>
      <c r="E137" s="23" t="s">
        <v>34</v>
      </c>
      <c r="F137" s="23" t="s">
        <v>35</v>
      </c>
      <c r="G137" s="27" t="s">
        <v>478</v>
      </c>
      <c r="H137" s="12" t="n">
        <v>497500</v>
      </c>
      <c r="I137" s="25" t="s">
        <v>37</v>
      </c>
      <c r="J137" s="25" t="s">
        <v>38</v>
      </c>
      <c r="K137" s="25" t="s">
        <v>8</v>
      </c>
      <c r="L137" s="12" t="n">
        <v>497500</v>
      </c>
      <c r="M137" s="12" t="n">
        <v>497500</v>
      </c>
      <c r="N137" s="14" t="s">
        <v>479</v>
      </c>
      <c r="O137" s="27" t="s">
        <v>480</v>
      </c>
      <c r="P137" s="13" t="n">
        <v>66099626100</v>
      </c>
      <c r="Q137" s="16" t="s">
        <v>471</v>
      </c>
      <c r="R137" s="16" t="n">
        <v>45204</v>
      </c>
    </row>
    <row r="138" customFormat="false" ht="48" hidden="false" customHeight="false" outlineLevel="0" collapsed="false">
      <c r="A138" s="13" t="n">
        <v>2566</v>
      </c>
      <c r="B138" s="23" t="s">
        <v>31</v>
      </c>
      <c r="C138" s="23" t="s">
        <v>32</v>
      </c>
      <c r="D138" s="23" t="s">
        <v>33</v>
      </c>
      <c r="E138" s="23" t="s">
        <v>34</v>
      </c>
      <c r="F138" s="23" t="s">
        <v>35</v>
      </c>
      <c r="G138" s="28" t="s">
        <v>481</v>
      </c>
      <c r="H138" s="42" t="n">
        <v>67410</v>
      </c>
      <c r="I138" s="25" t="s">
        <v>44</v>
      </c>
      <c r="J138" s="23" t="s">
        <v>38</v>
      </c>
      <c r="K138" s="23" t="s">
        <v>8</v>
      </c>
      <c r="L138" s="42" t="n">
        <v>67410</v>
      </c>
      <c r="M138" s="42" t="n">
        <v>67410</v>
      </c>
      <c r="N138" s="43" t="n">
        <v>105519006210</v>
      </c>
      <c r="O138" s="44" t="s">
        <v>482</v>
      </c>
      <c r="P138" s="45" t="s">
        <v>483</v>
      </c>
      <c r="Q138" s="46" t="n">
        <v>45210</v>
      </c>
      <c r="R138" s="46" t="n">
        <v>44860</v>
      </c>
    </row>
    <row r="139" customFormat="false" ht="24" hidden="false" customHeight="false" outlineLevel="0" collapsed="false">
      <c r="A139" s="13" t="n">
        <v>2566</v>
      </c>
      <c r="B139" s="23" t="s">
        <v>31</v>
      </c>
      <c r="C139" s="23" t="s">
        <v>32</v>
      </c>
      <c r="D139" s="23" t="s">
        <v>33</v>
      </c>
      <c r="E139" s="23" t="s">
        <v>34</v>
      </c>
      <c r="F139" s="23" t="s">
        <v>35</v>
      </c>
      <c r="G139" s="27" t="s">
        <v>484</v>
      </c>
      <c r="H139" s="42" t="n">
        <v>5500</v>
      </c>
      <c r="I139" s="25" t="s">
        <v>44</v>
      </c>
      <c r="J139" s="23" t="s">
        <v>38</v>
      </c>
      <c r="K139" s="23" t="s">
        <v>8</v>
      </c>
      <c r="L139" s="42" t="n">
        <v>5500</v>
      </c>
      <c r="M139" s="42" t="n">
        <v>5500</v>
      </c>
      <c r="N139" s="43" t="n">
        <v>105546018240</v>
      </c>
      <c r="O139" s="27" t="s">
        <v>485</v>
      </c>
      <c r="P139" s="45" t="n">
        <v>65117470594</v>
      </c>
      <c r="Q139" s="46" t="n">
        <v>44887</v>
      </c>
      <c r="R139" s="46" t="n">
        <v>44894</v>
      </c>
    </row>
    <row r="140" customFormat="false" ht="24" hidden="false" customHeight="false" outlineLevel="0" collapsed="false">
      <c r="A140" s="13" t="n">
        <v>2566</v>
      </c>
      <c r="B140" s="23" t="s">
        <v>31</v>
      </c>
      <c r="C140" s="23" t="s">
        <v>32</v>
      </c>
      <c r="D140" s="23" t="s">
        <v>33</v>
      </c>
      <c r="E140" s="23" t="s">
        <v>34</v>
      </c>
      <c r="F140" s="23" t="s">
        <v>35</v>
      </c>
      <c r="G140" s="28" t="s">
        <v>486</v>
      </c>
      <c r="H140" s="42" t="n">
        <v>1440</v>
      </c>
      <c r="I140" s="25" t="s">
        <v>44</v>
      </c>
      <c r="J140" s="23" t="s">
        <v>38</v>
      </c>
      <c r="K140" s="23" t="s">
        <v>8</v>
      </c>
      <c r="L140" s="42" t="n">
        <v>1440</v>
      </c>
      <c r="M140" s="42" t="n">
        <v>1440</v>
      </c>
      <c r="N140" s="43" t="n">
        <v>3130300054207</v>
      </c>
      <c r="O140" s="44" t="s">
        <v>487</v>
      </c>
      <c r="P140" s="23" t="s">
        <v>488</v>
      </c>
      <c r="Q140" s="46" t="n">
        <v>44931</v>
      </c>
      <c r="R140" s="46" t="n">
        <v>44946</v>
      </c>
    </row>
    <row r="141" customFormat="false" ht="24" hidden="false" customHeight="false" outlineLevel="0" collapsed="false">
      <c r="A141" s="13" t="n">
        <v>2566</v>
      </c>
      <c r="B141" s="23" t="s">
        <v>31</v>
      </c>
      <c r="C141" s="23" t="s">
        <v>32</v>
      </c>
      <c r="D141" s="23" t="s">
        <v>33</v>
      </c>
      <c r="E141" s="23" t="s">
        <v>34</v>
      </c>
      <c r="F141" s="23" t="s">
        <v>35</v>
      </c>
      <c r="G141" s="28" t="s">
        <v>489</v>
      </c>
      <c r="H141" s="42" t="n">
        <v>1830</v>
      </c>
      <c r="I141" s="25" t="s">
        <v>44</v>
      </c>
      <c r="J141" s="23" t="s">
        <v>38</v>
      </c>
      <c r="K141" s="23" t="s">
        <v>8</v>
      </c>
      <c r="L141" s="42" t="n">
        <v>1830</v>
      </c>
      <c r="M141" s="42" t="n">
        <v>1830</v>
      </c>
      <c r="N141" s="43" t="n">
        <v>3130300054207</v>
      </c>
      <c r="O141" s="44" t="s">
        <v>487</v>
      </c>
      <c r="P141" s="23" t="s">
        <v>488</v>
      </c>
      <c r="Q141" s="46" t="n">
        <v>44918</v>
      </c>
      <c r="R141" s="46" t="n">
        <v>44948</v>
      </c>
    </row>
    <row r="142" customFormat="false" ht="24" hidden="false" customHeight="false" outlineLevel="0" collapsed="false">
      <c r="A142" s="13" t="n">
        <v>2566</v>
      </c>
      <c r="B142" s="23" t="s">
        <v>31</v>
      </c>
      <c r="C142" s="23" t="s">
        <v>32</v>
      </c>
      <c r="D142" s="23" t="s">
        <v>33</v>
      </c>
      <c r="E142" s="23" t="s">
        <v>34</v>
      </c>
      <c r="F142" s="23" t="s">
        <v>35</v>
      </c>
      <c r="G142" s="28" t="s">
        <v>490</v>
      </c>
      <c r="H142" s="42" t="n">
        <v>19260</v>
      </c>
      <c r="I142" s="25" t="s">
        <v>44</v>
      </c>
      <c r="J142" s="23" t="s">
        <v>38</v>
      </c>
      <c r="K142" s="23" t="s">
        <v>8</v>
      </c>
      <c r="L142" s="42" t="n">
        <v>19260</v>
      </c>
      <c r="M142" s="42" t="n">
        <v>19260</v>
      </c>
      <c r="N142" s="43" t="n">
        <v>105519006210</v>
      </c>
      <c r="O142" s="44" t="s">
        <v>482</v>
      </c>
      <c r="P142" s="23" t="n">
        <v>66017239764</v>
      </c>
      <c r="Q142" s="46" t="n">
        <v>44932</v>
      </c>
      <c r="R142" s="46" t="n">
        <v>44942</v>
      </c>
    </row>
    <row r="143" customFormat="false" ht="24" hidden="false" customHeight="false" outlineLevel="0" collapsed="false">
      <c r="A143" s="13" t="n">
        <v>2566</v>
      </c>
      <c r="B143" s="23" t="s">
        <v>31</v>
      </c>
      <c r="C143" s="23" t="s">
        <v>32</v>
      </c>
      <c r="D143" s="23" t="s">
        <v>33</v>
      </c>
      <c r="E143" s="23" t="s">
        <v>34</v>
      </c>
      <c r="F143" s="23" t="s">
        <v>35</v>
      </c>
      <c r="G143" s="28" t="s">
        <v>491</v>
      </c>
      <c r="H143" s="47" t="n">
        <v>180600</v>
      </c>
      <c r="I143" s="25" t="s">
        <v>44</v>
      </c>
      <c r="J143" s="23" t="s">
        <v>38</v>
      </c>
      <c r="K143" s="23" t="s">
        <v>8</v>
      </c>
      <c r="L143" s="47" t="n">
        <v>180600</v>
      </c>
      <c r="M143" s="47" t="n">
        <v>180600</v>
      </c>
      <c r="N143" s="43" t="n">
        <v>105562002310</v>
      </c>
      <c r="O143" s="44" t="s">
        <v>492</v>
      </c>
      <c r="P143" s="23" t="n">
        <v>66037234024</v>
      </c>
      <c r="Q143" s="46"/>
      <c r="R143" s="46" t="n">
        <v>44995</v>
      </c>
    </row>
    <row r="144" s="13" customFormat="true" ht="43.5" hidden="false" customHeight="false" outlineLevel="0" collapsed="false">
      <c r="A144" s="13" t="n">
        <v>2566</v>
      </c>
      <c r="B144" s="23" t="s">
        <v>31</v>
      </c>
      <c r="C144" s="23" t="s">
        <v>32</v>
      </c>
      <c r="D144" s="23" t="s">
        <v>33</v>
      </c>
      <c r="E144" s="23" t="s">
        <v>34</v>
      </c>
      <c r="F144" s="23" t="s">
        <v>35</v>
      </c>
      <c r="G144" s="48" t="s">
        <v>493</v>
      </c>
      <c r="H144" s="42" t="n">
        <v>266430</v>
      </c>
      <c r="I144" s="25" t="s">
        <v>44</v>
      </c>
      <c r="J144" s="23" t="s">
        <v>38</v>
      </c>
      <c r="K144" s="23" t="s">
        <v>8</v>
      </c>
      <c r="L144" s="42" t="n">
        <v>266430</v>
      </c>
      <c r="M144" s="42" t="n">
        <v>266430</v>
      </c>
      <c r="N144" s="43" t="n">
        <v>105546018240</v>
      </c>
      <c r="O144" s="44" t="s">
        <v>482</v>
      </c>
      <c r="P144" s="23" t="n">
        <v>65117106164</v>
      </c>
      <c r="Q144" s="46"/>
      <c r="R144" s="46" t="n">
        <v>44893</v>
      </c>
    </row>
    <row r="145" customFormat="false" ht="24" hidden="false" customHeight="false" outlineLevel="0" collapsed="false">
      <c r="A145" s="13" t="n">
        <v>2566</v>
      </c>
      <c r="B145" s="23" t="s">
        <v>31</v>
      </c>
      <c r="C145" s="23" t="s">
        <v>32</v>
      </c>
      <c r="D145" s="23" t="s">
        <v>33</v>
      </c>
      <c r="E145" s="23" t="s">
        <v>34</v>
      </c>
      <c r="F145" s="23" t="s">
        <v>35</v>
      </c>
      <c r="G145" s="28" t="s">
        <v>494</v>
      </c>
      <c r="H145" s="47" t="n">
        <v>9562</v>
      </c>
      <c r="I145" s="25" t="s">
        <v>44</v>
      </c>
      <c r="J145" s="23" t="s">
        <v>38</v>
      </c>
      <c r="K145" s="23" t="s">
        <v>8</v>
      </c>
      <c r="L145" s="47" t="n">
        <v>9562</v>
      </c>
      <c r="M145" s="47" t="n">
        <v>9562</v>
      </c>
      <c r="N145" s="43" t="n">
        <v>105562002310</v>
      </c>
      <c r="O145" s="44" t="s">
        <v>492</v>
      </c>
      <c r="P145" s="23" t="n">
        <v>66079592233</v>
      </c>
      <c r="Q145" s="46" t="n">
        <v>45128</v>
      </c>
      <c r="R145" s="46" t="n">
        <v>45158</v>
      </c>
    </row>
    <row r="146" customFormat="false" ht="96" hidden="false" customHeight="false" outlineLevel="0" collapsed="false">
      <c r="A146" s="13" t="n">
        <v>2566</v>
      </c>
      <c r="B146" s="23" t="s">
        <v>31</v>
      </c>
      <c r="C146" s="23" t="s">
        <v>32</v>
      </c>
      <c r="D146" s="23" t="s">
        <v>33</v>
      </c>
      <c r="E146" s="23" t="s">
        <v>34</v>
      </c>
      <c r="F146" s="23" t="s">
        <v>35</v>
      </c>
      <c r="G146" s="27" t="s">
        <v>495</v>
      </c>
      <c r="H146" s="42" t="n">
        <v>61332.4</v>
      </c>
      <c r="I146" s="25" t="s">
        <v>44</v>
      </c>
      <c r="J146" s="23" t="s">
        <v>38</v>
      </c>
      <c r="K146" s="23" t="s">
        <v>8</v>
      </c>
      <c r="L146" s="42" t="n">
        <v>61332.4</v>
      </c>
      <c r="M146" s="42" t="n">
        <v>61332.4</v>
      </c>
      <c r="N146" s="43" t="n">
        <v>105527026411</v>
      </c>
      <c r="O146" s="28" t="s">
        <v>496</v>
      </c>
      <c r="P146" s="23" t="n">
        <v>66089062139</v>
      </c>
      <c r="Q146" s="46" t="n">
        <v>45161</v>
      </c>
      <c r="R146" s="46" t="n">
        <v>45191</v>
      </c>
    </row>
    <row r="147" customFormat="false" ht="24" hidden="false" customHeight="false" outlineLevel="0" collapsed="false">
      <c r="A147" s="13" t="n">
        <v>2566</v>
      </c>
      <c r="B147" s="23" t="s">
        <v>31</v>
      </c>
      <c r="C147" s="23" t="s">
        <v>32</v>
      </c>
      <c r="D147" s="23" t="s">
        <v>33</v>
      </c>
      <c r="E147" s="23" t="s">
        <v>34</v>
      </c>
      <c r="F147" s="23" t="s">
        <v>35</v>
      </c>
      <c r="G147" s="28" t="s">
        <v>497</v>
      </c>
      <c r="H147" s="42" t="n">
        <v>580</v>
      </c>
      <c r="I147" s="25" t="s">
        <v>44</v>
      </c>
      <c r="J147" s="23" t="s">
        <v>38</v>
      </c>
      <c r="K147" s="23" t="s">
        <v>8</v>
      </c>
      <c r="L147" s="42" t="n">
        <v>580</v>
      </c>
      <c r="M147" s="42" t="n">
        <v>580</v>
      </c>
      <c r="N147" s="43" t="n">
        <v>3130300054207</v>
      </c>
      <c r="O147" s="44" t="s">
        <v>487</v>
      </c>
      <c r="P147" s="23" t="s">
        <v>488</v>
      </c>
      <c r="Q147" s="46" t="n">
        <v>45125</v>
      </c>
      <c r="R147" s="46" t="n">
        <v>45140</v>
      </c>
    </row>
    <row r="148" customFormat="false" ht="24" hidden="false" customHeight="false" outlineLevel="0" collapsed="false">
      <c r="A148" s="13" t="n">
        <v>2566</v>
      </c>
      <c r="B148" s="23" t="s">
        <v>31</v>
      </c>
      <c r="C148" s="23" t="s">
        <v>32</v>
      </c>
      <c r="D148" s="23" t="s">
        <v>33</v>
      </c>
      <c r="E148" s="23" t="s">
        <v>34</v>
      </c>
      <c r="F148" s="23" t="s">
        <v>35</v>
      </c>
      <c r="G148" s="27" t="s">
        <v>498</v>
      </c>
      <c r="H148" s="42" t="n">
        <v>2934</v>
      </c>
      <c r="I148" s="25" t="s">
        <v>44</v>
      </c>
      <c r="J148" s="23" t="s">
        <v>38</v>
      </c>
      <c r="K148" s="23" t="s">
        <v>8</v>
      </c>
      <c r="L148" s="42" t="n">
        <v>2934</v>
      </c>
      <c r="M148" s="42" t="n">
        <v>2934</v>
      </c>
      <c r="N148" s="43" t="n">
        <v>3130300607133</v>
      </c>
      <c r="O148" s="44" t="s">
        <v>499</v>
      </c>
      <c r="P148" s="23" t="s">
        <v>488</v>
      </c>
      <c r="Q148" s="46" t="n">
        <v>45154</v>
      </c>
      <c r="R148" s="46" t="n">
        <v>45169</v>
      </c>
    </row>
    <row r="149" customFormat="false" ht="24" hidden="false" customHeight="false" outlineLevel="0" collapsed="false">
      <c r="A149" s="13" t="n">
        <v>2566</v>
      </c>
      <c r="B149" s="23" t="s">
        <v>31</v>
      </c>
      <c r="C149" s="23" t="s">
        <v>32</v>
      </c>
      <c r="D149" s="23" t="s">
        <v>33</v>
      </c>
      <c r="E149" s="23" t="s">
        <v>34</v>
      </c>
      <c r="F149" s="23" t="s">
        <v>35</v>
      </c>
      <c r="G149" s="27" t="s">
        <v>500</v>
      </c>
      <c r="H149" s="42" t="n">
        <v>13860</v>
      </c>
      <c r="I149" s="25" t="s">
        <v>44</v>
      </c>
      <c r="J149" s="23" t="s">
        <v>38</v>
      </c>
      <c r="K149" s="23" t="s">
        <v>8</v>
      </c>
      <c r="L149" s="42" t="n">
        <v>13860</v>
      </c>
      <c r="M149" s="42" t="n">
        <v>13860</v>
      </c>
      <c r="N149" s="43" t="n">
        <v>3130300654263</v>
      </c>
      <c r="O149" s="27" t="s">
        <v>501</v>
      </c>
      <c r="P149" s="23" t="n">
        <v>66089649348</v>
      </c>
      <c r="Q149" s="46" t="n">
        <v>45155</v>
      </c>
      <c r="R149" s="46" t="n">
        <v>45170</v>
      </c>
    </row>
    <row r="150" customFormat="false" ht="24" hidden="false" customHeight="false" outlineLevel="0" collapsed="false">
      <c r="A150" s="13" t="n">
        <v>2566</v>
      </c>
      <c r="B150" s="23" t="s">
        <v>31</v>
      </c>
      <c r="C150" s="23" t="s">
        <v>32</v>
      </c>
      <c r="D150" s="23" t="s">
        <v>33</v>
      </c>
      <c r="E150" s="23" t="s">
        <v>34</v>
      </c>
      <c r="F150" s="23" t="s">
        <v>35</v>
      </c>
      <c r="G150" s="27" t="s">
        <v>502</v>
      </c>
      <c r="H150" s="35" t="n">
        <v>2170</v>
      </c>
      <c r="I150" s="25" t="s">
        <v>44</v>
      </c>
      <c r="J150" s="23" t="s">
        <v>38</v>
      </c>
      <c r="K150" s="23" t="s">
        <v>8</v>
      </c>
      <c r="L150" s="12" t="n">
        <v>2170</v>
      </c>
      <c r="M150" s="12" t="n">
        <v>2170</v>
      </c>
      <c r="N150" s="15" t="s">
        <v>503</v>
      </c>
      <c r="O150" s="27" t="s">
        <v>504</v>
      </c>
      <c r="Q150" s="13" t="s">
        <v>505</v>
      </c>
      <c r="R150" s="49" t="n">
        <v>243259</v>
      </c>
    </row>
    <row r="151" customFormat="false" ht="24" hidden="false" customHeight="false" outlineLevel="0" collapsed="false">
      <c r="A151" s="13" t="n">
        <v>2566</v>
      </c>
      <c r="B151" s="23" t="s">
        <v>31</v>
      </c>
      <c r="C151" s="23" t="s">
        <v>32</v>
      </c>
      <c r="D151" s="23" t="s">
        <v>33</v>
      </c>
      <c r="E151" s="23" t="s">
        <v>34</v>
      </c>
      <c r="F151" s="23" t="s">
        <v>35</v>
      </c>
      <c r="G151" s="27" t="s">
        <v>506</v>
      </c>
      <c r="H151" s="12" t="n">
        <v>6886</v>
      </c>
      <c r="I151" s="25" t="s">
        <v>44</v>
      </c>
      <c r="J151" s="23" t="s">
        <v>38</v>
      </c>
      <c r="K151" s="23" t="s">
        <v>8</v>
      </c>
      <c r="L151" s="12" t="n">
        <v>6886</v>
      </c>
      <c r="M151" s="12" t="n">
        <v>6886</v>
      </c>
      <c r="N151" s="11"/>
      <c r="O151" s="27" t="s">
        <v>504</v>
      </c>
      <c r="P151" s="13" t="s">
        <v>507</v>
      </c>
      <c r="Q151" s="13" t="s">
        <v>505</v>
      </c>
      <c r="R151" s="49" t="n">
        <v>243259</v>
      </c>
    </row>
    <row r="152" customFormat="false" ht="24" hidden="false" customHeight="false" outlineLevel="0" collapsed="false">
      <c r="A152" s="13" t="n">
        <v>2566</v>
      </c>
      <c r="B152" s="23" t="s">
        <v>31</v>
      </c>
      <c r="C152" s="23" t="s">
        <v>32</v>
      </c>
      <c r="D152" s="23" t="s">
        <v>33</v>
      </c>
      <c r="E152" s="23" t="s">
        <v>34</v>
      </c>
      <c r="F152" s="23" t="s">
        <v>35</v>
      </c>
      <c r="G152" s="27" t="s">
        <v>508</v>
      </c>
      <c r="H152" s="12" t="n">
        <v>4116</v>
      </c>
      <c r="I152" s="25" t="s">
        <v>44</v>
      </c>
      <c r="J152" s="23" t="s">
        <v>38</v>
      </c>
      <c r="K152" s="23" t="s">
        <v>8</v>
      </c>
      <c r="L152" s="12" t="n">
        <v>4116</v>
      </c>
      <c r="M152" s="12" t="n">
        <v>4116</v>
      </c>
      <c r="N152" s="11" t="s">
        <v>509</v>
      </c>
      <c r="O152" s="27" t="s">
        <v>510</v>
      </c>
      <c r="Q152" s="13" t="s">
        <v>511</v>
      </c>
      <c r="R152" s="49" t="n">
        <v>243321</v>
      </c>
    </row>
    <row r="153" customFormat="false" ht="24" hidden="false" customHeight="false" outlineLevel="0" collapsed="false">
      <c r="A153" s="13" t="n">
        <v>2566</v>
      </c>
      <c r="B153" s="23" t="s">
        <v>31</v>
      </c>
      <c r="C153" s="23" t="s">
        <v>32</v>
      </c>
      <c r="D153" s="23" t="s">
        <v>33</v>
      </c>
      <c r="E153" s="23" t="s">
        <v>34</v>
      </c>
      <c r="F153" s="23" t="s">
        <v>35</v>
      </c>
      <c r="G153" s="27" t="s">
        <v>512</v>
      </c>
      <c r="H153" s="12" t="n">
        <v>4240</v>
      </c>
      <c r="I153" s="25" t="s">
        <v>44</v>
      </c>
      <c r="J153" s="23" t="s">
        <v>38</v>
      </c>
      <c r="K153" s="23" t="s">
        <v>8</v>
      </c>
      <c r="L153" s="12" t="n">
        <v>4240</v>
      </c>
      <c r="M153" s="12" t="n">
        <v>4240</v>
      </c>
      <c r="N153" s="11" t="s">
        <v>509</v>
      </c>
      <c r="O153" s="27" t="s">
        <v>510</v>
      </c>
      <c r="Q153" s="13" t="s">
        <v>511</v>
      </c>
      <c r="R153" s="49" t="n">
        <v>243321</v>
      </c>
    </row>
    <row r="154" customFormat="false" ht="24" hidden="false" customHeight="false" outlineLevel="0" collapsed="false">
      <c r="A154" s="13" t="n">
        <v>2566</v>
      </c>
      <c r="B154" s="23" t="s">
        <v>31</v>
      </c>
      <c r="C154" s="23" t="s">
        <v>32</v>
      </c>
      <c r="D154" s="23" t="s">
        <v>33</v>
      </c>
      <c r="E154" s="23" t="s">
        <v>34</v>
      </c>
      <c r="F154" s="23" t="s">
        <v>35</v>
      </c>
      <c r="G154" s="27" t="s">
        <v>513</v>
      </c>
      <c r="H154" s="12" t="n">
        <v>2450</v>
      </c>
      <c r="I154" s="25" t="s">
        <v>44</v>
      </c>
      <c r="J154" s="23" t="s">
        <v>38</v>
      </c>
      <c r="K154" s="23" t="s">
        <v>8</v>
      </c>
      <c r="L154" s="12" t="n">
        <v>2450</v>
      </c>
      <c r="M154" s="12" t="n">
        <v>2450</v>
      </c>
      <c r="N154" s="11" t="s">
        <v>509</v>
      </c>
      <c r="O154" s="27" t="s">
        <v>510</v>
      </c>
      <c r="Q154" s="49" t="n">
        <v>243320</v>
      </c>
      <c r="R154" s="49" t="s">
        <v>514</v>
      </c>
    </row>
    <row r="155" customFormat="false" ht="24" hidden="false" customHeight="false" outlineLevel="0" collapsed="false">
      <c r="A155" s="13" t="n">
        <v>2566</v>
      </c>
      <c r="B155" s="23" t="s">
        <v>31</v>
      </c>
      <c r="C155" s="23" t="s">
        <v>32</v>
      </c>
      <c r="D155" s="23" t="s">
        <v>33</v>
      </c>
      <c r="E155" s="23" t="s">
        <v>34</v>
      </c>
      <c r="F155" s="23" t="s">
        <v>35</v>
      </c>
      <c r="G155" s="27" t="s">
        <v>515</v>
      </c>
      <c r="H155" s="12" t="n">
        <v>7250</v>
      </c>
      <c r="I155" s="25" t="s">
        <v>44</v>
      </c>
      <c r="J155" s="23" t="s">
        <v>38</v>
      </c>
      <c r="K155" s="23" t="s">
        <v>8</v>
      </c>
      <c r="L155" s="12" t="n">
        <v>7250</v>
      </c>
      <c r="M155" s="12" t="n">
        <v>7250</v>
      </c>
      <c r="N155" s="11" t="s">
        <v>509</v>
      </c>
      <c r="O155" s="27" t="s">
        <v>510</v>
      </c>
      <c r="Q155" s="49" t="n">
        <v>243320</v>
      </c>
      <c r="R155" s="49" t="s">
        <v>514</v>
      </c>
    </row>
    <row r="156" customFormat="false" ht="24" hidden="false" customHeight="false" outlineLevel="0" collapsed="false">
      <c r="A156" s="13" t="n">
        <v>2566</v>
      </c>
      <c r="B156" s="23" t="s">
        <v>31</v>
      </c>
      <c r="C156" s="23" t="s">
        <v>32</v>
      </c>
      <c r="D156" s="23" t="s">
        <v>33</v>
      </c>
      <c r="E156" s="23" t="s">
        <v>34</v>
      </c>
      <c r="F156" s="23" t="s">
        <v>35</v>
      </c>
      <c r="G156" s="27" t="s">
        <v>516</v>
      </c>
      <c r="H156" s="12" t="n">
        <v>30000</v>
      </c>
      <c r="I156" s="25" t="s">
        <v>44</v>
      </c>
      <c r="J156" s="23" t="s">
        <v>38</v>
      </c>
      <c r="K156" s="23" t="s">
        <v>8</v>
      </c>
      <c r="L156" s="12" t="n">
        <v>30000</v>
      </c>
      <c r="M156" s="12" t="n">
        <v>30000</v>
      </c>
      <c r="N156" s="11" t="s">
        <v>517</v>
      </c>
      <c r="O156" s="27" t="s">
        <v>518</v>
      </c>
      <c r="P156" s="13" t="s">
        <v>519</v>
      </c>
      <c r="Q156" s="49" t="n">
        <v>243594</v>
      </c>
      <c r="R156" s="49" t="s">
        <v>520</v>
      </c>
    </row>
    <row r="157" customFormat="false" ht="24" hidden="false" customHeight="false" outlineLevel="0" collapsed="false">
      <c r="A157" s="13" t="n">
        <v>2566</v>
      </c>
      <c r="B157" s="23" t="s">
        <v>31</v>
      </c>
      <c r="C157" s="23" t="s">
        <v>32</v>
      </c>
      <c r="D157" s="23" t="s">
        <v>33</v>
      </c>
      <c r="E157" s="23" t="s">
        <v>34</v>
      </c>
      <c r="F157" s="23" t="s">
        <v>35</v>
      </c>
      <c r="G157" s="27" t="s">
        <v>521</v>
      </c>
      <c r="H157" s="12" t="n">
        <v>10000</v>
      </c>
      <c r="I157" s="25" t="s">
        <v>44</v>
      </c>
      <c r="J157" s="23" t="s">
        <v>38</v>
      </c>
      <c r="K157" s="23" t="s">
        <v>8</v>
      </c>
      <c r="L157" s="12" t="n">
        <v>10000</v>
      </c>
      <c r="M157" s="12" t="n">
        <v>10000</v>
      </c>
      <c r="N157" s="11" t="s">
        <v>522</v>
      </c>
      <c r="O157" s="27" t="s">
        <v>523</v>
      </c>
      <c r="P157" s="13" t="s">
        <v>519</v>
      </c>
      <c r="Q157" s="49" t="n">
        <v>243319</v>
      </c>
      <c r="R157" s="49" t="s">
        <v>520</v>
      </c>
    </row>
    <row r="158" customFormat="false" ht="24" hidden="false" customHeight="false" outlineLevel="0" collapsed="false">
      <c r="A158" s="13" t="n">
        <v>2566</v>
      </c>
      <c r="B158" s="23" t="s">
        <v>31</v>
      </c>
      <c r="C158" s="23" t="s">
        <v>32</v>
      </c>
      <c r="D158" s="23" t="s">
        <v>33</v>
      </c>
      <c r="E158" s="23" t="s">
        <v>34</v>
      </c>
      <c r="F158" s="23" t="s">
        <v>35</v>
      </c>
      <c r="G158" s="27" t="s">
        <v>521</v>
      </c>
      <c r="H158" s="12" t="n">
        <v>10000</v>
      </c>
      <c r="I158" s="25" t="s">
        <v>44</v>
      </c>
      <c r="J158" s="23" t="s">
        <v>38</v>
      </c>
      <c r="K158" s="23" t="s">
        <v>8</v>
      </c>
      <c r="L158" s="12" t="n">
        <v>10000</v>
      </c>
      <c r="M158" s="12" t="n">
        <v>10000</v>
      </c>
      <c r="N158" s="11" t="s">
        <v>524</v>
      </c>
      <c r="O158" s="27" t="s">
        <v>525</v>
      </c>
      <c r="P158" s="13" t="s">
        <v>519</v>
      </c>
      <c r="Q158" s="49" t="n">
        <v>243319</v>
      </c>
      <c r="R158" s="49" t="s">
        <v>520</v>
      </c>
    </row>
    <row r="159" customFormat="false" ht="24" hidden="false" customHeight="false" outlineLevel="0" collapsed="false">
      <c r="A159" s="13" t="n">
        <v>2566</v>
      </c>
      <c r="B159" s="23" t="s">
        <v>31</v>
      </c>
      <c r="C159" s="23" t="s">
        <v>32</v>
      </c>
      <c r="D159" s="23" t="s">
        <v>33</v>
      </c>
      <c r="E159" s="23" t="s">
        <v>34</v>
      </c>
      <c r="F159" s="23" t="s">
        <v>35</v>
      </c>
      <c r="G159" s="27" t="s">
        <v>526</v>
      </c>
      <c r="H159" s="12" t="n">
        <v>3730</v>
      </c>
      <c r="I159" s="25" t="s">
        <v>44</v>
      </c>
      <c r="J159" s="23" t="s">
        <v>38</v>
      </c>
      <c r="K159" s="23" t="s">
        <v>8</v>
      </c>
      <c r="L159" s="12" t="n">
        <v>3730</v>
      </c>
      <c r="M159" s="12" t="n">
        <v>3730</v>
      </c>
      <c r="N159" s="11" t="s">
        <v>509</v>
      </c>
      <c r="O159" s="27" t="s">
        <v>527</v>
      </c>
      <c r="Q159" s="49" t="s">
        <v>528</v>
      </c>
      <c r="R159" s="49" t="s">
        <v>529</v>
      </c>
    </row>
    <row r="160" customFormat="false" ht="24" hidden="false" customHeight="false" outlineLevel="0" collapsed="false">
      <c r="A160" s="13" t="n">
        <v>2566</v>
      </c>
      <c r="B160" s="23" t="s">
        <v>31</v>
      </c>
      <c r="C160" s="23" t="s">
        <v>32</v>
      </c>
      <c r="D160" s="23" t="s">
        <v>33</v>
      </c>
      <c r="E160" s="23" t="s">
        <v>34</v>
      </c>
      <c r="F160" s="23" t="s">
        <v>35</v>
      </c>
      <c r="G160" s="27" t="s">
        <v>521</v>
      </c>
      <c r="H160" s="12" t="n">
        <v>21000</v>
      </c>
      <c r="I160" s="25" t="s">
        <v>44</v>
      </c>
      <c r="J160" s="23" t="s">
        <v>38</v>
      </c>
      <c r="K160" s="23" t="s">
        <v>8</v>
      </c>
      <c r="L160" s="12" t="n">
        <v>21000</v>
      </c>
      <c r="M160" s="12" t="n">
        <v>21000</v>
      </c>
      <c r="N160" s="11" t="s">
        <v>530</v>
      </c>
      <c r="O160" s="27" t="s">
        <v>531</v>
      </c>
      <c r="Q160" s="49" t="s">
        <v>532</v>
      </c>
      <c r="R160" s="49" t="s">
        <v>533</v>
      </c>
    </row>
    <row r="161" customFormat="false" ht="24" hidden="false" customHeight="false" outlineLevel="0" collapsed="false">
      <c r="A161" s="13" t="n">
        <v>2566</v>
      </c>
      <c r="B161" s="23" t="s">
        <v>31</v>
      </c>
      <c r="C161" s="23" t="s">
        <v>32</v>
      </c>
      <c r="D161" s="23" t="s">
        <v>33</v>
      </c>
      <c r="E161" s="23" t="s">
        <v>34</v>
      </c>
      <c r="F161" s="23" t="s">
        <v>35</v>
      </c>
      <c r="G161" s="27" t="s">
        <v>534</v>
      </c>
      <c r="H161" s="12" t="n">
        <v>3220</v>
      </c>
      <c r="I161" s="25" t="s">
        <v>44</v>
      </c>
      <c r="J161" s="23" t="s">
        <v>38</v>
      </c>
      <c r="K161" s="23" t="s">
        <v>8</v>
      </c>
      <c r="L161" s="12" t="n">
        <v>3220</v>
      </c>
      <c r="M161" s="12" t="n">
        <v>3220</v>
      </c>
      <c r="N161" s="11" t="s">
        <v>509</v>
      </c>
      <c r="O161" s="27" t="s">
        <v>510</v>
      </c>
      <c r="Q161" s="49" t="s">
        <v>528</v>
      </c>
      <c r="R161" s="49" t="s">
        <v>529</v>
      </c>
    </row>
    <row r="162" customFormat="false" ht="24" hidden="false" customHeight="false" outlineLevel="0" collapsed="false">
      <c r="A162" s="13" t="n">
        <v>2566</v>
      </c>
      <c r="B162" s="23" t="s">
        <v>31</v>
      </c>
      <c r="C162" s="23" t="s">
        <v>32</v>
      </c>
      <c r="D162" s="23" t="s">
        <v>33</v>
      </c>
      <c r="E162" s="23" t="s">
        <v>34</v>
      </c>
      <c r="F162" s="23" t="s">
        <v>35</v>
      </c>
      <c r="G162" s="27" t="s">
        <v>535</v>
      </c>
      <c r="H162" s="12" t="n">
        <v>4800</v>
      </c>
      <c r="I162" s="25" t="s">
        <v>44</v>
      </c>
      <c r="J162" s="23" t="s">
        <v>38</v>
      </c>
      <c r="K162" s="23" t="s">
        <v>8</v>
      </c>
      <c r="L162" s="12" t="n">
        <v>4800</v>
      </c>
      <c r="M162" s="12" t="n">
        <v>4800</v>
      </c>
      <c r="N162" s="11" t="s">
        <v>509</v>
      </c>
      <c r="O162" s="27" t="s">
        <v>510</v>
      </c>
      <c r="Q162" s="49" t="s">
        <v>536</v>
      </c>
      <c r="R162" s="49" t="n">
        <v>243530</v>
      </c>
    </row>
    <row r="163" customFormat="false" ht="24" hidden="false" customHeight="false" outlineLevel="0" collapsed="false">
      <c r="A163" s="13" t="n">
        <v>2566</v>
      </c>
      <c r="B163" s="23" t="s">
        <v>31</v>
      </c>
      <c r="C163" s="23" t="s">
        <v>32</v>
      </c>
      <c r="D163" s="23" t="s">
        <v>33</v>
      </c>
      <c r="E163" s="23" t="s">
        <v>34</v>
      </c>
      <c r="F163" s="23" t="s">
        <v>35</v>
      </c>
      <c r="G163" s="27" t="s">
        <v>537</v>
      </c>
      <c r="H163" s="12" t="n">
        <v>8770</v>
      </c>
      <c r="I163" s="25" t="s">
        <v>44</v>
      </c>
      <c r="J163" s="23" t="s">
        <v>38</v>
      </c>
      <c r="K163" s="23" t="s">
        <v>8</v>
      </c>
      <c r="L163" s="12" t="n">
        <v>8770</v>
      </c>
      <c r="M163" s="12" t="n">
        <v>8770</v>
      </c>
      <c r="N163" s="11" t="s">
        <v>509</v>
      </c>
      <c r="O163" s="27" t="s">
        <v>510</v>
      </c>
      <c r="P163" s="13" t="s">
        <v>538</v>
      </c>
      <c r="Q163" s="49" t="s">
        <v>539</v>
      </c>
      <c r="R163" s="49" t="n">
        <v>243591</v>
      </c>
    </row>
    <row r="164" customFormat="false" ht="24" hidden="false" customHeight="false" outlineLevel="0" collapsed="false">
      <c r="A164" s="13" t="n">
        <v>2566</v>
      </c>
      <c r="B164" s="23" t="s">
        <v>31</v>
      </c>
      <c r="C164" s="23" t="s">
        <v>32</v>
      </c>
      <c r="D164" s="23" t="s">
        <v>33</v>
      </c>
      <c r="E164" s="23" t="s">
        <v>34</v>
      </c>
      <c r="F164" s="23" t="s">
        <v>35</v>
      </c>
      <c r="G164" s="27" t="s">
        <v>540</v>
      </c>
      <c r="H164" s="12" t="n">
        <v>1650</v>
      </c>
      <c r="I164" s="25" t="s">
        <v>44</v>
      </c>
      <c r="J164" s="23" t="s">
        <v>38</v>
      </c>
      <c r="K164" s="23" t="s">
        <v>8</v>
      </c>
      <c r="L164" s="12" t="n">
        <v>1650</v>
      </c>
      <c r="M164" s="12" t="n">
        <v>1650</v>
      </c>
      <c r="N164" s="11" t="s">
        <v>509</v>
      </c>
      <c r="O164" s="27" t="s">
        <v>510</v>
      </c>
      <c r="Q164" s="49" t="n">
        <v>243501</v>
      </c>
      <c r="R164" s="49" t="n">
        <v>243592</v>
      </c>
    </row>
    <row r="165" customFormat="false" ht="24" hidden="false" customHeight="false" outlineLevel="0" collapsed="false">
      <c r="A165" s="13" t="n">
        <v>2566</v>
      </c>
      <c r="B165" s="23" t="s">
        <v>31</v>
      </c>
      <c r="C165" s="23" t="s">
        <v>32</v>
      </c>
      <c r="D165" s="23" t="s">
        <v>33</v>
      </c>
      <c r="E165" s="23" t="s">
        <v>34</v>
      </c>
      <c r="F165" s="23" t="s">
        <v>35</v>
      </c>
      <c r="G165" s="27" t="s">
        <v>541</v>
      </c>
      <c r="H165" s="12" t="n">
        <v>2700</v>
      </c>
      <c r="I165" s="25" t="s">
        <v>44</v>
      </c>
      <c r="J165" s="23" t="s">
        <v>38</v>
      </c>
      <c r="K165" s="23" t="s">
        <v>8</v>
      </c>
      <c r="L165" s="12" t="n">
        <v>2700</v>
      </c>
      <c r="M165" s="12" t="n">
        <v>2700</v>
      </c>
      <c r="N165" s="11" t="s">
        <v>509</v>
      </c>
      <c r="O165" s="27" t="s">
        <v>510</v>
      </c>
      <c r="Q165" s="49" t="n">
        <v>243501</v>
      </c>
      <c r="R165" s="49" t="n">
        <v>243592</v>
      </c>
    </row>
    <row r="166" customFormat="false" ht="24" hidden="false" customHeight="false" outlineLevel="0" collapsed="false">
      <c r="A166" s="13" t="n">
        <v>2566</v>
      </c>
      <c r="B166" s="23" t="s">
        <v>31</v>
      </c>
      <c r="C166" s="23" t="s">
        <v>32</v>
      </c>
      <c r="D166" s="23" t="s">
        <v>33</v>
      </c>
      <c r="E166" s="23" t="s">
        <v>34</v>
      </c>
      <c r="F166" s="23" t="s">
        <v>35</v>
      </c>
      <c r="G166" s="27" t="s">
        <v>521</v>
      </c>
      <c r="H166" s="12" t="n">
        <v>8000</v>
      </c>
      <c r="I166" s="25" t="s">
        <v>44</v>
      </c>
      <c r="J166" s="23" t="s">
        <v>38</v>
      </c>
      <c r="K166" s="23" t="s">
        <v>8</v>
      </c>
      <c r="L166" s="12" t="n">
        <v>8000</v>
      </c>
      <c r="M166" s="12" t="n">
        <v>8000</v>
      </c>
      <c r="N166" s="11" t="s">
        <v>542</v>
      </c>
      <c r="O166" s="27" t="s">
        <v>543</v>
      </c>
      <c r="Q166" s="49" t="n">
        <v>243504</v>
      </c>
      <c r="R166" s="49" t="n">
        <v>243565</v>
      </c>
    </row>
    <row r="167" customFormat="false" ht="24" hidden="false" customHeight="false" outlineLevel="0" collapsed="false">
      <c r="A167" s="13" t="n">
        <v>2566</v>
      </c>
      <c r="B167" s="23" t="s">
        <v>31</v>
      </c>
      <c r="C167" s="23" t="s">
        <v>32</v>
      </c>
      <c r="D167" s="23" t="s">
        <v>33</v>
      </c>
      <c r="E167" s="23" t="s">
        <v>34</v>
      </c>
      <c r="F167" s="23" t="s">
        <v>35</v>
      </c>
      <c r="G167" s="27" t="s">
        <v>544</v>
      </c>
      <c r="H167" s="12" t="n">
        <v>92555</v>
      </c>
      <c r="I167" s="25" t="s">
        <v>44</v>
      </c>
      <c r="J167" s="23" t="s">
        <v>38</v>
      </c>
      <c r="K167" s="23" t="s">
        <v>8</v>
      </c>
      <c r="L167" s="12" t="n">
        <v>92555</v>
      </c>
      <c r="M167" s="12" t="n">
        <v>92555</v>
      </c>
      <c r="N167" s="11" t="s">
        <v>545</v>
      </c>
      <c r="O167" s="27" t="s">
        <v>546</v>
      </c>
      <c r="P167" s="13" t="s">
        <v>547</v>
      </c>
      <c r="Q167" s="49" t="n">
        <v>243473</v>
      </c>
      <c r="R167" s="49" t="s">
        <v>548</v>
      </c>
    </row>
    <row r="168" customFormat="false" ht="24" hidden="false" customHeight="false" outlineLevel="0" collapsed="false">
      <c r="A168" s="13" t="n">
        <v>2566</v>
      </c>
      <c r="B168" s="23" t="s">
        <v>31</v>
      </c>
      <c r="C168" s="23" t="s">
        <v>32</v>
      </c>
      <c r="D168" s="23" t="s">
        <v>33</v>
      </c>
      <c r="E168" s="23" t="s">
        <v>34</v>
      </c>
      <c r="F168" s="23" t="s">
        <v>35</v>
      </c>
      <c r="G168" s="27" t="s">
        <v>549</v>
      </c>
      <c r="H168" s="12" t="n">
        <v>8750</v>
      </c>
      <c r="I168" s="25" t="s">
        <v>44</v>
      </c>
      <c r="J168" s="23" t="s">
        <v>38</v>
      </c>
      <c r="K168" s="23" t="s">
        <v>8</v>
      </c>
      <c r="L168" s="12" t="n">
        <v>8750</v>
      </c>
      <c r="M168" s="12" t="n">
        <v>8750</v>
      </c>
      <c r="N168" s="11" t="s">
        <v>550</v>
      </c>
      <c r="O168" s="27" t="s">
        <v>551</v>
      </c>
      <c r="P168" s="13" t="s">
        <v>552</v>
      </c>
      <c r="Q168" s="49" t="n">
        <v>243473</v>
      </c>
      <c r="R168" s="49" t="s">
        <v>548</v>
      </c>
    </row>
    <row r="169" customFormat="false" ht="24" hidden="false" customHeight="false" outlineLevel="0" collapsed="false">
      <c r="A169" s="13" t="n">
        <v>2566</v>
      </c>
      <c r="B169" s="23" t="s">
        <v>31</v>
      </c>
      <c r="C169" s="23" t="s">
        <v>32</v>
      </c>
      <c r="D169" s="23" t="s">
        <v>33</v>
      </c>
      <c r="E169" s="23" t="s">
        <v>34</v>
      </c>
      <c r="F169" s="23" t="s">
        <v>35</v>
      </c>
      <c r="G169" s="27" t="s">
        <v>537</v>
      </c>
      <c r="H169" s="12" t="n">
        <v>9500</v>
      </c>
      <c r="I169" s="25" t="s">
        <v>44</v>
      </c>
      <c r="J169" s="23" t="s">
        <v>38</v>
      </c>
      <c r="K169" s="23" t="s">
        <v>8</v>
      </c>
      <c r="L169" s="12" t="n">
        <v>9500</v>
      </c>
      <c r="M169" s="12" t="n">
        <v>9500</v>
      </c>
      <c r="N169" s="11" t="s">
        <v>553</v>
      </c>
      <c r="O169" s="27" t="s">
        <v>554</v>
      </c>
      <c r="P169" s="13" t="s">
        <v>555</v>
      </c>
      <c r="Q169" s="49" t="n">
        <v>243473</v>
      </c>
      <c r="R169" s="49" t="s">
        <v>548</v>
      </c>
    </row>
    <row r="170" customFormat="false" ht="24" hidden="false" customHeight="false" outlineLevel="0" collapsed="false">
      <c r="A170" s="13" t="n">
        <v>2566</v>
      </c>
      <c r="B170" s="23" t="s">
        <v>31</v>
      </c>
      <c r="C170" s="23" t="s">
        <v>32</v>
      </c>
      <c r="D170" s="23" t="s">
        <v>33</v>
      </c>
      <c r="E170" s="23" t="s">
        <v>34</v>
      </c>
      <c r="F170" s="23" t="s">
        <v>35</v>
      </c>
      <c r="G170" s="27" t="s">
        <v>556</v>
      </c>
      <c r="H170" s="12" t="n">
        <v>20800</v>
      </c>
      <c r="I170" s="25" t="s">
        <v>44</v>
      </c>
      <c r="J170" s="23" t="s">
        <v>38</v>
      </c>
      <c r="K170" s="23" t="s">
        <v>8</v>
      </c>
      <c r="L170" s="12" t="n">
        <v>20800</v>
      </c>
      <c r="M170" s="12" t="n">
        <v>20800</v>
      </c>
      <c r="N170" s="11" t="s">
        <v>557</v>
      </c>
      <c r="O170" s="27" t="s">
        <v>558</v>
      </c>
      <c r="P170" s="13" t="s">
        <v>559</v>
      </c>
      <c r="Q170" s="49" t="n">
        <v>243473</v>
      </c>
      <c r="R170" s="49" t="s">
        <v>548</v>
      </c>
    </row>
    <row r="171" customFormat="false" ht="24" hidden="false" customHeight="false" outlineLevel="0" collapsed="false">
      <c r="A171" s="13" t="n">
        <v>2566</v>
      </c>
      <c r="B171" s="23" t="s">
        <v>31</v>
      </c>
      <c r="C171" s="23" t="s">
        <v>32</v>
      </c>
      <c r="D171" s="23" t="s">
        <v>33</v>
      </c>
      <c r="E171" s="23" t="s">
        <v>34</v>
      </c>
      <c r="F171" s="23" t="s">
        <v>35</v>
      </c>
      <c r="G171" s="27" t="s">
        <v>560</v>
      </c>
      <c r="H171" s="12" t="n">
        <v>13375</v>
      </c>
      <c r="I171" s="25" t="s">
        <v>44</v>
      </c>
      <c r="J171" s="23" t="s">
        <v>38</v>
      </c>
      <c r="K171" s="23" t="s">
        <v>8</v>
      </c>
      <c r="L171" s="12" t="n">
        <v>13375</v>
      </c>
      <c r="M171" s="12" t="n">
        <v>13375</v>
      </c>
      <c r="N171" s="11" t="s">
        <v>561</v>
      </c>
      <c r="O171" s="27" t="s">
        <v>562</v>
      </c>
      <c r="P171" s="13" t="s">
        <v>563</v>
      </c>
      <c r="Q171" s="49" t="n">
        <v>243473</v>
      </c>
      <c r="R171" s="49" t="s">
        <v>548</v>
      </c>
    </row>
    <row r="172" customFormat="false" ht="24" hidden="false" customHeight="false" outlineLevel="0" collapsed="false">
      <c r="A172" s="13" t="n">
        <v>2566</v>
      </c>
      <c r="B172" s="23" t="s">
        <v>31</v>
      </c>
      <c r="C172" s="23" t="s">
        <v>32</v>
      </c>
      <c r="D172" s="23" t="s">
        <v>33</v>
      </c>
      <c r="E172" s="23" t="s">
        <v>34</v>
      </c>
      <c r="F172" s="23" t="s">
        <v>35</v>
      </c>
      <c r="G172" s="27" t="s">
        <v>564</v>
      </c>
      <c r="H172" s="12" t="n">
        <v>72760</v>
      </c>
      <c r="I172" s="25" t="s">
        <v>44</v>
      </c>
      <c r="J172" s="23" t="s">
        <v>38</v>
      </c>
      <c r="K172" s="23" t="s">
        <v>8</v>
      </c>
      <c r="L172" s="12" t="n">
        <v>72760</v>
      </c>
      <c r="M172" s="12" t="n">
        <v>72760</v>
      </c>
      <c r="N172" s="11" t="s">
        <v>329</v>
      </c>
      <c r="O172" s="27" t="s">
        <v>565</v>
      </c>
      <c r="P172" s="13" t="s">
        <v>566</v>
      </c>
      <c r="Q172" s="49" t="n">
        <v>243473</v>
      </c>
      <c r="R172" s="49" t="s">
        <v>548</v>
      </c>
    </row>
    <row r="173" customFormat="false" ht="24" hidden="false" customHeight="false" outlineLevel="0" collapsed="false">
      <c r="A173" s="13" t="n">
        <v>2566</v>
      </c>
      <c r="B173" s="23" t="s">
        <v>31</v>
      </c>
      <c r="C173" s="23" t="s">
        <v>32</v>
      </c>
      <c r="D173" s="23" t="s">
        <v>33</v>
      </c>
      <c r="E173" s="23" t="s">
        <v>34</v>
      </c>
      <c r="F173" s="23" t="s">
        <v>35</v>
      </c>
      <c r="G173" s="27" t="s">
        <v>567</v>
      </c>
      <c r="H173" s="12" t="n">
        <v>240000</v>
      </c>
      <c r="I173" s="23" t="s">
        <v>568</v>
      </c>
      <c r="J173" s="23" t="s">
        <v>569</v>
      </c>
      <c r="K173" s="23" t="s">
        <v>8</v>
      </c>
      <c r="L173" s="12" t="n">
        <v>240000</v>
      </c>
      <c r="M173" s="12" t="n">
        <v>240000</v>
      </c>
      <c r="N173" s="14" t="s">
        <v>570</v>
      </c>
      <c r="O173" s="27" t="s">
        <v>571</v>
      </c>
      <c r="P173" s="13" t="s">
        <v>572</v>
      </c>
      <c r="Q173" s="13" t="s">
        <v>573</v>
      </c>
      <c r="R173" s="13" t="s">
        <v>574</v>
      </c>
    </row>
    <row r="174" customFormat="false" ht="24" hidden="false" customHeight="false" outlineLevel="0" collapsed="false">
      <c r="A174" s="13" t="n">
        <v>2566</v>
      </c>
      <c r="B174" s="23" t="s">
        <v>31</v>
      </c>
      <c r="C174" s="23" t="s">
        <v>32</v>
      </c>
      <c r="D174" s="23" t="s">
        <v>33</v>
      </c>
      <c r="E174" s="23" t="s">
        <v>34</v>
      </c>
      <c r="F174" s="23" t="s">
        <v>35</v>
      </c>
      <c r="G174" s="27" t="s">
        <v>575</v>
      </c>
      <c r="H174" s="12" t="n">
        <v>48000</v>
      </c>
      <c r="I174" s="23" t="s">
        <v>568</v>
      </c>
      <c r="J174" s="23" t="s">
        <v>576</v>
      </c>
      <c r="K174" s="23" t="s">
        <v>8</v>
      </c>
      <c r="L174" s="12" t="n">
        <v>48000</v>
      </c>
      <c r="M174" s="12" t="n">
        <v>48000</v>
      </c>
      <c r="N174" s="14" t="s">
        <v>577</v>
      </c>
      <c r="O174" s="27" t="s">
        <v>578</v>
      </c>
      <c r="P174" s="13" t="s">
        <v>579</v>
      </c>
      <c r="Q174" s="13" t="s">
        <v>580</v>
      </c>
      <c r="R174" s="13" t="s">
        <v>574</v>
      </c>
    </row>
    <row r="175" customFormat="false" ht="24" hidden="false" customHeight="false" outlineLevel="0" collapsed="false">
      <c r="A175" s="13" t="n">
        <v>2566</v>
      </c>
      <c r="B175" s="23" t="s">
        <v>31</v>
      </c>
      <c r="C175" s="23" t="s">
        <v>32</v>
      </c>
      <c r="D175" s="23" t="s">
        <v>33</v>
      </c>
      <c r="E175" s="23" t="s">
        <v>34</v>
      </c>
      <c r="F175" s="23" t="s">
        <v>35</v>
      </c>
      <c r="G175" s="27" t="s">
        <v>581</v>
      </c>
      <c r="H175" s="12" t="n">
        <v>45000</v>
      </c>
      <c r="I175" s="23" t="s">
        <v>568</v>
      </c>
      <c r="J175" s="23" t="s">
        <v>38</v>
      </c>
      <c r="K175" s="23" t="s">
        <v>8</v>
      </c>
      <c r="L175" s="12" t="n">
        <v>45000</v>
      </c>
      <c r="M175" s="12" t="n">
        <v>45000</v>
      </c>
      <c r="N175" s="14" t="s">
        <v>582</v>
      </c>
      <c r="O175" s="27" t="s">
        <v>583</v>
      </c>
      <c r="P175" s="13" t="s">
        <v>584</v>
      </c>
      <c r="Q175" s="13" t="s">
        <v>585</v>
      </c>
      <c r="R175" s="13" t="s">
        <v>586</v>
      </c>
    </row>
    <row r="176" customFormat="false" ht="24" hidden="false" customHeight="false" outlineLevel="0" collapsed="false">
      <c r="A176" s="13" t="n">
        <v>2566</v>
      </c>
      <c r="B176" s="23" t="s">
        <v>31</v>
      </c>
      <c r="C176" s="23" t="s">
        <v>32</v>
      </c>
      <c r="D176" s="23" t="s">
        <v>33</v>
      </c>
      <c r="E176" s="23" t="s">
        <v>34</v>
      </c>
      <c r="F176" s="23" t="s">
        <v>35</v>
      </c>
      <c r="G176" s="27" t="s">
        <v>587</v>
      </c>
      <c r="H176" s="12" t="n">
        <v>98000</v>
      </c>
      <c r="I176" s="23" t="s">
        <v>568</v>
      </c>
      <c r="J176" s="23" t="s">
        <v>38</v>
      </c>
      <c r="K176" s="23" t="s">
        <v>8</v>
      </c>
      <c r="L176" s="12" t="n">
        <v>98000</v>
      </c>
      <c r="M176" s="12" t="n">
        <v>98000</v>
      </c>
      <c r="N176" s="14" t="s">
        <v>582</v>
      </c>
      <c r="O176" s="27" t="s">
        <v>583</v>
      </c>
      <c r="P176" s="13" t="s">
        <v>588</v>
      </c>
      <c r="Q176" s="13" t="s">
        <v>585</v>
      </c>
      <c r="R176" s="13" t="s">
        <v>589</v>
      </c>
    </row>
    <row r="177" customFormat="false" ht="24" hidden="false" customHeight="false" outlineLevel="0" collapsed="false">
      <c r="A177" s="13" t="n">
        <v>2566</v>
      </c>
      <c r="B177" s="23" t="s">
        <v>31</v>
      </c>
      <c r="C177" s="23" t="s">
        <v>32</v>
      </c>
      <c r="D177" s="23" t="s">
        <v>33</v>
      </c>
      <c r="E177" s="23" t="s">
        <v>34</v>
      </c>
      <c r="F177" s="23" t="s">
        <v>35</v>
      </c>
      <c r="G177" s="27" t="s">
        <v>590</v>
      </c>
      <c r="H177" s="12" t="n">
        <v>33175</v>
      </c>
      <c r="I177" s="23" t="s">
        <v>568</v>
      </c>
      <c r="J177" s="23" t="s">
        <v>38</v>
      </c>
      <c r="K177" s="23" t="s">
        <v>8</v>
      </c>
      <c r="L177" s="12" t="n">
        <v>33175</v>
      </c>
      <c r="M177" s="12" t="n">
        <v>33175</v>
      </c>
      <c r="N177" s="14" t="s">
        <v>591</v>
      </c>
      <c r="O177" s="27" t="s">
        <v>592</v>
      </c>
      <c r="P177" s="13" t="s">
        <v>593</v>
      </c>
      <c r="Q177" s="13" t="s">
        <v>594</v>
      </c>
      <c r="R177" s="13" t="s">
        <v>595</v>
      </c>
    </row>
    <row r="178" customFormat="false" ht="24" hidden="false" customHeight="false" outlineLevel="0" collapsed="false">
      <c r="A178" s="13" t="n">
        <v>2566</v>
      </c>
      <c r="B178" s="23" t="s">
        <v>31</v>
      </c>
      <c r="C178" s="23" t="s">
        <v>32</v>
      </c>
      <c r="D178" s="23" t="s">
        <v>33</v>
      </c>
      <c r="E178" s="23" t="s">
        <v>34</v>
      </c>
      <c r="F178" s="23" t="s">
        <v>35</v>
      </c>
      <c r="G178" s="27" t="s">
        <v>567</v>
      </c>
      <c r="H178" s="12" t="n">
        <v>240000</v>
      </c>
      <c r="I178" s="23" t="s">
        <v>568</v>
      </c>
      <c r="J178" s="23" t="s">
        <v>596</v>
      </c>
      <c r="K178" s="23" t="s">
        <v>8</v>
      </c>
      <c r="L178" s="12" t="n">
        <v>240000</v>
      </c>
      <c r="M178" s="12" t="n">
        <v>240000</v>
      </c>
      <c r="N178" s="14" t="s">
        <v>570</v>
      </c>
      <c r="O178" s="27" t="s">
        <v>571</v>
      </c>
      <c r="P178" s="13" t="s">
        <v>572</v>
      </c>
      <c r="Q178" s="13" t="s">
        <v>573</v>
      </c>
      <c r="R178" s="13" t="s">
        <v>574</v>
      </c>
    </row>
    <row r="179" customFormat="false" ht="24" hidden="false" customHeight="false" outlineLevel="0" collapsed="false">
      <c r="A179" s="13" t="n">
        <v>2566</v>
      </c>
      <c r="B179" s="23" t="s">
        <v>31</v>
      </c>
      <c r="C179" s="23" t="s">
        <v>32</v>
      </c>
      <c r="D179" s="23" t="s">
        <v>33</v>
      </c>
      <c r="E179" s="23" t="s">
        <v>34</v>
      </c>
      <c r="F179" s="23" t="s">
        <v>35</v>
      </c>
      <c r="G179" s="27" t="s">
        <v>575</v>
      </c>
      <c r="H179" s="12" t="n">
        <v>48000</v>
      </c>
      <c r="I179" s="23" t="s">
        <v>568</v>
      </c>
      <c r="J179" s="23" t="s">
        <v>597</v>
      </c>
      <c r="K179" s="23" t="s">
        <v>8</v>
      </c>
      <c r="L179" s="12" t="n">
        <v>48000</v>
      </c>
      <c r="M179" s="12" t="n">
        <v>48000</v>
      </c>
      <c r="N179" s="14" t="s">
        <v>577</v>
      </c>
      <c r="O179" s="27" t="s">
        <v>578</v>
      </c>
      <c r="P179" s="13" t="s">
        <v>579</v>
      </c>
      <c r="Q179" s="13" t="s">
        <v>580</v>
      </c>
      <c r="R179" s="13" t="s">
        <v>574</v>
      </c>
    </row>
    <row r="180" customFormat="false" ht="24" hidden="false" customHeight="false" outlineLevel="0" collapsed="false">
      <c r="A180" s="13" t="n">
        <v>2566</v>
      </c>
      <c r="B180" s="23" t="s">
        <v>31</v>
      </c>
      <c r="C180" s="23" t="s">
        <v>32</v>
      </c>
      <c r="D180" s="23" t="s">
        <v>33</v>
      </c>
      <c r="E180" s="23" t="s">
        <v>34</v>
      </c>
      <c r="F180" s="23" t="s">
        <v>35</v>
      </c>
      <c r="G180" s="27" t="s">
        <v>598</v>
      </c>
      <c r="H180" s="12" t="n">
        <v>20000</v>
      </c>
      <c r="I180" s="23" t="s">
        <v>568</v>
      </c>
      <c r="J180" s="23" t="s">
        <v>38</v>
      </c>
      <c r="K180" s="23" t="s">
        <v>8</v>
      </c>
      <c r="L180" s="12" t="n">
        <v>20000</v>
      </c>
      <c r="M180" s="12" t="n">
        <v>20000</v>
      </c>
      <c r="N180" s="14" t="s">
        <v>591</v>
      </c>
      <c r="O180" s="27" t="s">
        <v>592</v>
      </c>
      <c r="P180" s="13" t="s">
        <v>599</v>
      </c>
      <c r="Q180" s="13" t="s">
        <v>600</v>
      </c>
      <c r="R180" s="13" t="s">
        <v>601</v>
      </c>
    </row>
    <row r="181" customFormat="false" ht="24" hidden="false" customHeight="false" outlineLevel="0" collapsed="false">
      <c r="A181" s="13" t="n">
        <v>2566</v>
      </c>
      <c r="B181" s="23" t="s">
        <v>31</v>
      </c>
      <c r="C181" s="23" t="s">
        <v>32</v>
      </c>
      <c r="D181" s="23" t="s">
        <v>33</v>
      </c>
      <c r="E181" s="23" t="s">
        <v>34</v>
      </c>
      <c r="F181" s="23" t="s">
        <v>35</v>
      </c>
      <c r="G181" s="27" t="s">
        <v>602</v>
      </c>
      <c r="H181" s="12" t="n">
        <v>18000</v>
      </c>
      <c r="I181" s="23" t="s">
        <v>568</v>
      </c>
      <c r="J181" s="23" t="s">
        <v>38</v>
      </c>
      <c r="K181" s="23" t="s">
        <v>8</v>
      </c>
      <c r="L181" s="12" t="n">
        <v>18000</v>
      </c>
      <c r="M181" s="12" t="n">
        <v>18000</v>
      </c>
      <c r="N181" s="14" t="s">
        <v>582</v>
      </c>
      <c r="O181" s="27" t="s">
        <v>583</v>
      </c>
      <c r="P181" s="13" t="s">
        <v>603</v>
      </c>
      <c r="Q181" s="13" t="s">
        <v>600</v>
      </c>
      <c r="R181" s="13" t="s">
        <v>604</v>
      </c>
    </row>
    <row r="182" customFormat="false" ht="24" hidden="false" customHeight="false" outlineLevel="0" collapsed="false">
      <c r="A182" s="13" t="n">
        <v>2566</v>
      </c>
      <c r="B182" s="23" t="s">
        <v>31</v>
      </c>
      <c r="C182" s="23" t="s">
        <v>32</v>
      </c>
      <c r="D182" s="23" t="s">
        <v>33</v>
      </c>
      <c r="E182" s="23" t="s">
        <v>34</v>
      </c>
      <c r="F182" s="23" t="s">
        <v>35</v>
      </c>
      <c r="G182" s="27" t="s">
        <v>605</v>
      </c>
      <c r="H182" s="12" t="n">
        <v>8500</v>
      </c>
      <c r="I182" s="23" t="s">
        <v>568</v>
      </c>
      <c r="J182" s="23" t="s">
        <v>38</v>
      </c>
      <c r="K182" s="23" t="s">
        <v>8</v>
      </c>
      <c r="L182" s="12" t="n">
        <v>8500</v>
      </c>
      <c r="M182" s="12" t="n">
        <v>8500</v>
      </c>
      <c r="N182" s="14" t="s">
        <v>582</v>
      </c>
      <c r="O182" s="27" t="s">
        <v>583</v>
      </c>
      <c r="P182" s="13" t="s">
        <v>606</v>
      </c>
      <c r="Q182" s="13" t="s">
        <v>607</v>
      </c>
      <c r="R182" s="13" t="s">
        <v>608</v>
      </c>
    </row>
    <row r="183" customFormat="false" ht="24" hidden="false" customHeight="false" outlineLevel="0" collapsed="false">
      <c r="A183" s="13" t="n">
        <v>2566</v>
      </c>
      <c r="B183" s="23" t="s">
        <v>31</v>
      </c>
      <c r="C183" s="23" t="s">
        <v>32</v>
      </c>
      <c r="D183" s="23" t="s">
        <v>33</v>
      </c>
      <c r="E183" s="23" t="s">
        <v>34</v>
      </c>
      <c r="F183" s="23" t="s">
        <v>35</v>
      </c>
      <c r="G183" s="27" t="s">
        <v>567</v>
      </c>
      <c r="H183" s="12" t="n">
        <v>240000</v>
      </c>
      <c r="I183" s="23" t="s">
        <v>568</v>
      </c>
      <c r="J183" s="23" t="s">
        <v>609</v>
      </c>
      <c r="K183" s="23" t="s">
        <v>8</v>
      </c>
      <c r="L183" s="12" t="n">
        <v>240000</v>
      </c>
      <c r="M183" s="12" t="n">
        <v>240000</v>
      </c>
      <c r="N183" s="14" t="s">
        <v>570</v>
      </c>
      <c r="O183" s="27" t="s">
        <v>571</v>
      </c>
      <c r="P183" s="13" t="s">
        <v>572</v>
      </c>
      <c r="Q183" s="13" t="s">
        <v>573</v>
      </c>
      <c r="R183" s="13" t="s">
        <v>574</v>
      </c>
    </row>
    <row r="184" customFormat="false" ht="24" hidden="false" customHeight="false" outlineLevel="0" collapsed="false">
      <c r="A184" s="13" t="n">
        <v>2566</v>
      </c>
      <c r="B184" s="23" t="s">
        <v>31</v>
      </c>
      <c r="C184" s="23" t="s">
        <v>32</v>
      </c>
      <c r="D184" s="23" t="s">
        <v>33</v>
      </c>
      <c r="E184" s="23" t="s">
        <v>34</v>
      </c>
      <c r="F184" s="23" t="s">
        <v>35</v>
      </c>
      <c r="G184" s="27" t="s">
        <v>575</v>
      </c>
      <c r="H184" s="12" t="n">
        <v>48000</v>
      </c>
      <c r="I184" s="23" t="s">
        <v>568</v>
      </c>
      <c r="J184" s="23" t="s">
        <v>609</v>
      </c>
      <c r="K184" s="23" t="s">
        <v>8</v>
      </c>
      <c r="L184" s="12" t="n">
        <v>48000</v>
      </c>
      <c r="M184" s="12" t="n">
        <v>48000</v>
      </c>
      <c r="N184" s="14" t="s">
        <v>577</v>
      </c>
      <c r="O184" s="27" t="s">
        <v>578</v>
      </c>
      <c r="P184" s="13" t="s">
        <v>579</v>
      </c>
      <c r="Q184" s="13" t="s">
        <v>580</v>
      </c>
      <c r="R184" s="13" t="s">
        <v>574</v>
      </c>
    </row>
    <row r="185" customFormat="false" ht="24" hidden="false" customHeight="false" outlineLevel="0" collapsed="false">
      <c r="A185" s="13" t="n">
        <v>2566</v>
      </c>
      <c r="B185" s="23" t="s">
        <v>31</v>
      </c>
      <c r="C185" s="23" t="s">
        <v>32</v>
      </c>
      <c r="D185" s="23" t="s">
        <v>33</v>
      </c>
      <c r="E185" s="23" t="s">
        <v>34</v>
      </c>
      <c r="F185" s="23" t="s">
        <v>35</v>
      </c>
      <c r="G185" s="27" t="s">
        <v>610</v>
      </c>
      <c r="H185" s="12" t="n">
        <v>430000</v>
      </c>
      <c r="I185" s="23" t="s">
        <v>568</v>
      </c>
      <c r="J185" s="23" t="s">
        <v>38</v>
      </c>
      <c r="K185" s="23" t="s">
        <v>8</v>
      </c>
      <c r="L185" s="12" t="n">
        <v>430000</v>
      </c>
      <c r="M185" s="12" t="n">
        <v>430000</v>
      </c>
      <c r="N185" s="14" t="s">
        <v>611</v>
      </c>
      <c r="O185" s="27" t="s">
        <v>62</v>
      </c>
      <c r="P185" s="13" t="s">
        <v>612</v>
      </c>
      <c r="Q185" s="13" t="s">
        <v>613</v>
      </c>
      <c r="R185" s="13" t="s">
        <v>614</v>
      </c>
    </row>
    <row r="186" customFormat="false" ht="24" hidden="false" customHeight="false" outlineLevel="0" collapsed="false">
      <c r="A186" s="13" t="n">
        <v>2566</v>
      </c>
      <c r="B186" s="23" t="s">
        <v>31</v>
      </c>
      <c r="C186" s="23" t="s">
        <v>32</v>
      </c>
      <c r="D186" s="23" t="s">
        <v>33</v>
      </c>
      <c r="E186" s="23" t="s">
        <v>34</v>
      </c>
      <c r="F186" s="23" t="s">
        <v>35</v>
      </c>
      <c r="G186" s="27" t="s">
        <v>615</v>
      </c>
      <c r="H186" s="12" t="n">
        <v>5400</v>
      </c>
      <c r="I186" s="23" t="s">
        <v>568</v>
      </c>
      <c r="J186" s="23" t="s">
        <v>38</v>
      </c>
      <c r="K186" s="23" t="s">
        <v>8</v>
      </c>
      <c r="L186" s="12" t="n">
        <v>5400</v>
      </c>
      <c r="M186" s="12" t="n">
        <v>5400</v>
      </c>
      <c r="N186" s="14" t="s">
        <v>616</v>
      </c>
      <c r="O186" s="27" t="s">
        <v>617</v>
      </c>
      <c r="P186" s="13" t="s">
        <v>618</v>
      </c>
      <c r="Q186" s="13" t="s">
        <v>619</v>
      </c>
      <c r="R186" s="13" t="s">
        <v>620</v>
      </c>
    </row>
    <row r="187" customFormat="false" ht="24" hidden="false" customHeight="false" outlineLevel="0" collapsed="false">
      <c r="A187" s="13" t="n">
        <v>2566</v>
      </c>
      <c r="B187" s="23" t="s">
        <v>31</v>
      </c>
      <c r="C187" s="23" t="s">
        <v>32</v>
      </c>
      <c r="D187" s="23" t="s">
        <v>33</v>
      </c>
      <c r="E187" s="23" t="s">
        <v>34</v>
      </c>
      <c r="F187" s="23" t="s">
        <v>35</v>
      </c>
      <c r="G187" s="27" t="s">
        <v>621</v>
      </c>
      <c r="H187" s="12" t="n">
        <v>486000</v>
      </c>
      <c r="I187" s="23" t="s">
        <v>568</v>
      </c>
      <c r="J187" s="23" t="s">
        <v>38</v>
      </c>
      <c r="K187" s="23" t="s">
        <v>8</v>
      </c>
      <c r="L187" s="12" t="n">
        <v>486000</v>
      </c>
      <c r="M187" s="12" t="n">
        <v>415800</v>
      </c>
      <c r="N187" s="14" t="s">
        <v>622</v>
      </c>
      <c r="O187" s="27" t="s">
        <v>623</v>
      </c>
      <c r="P187" s="13" t="s">
        <v>624</v>
      </c>
      <c r="Q187" s="13" t="s">
        <v>619</v>
      </c>
      <c r="R187" s="13" t="s">
        <v>620</v>
      </c>
    </row>
    <row r="188" customFormat="false" ht="24" hidden="false" customHeight="false" outlineLevel="0" collapsed="false">
      <c r="A188" s="13" t="n">
        <v>2566</v>
      </c>
      <c r="B188" s="23" t="s">
        <v>31</v>
      </c>
      <c r="C188" s="23" t="s">
        <v>32</v>
      </c>
      <c r="D188" s="23" t="s">
        <v>33</v>
      </c>
      <c r="E188" s="23" t="s">
        <v>34</v>
      </c>
      <c r="F188" s="23" t="s">
        <v>35</v>
      </c>
      <c r="G188" s="27" t="s">
        <v>625</v>
      </c>
      <c r="H188" s="12" t="n">
        <v>5000</v>
      </c>
      <c r="I188" s="23" t="s">
        <v>568</v>
      </c>
      <c r="J188" s="23" t="s">
        <v>38</v>
      </c>
      <c r="K188" s="23" t="s">
        <v>8</v>
      </c>
      <c r="L188" s="12" t="n">
        <v>5000</v>
      </c>
      <c r="M188" s="12" t="n">
        <v>5000</v>
      </c>
      <c r="N188" s="14" t="s">
        <v>626</v>
      </c>
      <c r="O188" s="27" t="s">
        <v>627</v>
      </c>
      <c r="P188" s="13" t="s">
        <v>628</v>
      </c>
      <c r="Q188" s="13" t="s">
        <v>629</v>
      </c>
      <c r="R188" s="13" t="s">
        <v>620</v>
      </c>
    </row>
    <row r="189" customFormat="false" ht="24" hidden="false" customHeight="false" outlineLevel="0" collapsed="false">
      <c r="A189" s="13" t="n">
        <v>2566</v>
      </c>
      <c r="B189" s="23" t="s">
        <v>31</v>
      </c>
      <c r="C189" s="23" t="s">
        <v>32</v>
      </c>
      <c r="D189" s="23" t="s">
        <v>33</v>
      </c>
      <c r="E189" s="23" t="s">
        <v>34</v>
      </c>
      <c r="F189" s="23" t="s">
        <v>35</v>
      </c>
      <c r="G189" s="27" t="s">
        <v>630</v>
      </c>
      <c r="H189" s="12" t="n">
        <v>8000</v>
      </c>
      <c r="I189" s="23" t="s">
        <v>568</v>
      </c>
      <c r="J189" s="23" t="s">
        <v>631</v>
      </c>
      <c r="K189" s="23" t="s">
        <v>8</v>
      </c>
      <c r="L189" s="12" t="n">
        <v>8000</v>
      </c>
      <c r="M189" s="12" t="n">
        <v>8000</v>
      </c>
      <c r="N189" s="14" t="s">
        <v>632</v>
      </c>
      <c r="O189" s="50" t="s">
        <v>633</v>
      </c>
      <c r="P189" s="13" t="s">
        <v>632</v>
      </c>
      <c r="Q189" s="13" t="s">
        <v>634</v>
      </c>
      <c r="R189" s="13" t="s">
        <v>619</v>
      </c>
    </row>
    <row r="190" customFormat="false" ht="24" hidden="false" customHeight="false" outlineLevel="0" collapsed="false">
      <c r="A190" s="13" t="n">
        <v>2566</v>
      </c>
      <c r="B190" s="23" t="s">
        <v>31</v>
      </c>
      <c r="C190" s="23" t="s">
        <v>32</v>
      </c>
      <c r="D190" s="23" t="s">
        <v>33</v>
      </c>
      <c r="E190" s="23" t="s">
        <v>34</v>
      </c>
      <c r="F190" s="23" t="s">
        <v>35</v>
      </c>
      <c r="G190" s="27" t="s">
        <v>567</v>
      </c>
      <c r="H190" s="12" t="n">
        <v>240000</v>
      </c>
      <c r="I190" s="23" t="s">
        <v>568</v>
      </c>
      <c r="J190" s="23" t="s">
        <v>635</v>
      </c>
      <c r="K190" s="23" t="s">
        <v>8</v>
      </c>
      <c r="L190" s="12" t="n">
        <v>240000</v>
      </c>
      <c r="M190" s="12" t="n">
        <v>240000</v>
      </c>
      <c r="N190" s="14" t="s">
        <v>570</v>
      </c>
      <c r="O190" s="27" t="s">
        <v>571</v>
      </c>
      <c r="P190" s="13" t="s">
        <v>572</v>
      </c>
      <c r="Q190" s="13" t="s">
        <v>573</v>
      </c>
      <c r="R190" s="13" t="s">
        <v>574</v>
      </c>
    </row>
    <row r="191" customFormat="false" ht="24" hidden="false" customHeight="false" outlineLevel="0" collapsed="false">
      <c r="A191" s="13" t="n">
        <v>2566</v>
      </c>
      <c r="B191" s="23" t="s">
        <v>31</v>
      </c>
      <c r="C191" s="23" t="s">
        <v>32</v>
      </c>
      <c r="D191" s="23" t="s">
        <v>33</v>
      </c>
      <c r="E191" s="23" t="s">
        <v>34</v>
      </c>
      <c r="F191" s="23" t="s">
        <v>35</v>
      </c>
      <c r="G191" s="27" t="s">
        <v>575</v>
      </c>
      <c r="H191" s="12" t="n">
        <v>48000</v>
      </c>
      <c r="I191" s="23" t="s">
        <v>568</v>
      </c>
      <c r="J191" s="23" t="s">
        <v>635</v>
      </c>
      <c r="K191" s="23" t="s">
        <v>8</v>
      </c>
      <c r="L191" s="12" t="n">
        <v>48000</v>
      </c>
      <c r="M191" s="12" t="n">
        <v>48000</v>
      </c>
      <c r="N191" s="14" t="s">
        <v>577</v>
      </c>
      <c r="O191" s="27" t="s">
        <v>578</v>
      </c>
      <c r="P191" s="13" t="s">
        <v>579</v>
      </c>
      <c r="Q191" s="13" t="s">
        <v>580</v>
      </c>
      <c r="R191" s="13" t="s">
        <v>574</v>
      </c>
    </row>
    <row r="192" customFormat="false" ht="24" hidden="false" customHeight="false" outlineLevel="0" collapsed="false">
      <c r="A192" s="13" t="n">
        <v>2566</v>
      </c>
      <c r="B192" s="23" t="s">
        <v>31</v>
      </c>
      <c r="C192" s="23" t="s">
        <v>32</v>
      </c>
      <c r="D192" s="23" t="s">
        <v>33</v>
      </c>
      <c r="E192" s="23" t="s">
        <v>34</v>
      </c>
      <c r="F192" s="23" t="s">
        <v>35</v>
      </c>
      <c r="G192" s="27" t="s">
        <v>636</v>
      </c>
      <c r="H192" s="12" t="n">
        <v>3500</v>
      </c>
      <c r="I192" s="23" t="s">
        <v>568</v>
      </c>
      <c r="J192" s="23" t="s">
        <v>631</v>
      </c>
      <c r="K192" s="23" t="s">
        <v>8</v>
      </c>
      <c r="L192" s="12" t="n">
        <v>3500</v>
      </c>
      <c r="M192" s="12" t="n">
        <v>3500</v>
      </c>
      <c r="N192" s="14" t="s">
        <v>637</v>
      </c>
      <c r="O192" s="27" t="s">
        <v>638</v>
      </c>
      <c r="P192" s="13" t="s">
        <v>632</v>
      </c>
      <c r="Q192" s="13" t="s">
        <v>639</v>
      </c>
      <c r="R192" s="13" t="s">
        <v>640</v>
      </c>
    </row>
    <row r="193" customFormat="false" ht="24" hidden="false" customHeight="false" outlineLevel="0" collapsed="false">
      <c r="A193" s="13" t="n">
        <v>2566</v>
      </c>
      <c r="B193" s="23" t="s">
        <v>31</v>
      </c>
      <c r="C193" s="23" t="s">
        <v>32</v>
      </c>
      <c r="D193" s="23" t="s">
        <v>33</v>
      </c>
      <c r="E193" s="23" t="s">
        <v>34</v>
      </c>
      <c r="F193" s="23" t="s">
        <v>35</v>
      </c>
      <c r="G193" s="27" t="s">
        <v>641</v>
      </c>
      <c r="H193" s="12" t="n">
        <v>19850</v>
      </c>
      <c r="I193" s="23" t="s">
        <v>568</v>
      </c>
      <c r="J193" s="23" t="s">
        <v>38</v>
      </c>
      <c r="K193" s="23" t="s">
        <v>8</v>
      </c>
      <c r="L193" s="12" t="n">
        <v>19850</v>
      </c>
      <c r="M193" s="12" t="n">
        <v>19850</v>
      </c>
      <c r="N193" s="14" t="s">
        <v>591</v>
      </c>
      <c r="O193" s="27" t="s">
        <v>592</v>
      </c>
      <c r="P193" s="51" t="s">
        <v>642</v>
      </c>
      <c r="Q193" s="13" t="s">
        <v>639</v>
      </c>
      <c r="R193" s="13" t="s">
        <v>643</v>
      </c>
    </row>
    <row r="194" customFormat="false" ht="24" hidden="false" customHeight="false" outlineLevel="0" collapsed="false">
      <c r="A194" s="13" t="n">
        <v>2566</v>
      </c>
      <c r="B194" s="23" t="s">
        <v>31</v>
      </c>
      <c r="C194" s="23" t="s">
        <v>32</v>
      </c>
      <c r="D194" s="23" t="s">
        <v>33</v>
      </c>
      <c r="E194" s="23" t="s">
        <v>34</v>
      </c>
      <c r="F194" s="23" t="s">
        <v>35</v>
      </c>
      <c r="G194" s="27" t="s">
        <v>644</v>
      </c>
      <c r="H194" s="12" t="n">
        <v>99150</v>
      </c>
      <c r="I194" s="23" t="s">
        <v>568</v>
      </c>
      <c r="J194" s="23" t="s">
        <v>38</v>
      </c>
      <c r="K194" s="23" t="s">
        <v>8</v>
      </c>
      <c r="L194" s="12" t="n">
        <v>99150</v>
      </c>
      <c r="M194" s="12" t="n">
        <v>99150</v>
      </c>
      <c r="N194" s="14" t="s">
        <v>645</v>
      </c>
      <c r="O194" s="27" t="s">
        <v>646</v>
      </c>
      <c r="P194" s="51" t="s">
        <v>642</v>
      </c>
      <c r="Q194" s="13" t="s">
        <v>639</v>
      </c>
      <c r="R194" s="13" t="s">
        <v>647</v>
      </c>
    </row>
    <row r="195" customFormat="false" ht="24" hidden="false" customHeight="false" outlineLevel="0" collapsed="false">
      <c r="A195" s="13" t="n">
        <v>2566</v>
      </c>
      <c r="B195" s="23" t="s">
        <v>31</v>
      </c>
      <c r="C195" s="23" t="s">
        <v>32</v>
      </c>
      <c r="D195" s="23" t="s">
        <v>33</v>
      </c>
      <c r="E195" s="23" t="s">
        <v>34</v>
      </c>
      <c r="F195" s="23" t="s">
        <v>35</v>
      </c>
      <c r="G195" s="27" t="s">
        <v>567</v>
      </c>
      <c r="H195" s="12" t="n">
        <v>80000</v>
      </c>
      <c r="I195" s="23" t="s">
        <v>568</v>
      </c>
      <c r="J195" s="23" t="s">
        <v>648</v>
      </c>
      <c r="K195" s="23" t="s">
        <v>8</v>
      </c>
      <c r="L195" s="12" t="n">
        <v>80000</v>
      </c>
      <c r="M195" s="12" t="n">
        <v>80000</v>
      </c>
      <c r="N195" s="14" t="s">
        <v>570</v>
      </c>
      <c r="O195" s="27" t="s">
        <v>571</v>
      </c>
      <c r="P195" s="13" t="s">
        <v>649</v>
      </c>
      <c r="Q195" s="13" t="s">
        <v>650</v>
      </c>
      <c r="R195" s="13" t="s">
        <v>651</v>
      </c>
    </row>
    <row r="196" customFormat="false" ht="24" hidden="false" customHeight="false" outlineLevel="0" collapsed="false">
      <c r="A196" s="13" t="n">
        <v>2566</v>
      </c>
      <c r="B196" s="23" t="s">
        <v>31</v>
      </c>
      <c r="C196" s="23" t="s">
        <v>32</v>
      </c>
      <c r="D196" s="23" t="s">
        <v>33</v>
      </c>
      <c r="E196" s="23" t="s">
        <v>34</v>
      </c>
      <c r="F196" s="23" t="s">
        <v>35</v>
      </c>
      <c r="G196" s="27" t="s">
        <v>575</v>
      </c>
      <c r="H196" s="12" t="n">
        <v>48000</v>
      </c>
      <c r="I196" s="23" t="s">
        <v>568</v>
      </c>
      <c r="J196" s="23" t="s">
        <v>648</v>
      </c>
      <c r="K196" s="23" t="s">
        <v>8</v>
      </c>
      <c r="L196" s="12" t="n">
        <v>48000</v>
      </c>
      <c r="M196" s="12" t="n">
        <v>48000</v>
      </c>
      <c r="N196" s="14" t="s">
        <v>577</v>
      </c>
      <c r="O196" s="27" t="s">
        <v>578</v>
      </c>
      <c r="P196" s="13" t="s">
        <v>652</v>
      </c>
      <c r="Q196" s="13" t="s">
        <v>650</v>
      </c>
      <c r="R196" s="13" t="s">
        <v>653</v>
      </c>
    </row>
    <row r="197" customFormat="false" ht="24" hidden="false" customHeight="false" outlineLevel="0" collapsed="false">
      <c r="A197" s="13" t="n">
        <v>2566</v>
      </c>
      <c r="B197" s="23" t="s">
        <v>31</v>
      </c>
      <c r="C197" s="23" t="s">
        <v>32</v>
      </c>
      <c r="D197" s="23" t="s">
        <v>33</v>
      </c>
      <c r="E197" s="23" t="s">
        <v>34</v>
      </c>
      <c r="F197" s="23" t="s">
        <v>35</v>
      </c>
      <c r="G197" s="27" t="s">
        <v>654</v>
      </c>
      <c r="H197" s="12" t="n">
        <v>48150</v>
      </c>
      <c r="I197" s="23" t="s">
        <v>568</v>
      </c>
      <c r="J197" s="23" t="s">
        <v>38</v>
      </c>
      <c r="K197" s="23" t="s">
        <v>8</v>
      </c>
      <c r="L197" s="12" t="n">
        <v>48150</v>
      </c>
      <c r="M197" s="12" t="n">
        <v>48150</v>
      </c>
      <c r="N197" s="14" t="s">
        <v>645</v>
      </c>
      <c r="O197" s="27" t="s">
        <v>646</v>
      </c>
      <c r="P197" s="51" t="s">
        <v>655</v>
      </c>
      <c r="Q197" s="13" t="s">
        <v>639</v>
      </c>
      <c r="R197" s="13" t="s">
        <v>643</v>
      </c>
    </row>
    <row r="198" customFormat="false" ht="24" hidden="false" customHeight="false" outlineLevel="0" collapsed="false">
      <c r="A198" s="13" t="n">
        <v>2566</v>
      </c>
      <c r="B198" s="23" t="s">
        <v>31</v>
      </c>
      <c r="C198" s="23" t="s">
        <v>32</v>
      </c>
      <c r="D198" s="23" t="s">
        <v>33</v>
      </c>
      <c r="E198" s="23" t="s">
        <v>34</v>
      </c>
      <c r="F198" s="23" t="s">
        <v>35</v>
      </c>
      <c r="G198" s="27" t="s">
        <v>656</v>
      </c>
      <c r="H198" s="12" t="n">
        <v>19000</v>
      </c>
      <c r="I198" s="23" t="s">
        <v>568</v>
      </c>
      <c r="J198" s="23" t="s">
        <v>38</v>
      </c>
      <c r="K198" s="23" t="s">
        <v>8</v>
      </c>
      <c r="L198" s="12" t="n">
        <v>19000</v>
      </c>
      <c r="M198" s="12" t="n">
        <v>19000</v>
      </c>
      <c r="N198" s="14" t="s">
        <v>582</v>
      </c>
      <c r="O198" s="27" t="s">
        <v>583</v>
      </c>
      <c r="P198" s="13" t="s">
        <v>657</v>
      </c>
      <c r="Q198" s="13" t="s">
        <v>658</v>
      </c>
      <c r="R198" s="13" t="s">
        <v>647</v>
      </c>
    </row>
    <row r="199" customFormat="false" ht="24" hidden="false" customHeight="false" outlineLevel="0" collapsed="false">
      <c r="A199" s="13" t="n">
        <v>2566</v>
      </c>
      <c r="B199" s="23" t="s">
        <v>31</v>
      </c>
      <c r="C199" s="23" t="s">
        <v>32</v>
      </c>
      <c r="D199" s="23" t="s">
        <v>33</v>
      </c>
      <c r="E199" s="23" t="s">
        <v>34</v>
      </c>
      <c r="F199" s="23" t="s">
        <v>35</v>
      </c>
      <c r="G199" s="27" t="s">
        <v>567</v>
      </c>
      <c r="H199" s="12" t="n">
        <v>80000</v>
      </c>
      <c r="I199" s="23" t="s">
        <v>568</v>
      </c>
      <c r="J199" s="23" t="s">
        <v>659</v>
      </c>
      <c r="K199" s="23" t="s">
        <v>8</v>
      </c>
      <c r="L199" s="12" t="n">
        <v>80000</v>
      </c>
      <c r="M199" s="12" t="n">
        <v>80000</v>
      </c>
      <c r="N199" s="14" t="s">
        <v>570</v>
      </c>
      <c r="O199" s="27" t="s">
        <v>571</v>
      </c>
      <c r="P199" s="13" t="s">
        <v>649</v>
      </c>
      <c r="Q199" s="13" t="s">
        <v>660</v>
      </c>
      <c r="R199" s="13" t="s">
        <v>651</v>
      </c>
    </row>
    <row r="200" customFormat="false" ht="24" hidden="false" customHeight="false" outlineLevel="0" collapsed="false">
      <c r="A200" s="13" t="n">
        <v>2566</v>
      </c>
      <c r="B200" s="23" t="s">
        <v>31</v>
      </c>
      <c r="C200" s="23" t="s">
        <v>32</v>
      </c>
      <c r="D200" s="23" t="s">
        <v>33</v>
      </c>
      <c r="E200" s="23" t="s">
        <v>34</v>
      </c>
      <c r="F200" s="23" t="s">
        <v>35</v>
      </c>
      <c r="G200" s="27" t="s">
        <v>575</v>
      </c>
      <c r="H200" s="12" t="n">
        <v>48000</v>
      </c>
      <c r="I200" s="23" t="s">
        <v>568</v>
      </c>
      <c r="J200" s="23" t="s">
        <v>659</v>
      </c>
      <c r="K200" s="23" t="s">
        <v>8</v>
      </c>
      <c r="L200" s="12" t="n">
        <v>48000</v>
      </c>
      <c r="M200" s="12" t="n">
        <v>48000</v>
      </c>
      <c r="N200" s="14" t="s">
        <v>577</v>
      </c>
      <c r="O200" s="27" t="s">
        <v>578</v>
      </c>
      <c r="P200" s="13" t="s">
        <v>652</v>
      </c>
      <c r="Q200" s="13" t="s">
        <v>650</v>
      </c>
      <c r="R200" s="13" t="s">
        <v>653</v>
      </c>
    </row>
    <row r="201" customFormat="false" ht="24" hidden="false" customHeight="false" outlineLevel="0" collapsed="false">
      <c r="A201" s="13" t="n">
        <v>2566</v>
      </c>
      <c r="B201" s="23" t="s">
        <v>31</v>
      </c>
      <c r="C201" s="23" t="s">
        <v>32</v>
      </c>
      <c r="D201" s="23" t="s">
        <v>33</v>
      </c>
      <c r="E201" s="23" t="s">
        <v>34</v>
      </c>
      <c r="F201" s="23" t="s">
        <v>35</v>
      </c>
      <c r="G201" s="27" t="s">
        <v>661</v>
      </c>
      <c r="H201" s="12" t="n">
        <v>90950</v>
      </c>
      <c r="I201" s="23" t="s">
        <v>568</v>
      </c>
      <c r="J201" s="23" t="s">
        <v>38</v>
      </c>
      <c r="K201" s="23" t="s">
        <v>8</v>
      </c>
      <c r="L201" s="12" t="n">
        <v>90950</v>
      </c>
      <c r="M201" s="12" t="n">
        <v>90950</v>
      </c>
      <c r="N201" s="14" t="s">
        <v>645</v>
      </c>
      <c r="O201" s="27" t="s">
        <v>646</v>
      </c>
      <c r="P201" s="51" t="s">
        <v>655</v>
      </c>
      <c r="Q201" s="13" t="s">
        <v>662</v>
      </c>
      <c r="R201" s="13" t="s">
        <v>663</v>
      </c>
    </row>
    <row r="202" customFormat="false" ht="24" hidden="false" customHeight="false" outlineLevel="0" collapsed="false">
      <c r="A202" s="13" t="n">
        <v>2566</v>
      </c>
      <c r="B202" s="23" t="s">
        <v>31</v>
      </c>
      <c r="C202" s="23" t="s">
        <v>32</v>
      </c>
      <c r="D202" s="23" t="s">
        <v>33</v>
      </c>
      <c r="E202" s="23" t="s">
        <v>34</v>
      </c>
      <c r="F202" s="23" t="s">
        <v>35</v>
      </c>
      <c r="G202" s="27" t="s">
        <v>664</v>
      </c>
      <c r="H202" s="12" t="n">
        <v>37450</v>
      </c>
      <c r="I202" s="23" t="s">
        <v>568</v>
      </c>
      <c r="J202" s="23" t="s">
        <v>38</v>
      </c>
      <c r="K202" s="23" t="s">
        <v>8</v>
      </c>
      <c r="L202" s="12" t="n">
        <v>37450</v>
      </c>
      <c r="M202" s="12" t="n">
        <v>37450</v>
      </c>
      <c r="N202" s="14" t="s">
        <v>645</v>
      </c>
      <c r="O202" s="27" t="s">
        <v>646</v>
      </c>
      <c r="P202" s="51" t="s">
        <v>665</v>
      </c>
      <c r="Q202" s="13" t="s">
        <v>663</v>
      </c>
      <c r="R202" s="13" t="s">
        <v>666</v>
      </c>
    </row>
    <row r="203" customFormat="false" ht="24" hidden="false" customHeight="false" outlineLevel="0" collapsed="false">
      <c r="A203" s="13" t="n">
        <v>2566</v>
      </c>
      <c r="B203" s="23" t="s">
        <v>31</v>
      </c>
      <c r="C203" s="23" t="s">
        <v>32</v>
      </c>
      <c r="D203" s="23" t="s">
        <v>33</v>
      </c>
      <c r="E203" s="23" t="s">
        <v>34</v>
      </c>
      <c r="F203" s="23" t="s">
        <v>35</v>
      </c>
      <c r="G203" s="27" t="s">
        <v>567</v>
      </c>
      <c r="H203" s="12" t="n">
        <v>80000</v>
      </c>
      <c r="I203" s="23" t="s">
        <v>568</v>
      </c>
      <c r="J203" s="23" t="s">
        <v>667</v>
      </c>
      <c r="K203" s="23" t="s">
        <v>8</v>
      </c>
      <c r="L203" s="12" t="n">
        <v>80000</v>
      </c>
      <c r="M203" s="12" t="n">
        <v>80000</v>
      </c>
      <c r="N203" s="14" t="s">
        <v>570</v>
      </c>
      <c r="O203" s="27" t="s">
        <v>571</v>
      </c>
      <c r="P203" s="13" t="s">
        <v>649</v>
      </c>
      <c r="Q203" s="13" t="s">
        <v>650</v>
      </c>
      <c r="R203" s="13" t="s">
        <v>651</v>
      </c>
    </row>
    <row r="204" customFormat="false" ht="24" hidden="false" customHeight="false" outlineLevel="0" collapsed="false">
      <c r="A204" s="13" t="n">
        <v>2566</v>
      </c>
      <c r="B204" s="23" t="s">
        <v>31</v>
      </c>
      <c r="C204" s="23" t="s">
        <v>32</v>
      </c>
      <c r="D204" s="23" t="s">
        <v>33</v>
      </c>
      <c r="E204" s="23" t="s">
        <v>34</v>
      </c>
      <c r="F204" s="23" t="s">
        <v>35</v>
      </c>
      <c r="G204" s="27" t="s">
        <v>575</v>
      </c>
      <c r="H204" s="12" t="n">
        <v>48000</v>
      </c>
      <c r="I204" s="23" t="s">
        <v>568</v>
      </c>
      <c r="J204" s="23" t="s">
        <v>667</v>
      </c>
      <c r="K204" s="23" t="s">
        <v>8</v>
      </c>
      <c r="L204" s="12" t="n">
        <v>48000</v>
      </c>
      <c r="M204" s="12" t="n">
        <v>48000</v>
      </c>
      <c r="N204" s="14" t="s">
        <v>577</v>
      </c>
      <c r="O204" s="27" t="s">
        <v>578</v>
      </c>
      <c r="P204" s="13" t="s">
        <v>652</v>
      </c>
      <c r="Q204" s="13" t="s">
        <v>650</v>
      </c>
      <c r="R204" s="13" t="s">
        <v>653</v>
      </c>
    </row>
    <row r="205" customFormat="false" ht="24" hidden="false" customHeight="false" outlineLevel="0" collapsed="false">
      <c r="A205" s="13" t="n">
        <v>2566</v>
      </c>
      <c r="B205" s="23" t="s">
        <v>31</v>
      </c>
      <c r="C205" s="23" t="s">
        <v>32</v>
      </c>
      <c r="D205" s="23" t="s">
        <v>33</v>
      </c>
      <c r="E205" s="23" t="s">
        <v>34</v>
      </c>
      <c r="F205" s="23" t="s">
        <v>35</v>
      </c>
      <c r="G205" s="27" t="s">
        <v>668</v>
      </c>
      <c r="H205" s="12" t="n">
        <v>19990</v>
      </c>
      <c r="I205" s="23" t="s">
        <v>568</v>
      </c>
      <c r="J205" s="23" t="s">
        <v>38</v>
      </c>
      <c r="K205" s="23" t="s">
        <v>8</v>
      </c>
      <c r="L205" s="12" t="n">
        <v>19990</v>
      </c>
      <c r="M205" s="12" t="n">
        <v>19990</v>
      </c>
      <c r="N205" s="14" t="s">
        <v>591</v>
      </c>
      <c r="O205" s="27" t="s">
        <v>592</v>
      </c>
      <c r="P205" s="13" t="s">
        <v>669</v>
      </c>
      <c r="Q205" s="13" t="s">
        <v>670</v>
      </c>
      <c r="R205" s="13" t="s">
        <v>671</v>
      </c>
    </row>
    <row r="206" customFormat="false" ht="24" hidden="false" customHeight="false" outlineLevel="0" collapsed="false">
      <c r="A206" s="13" t="n">
        <v>2566</v>
      </c>
      <c r="B206" s="23" t="s">
        <v>31</v>
      </c>
      <c r="C206" s="23" t="s">
        <v>32</v>
      </c>
      <c r="D206" s="23" t="s">
        <v>33</v>
      </c>
      <c r="E206" s="23" t="s">
        <v>34</v>
      </c>
      <c r="F206" s="23" t="s">
        <v>35</v>
      </c>
      <c r="G206" s="27" t="s">
        <v>672</v>
      </c>
      <c r="H206" s="12" t="n">
        <v>16420</v>
      </c>
      <c r="I206" s="23" t="s">
        <v>568</v>
      </c>
      <c r="J206" s="23" t="s">
        <v>38</v>
      </c>
      <c r="K206" s="23" t="s">
        <v>8</v>
      </c>
      <c r="L206" s="12" t="n">
        <v>16420</v>
      </c>
      <c r="M206" s="12" t="n">
        <v>16420</v>
      </c>
      <c r="N206" s="14" t="s">
        <v>591</v>
      </c>
      <c r="O206" s="27" t="s">
        <v>592</v>
      </c>
      <c r="P206" s="13" t="s">
        <v>673</v>
      </c>
      <c r="Q206" s="13" t="s">
        <v>671</v>
      </c>
      <c r="R206" s="13" t="s">
        <v>674</v>
      </c>
    </row>
    <row r="207" customFormat="false" ht="24" hidden="false" customHeight="false" outlineLevel="0" collapsed="false">
      <c r="A207" s="13" t="n">
        <v>2566</v>
      </c>
      <c r="B207" s="23" t="s">
        <v>31</v>
      </c>
      <c r="C207" s="23" t="s">
        <v>32</v>
      </c>
      <c r="D207" s="23" t="s">
        <v>33</v>
      </c>
      <c r="E207" s="23" t="s">
        <v>34</v>
      </c>
      <c r="F207" s="23" t="s">
        <v>35</v>
      </c>
      <c r="G207" s="27" t="s">
        <v>567</v>
      </c>
      <c r="H207" s="12" t="n">
        <v>80000</v>
      </c>
      <c r="I207" s="23" t="s">
        <v>568</v>
      </c>
      <c r="J207" s="23" t="s">
        <v>675</v>
      </c>
      <c r="K207" s="23" t="s">
        <v>8</v>
      </c>
      <c r="L207" s="12" t="n">
        <v>80000</v>
      </c>
      <c r="M207" s="12" t="n">
        <v>80000</v>
      </c>
      <c r="N207" s="14" t="s">
        <v>570</v>
      </c>
      <c r="O207" s="27" t="s">
        <v>571</v>
      </c>
      <c r="P207" s="13" t="s">
        <v>649</v>
      </c>
      <c r="Q207" s="13" t="s">
        <v>650</v>
      </c>
      <c r="R207" s="13" t="s">
        <v>651</v>
      </c>
    </row>
    <row r="208" customFormat="false" ht="24" hidden="false" customHeight="false" outlineLevel="0" collapsed="false">
      <c r="A208" s="13" t="n">
        <v>2566</v>
      </c>
      <c r="B208" s="23" t="s">
        <v>31</v>
      </c>
      <c r="C208" s="23" t="s">
        <v>32</v>
      </c>
      <c r="D208" s="23" t="s">
        <v>33</v>
      </c>
      <c r="E208" s="23" t="s">
        <v>34</v>
      </c>
      <c r="F208" s="23" t="s">
        <v>35</v>
      </c>
      <c r="G208" s="27" t="s">
        <v>575</v>
      </c>
      <c r="H208" s="12" t="n">
        <v>48000</v>
      </c>
      <c r="I208" s="23" t="s">
        <v>568</v>
      </c>
      <c r="J208" s="23" t="s">
        <v>676</v>
      </c>
      <c r="K208" s="23" t="s">
        <v>8</v>
      </c>
      <c r="L208" s="12" t="n">
        <v>48000</v>
      </c>
      <c r="M208" s="12" t="n">
        <v>48000</v>
      </c>
      <c r="N208" s="14" t="s">
        <v>577</v>
      </c>
      <c r="O208" s="27" t="s">
        <v>578</v>
      </c>
      <c r="P208" s="13" t="s">
        <v>652</v>
      </c>
      <c r="Q208" s="13" t="s">
        <v>650</v>
      </c>
      <c r="R208" s="13" t="s">
        <v>653</v>
      </c>
    </row>
    <row r="209" customFormat="false" ht="24" hidden="false" customHeight="false" outlineLevel="0" collapsed="false">
      <c r="A209" s="13" t="n">
        <v>2566</v>
      </c>
      <c r="B209" s="23" t="s">
        <v>31</v>
      </c>
      <c r="C209" s="23" t="s">
        <v>32</v>
      </c>
      <c r="D209" s="23" t="s">
        <v>33</v>
      </c>
      <c r="E209" s="23" t="s">
        <v>34</v>
      </c>
      <c r="F209" s="23" t="s">
        <v>35</v>
      </c>
      <c r="G209" s="27" t="s">
        <v>567</v>
      </c>
      <c r="H209" s="12" t="n">
        <v>80000</v>
      </c>
      <c r="I209" s="23" t="s">
        <v>568</v>
      </c>
      <c r="J209" s="23" t="s">
        <v>677</v>
      </c>
      <c r="K209" s="23" t="s">
        <v>8</v>
      </c>
      <c r="L209" s="12" t="n">
        <v>80000</v>
      </c>
      <c r="M209" s="12" t="n">
        <v>80000</v>
      </c>
      <c r="N209" s="14" t="s">
        <v>570</v>
      </c>
      <c r="O209" s="27" t="s">
        <v>571</v>
      </c>
      <c r="P209" s="13" t="s">
        <v>678</v>
      </c>
      <c r="Q209" s="13" t="s">
        <v>679</v>
      </c>
      <c r="R209" s="13" t="s">
        <v>680</v>
      </c>
    </row>
    <row r="210" customFormat="false" ht="24" hidden="false" customHeight="false" outlineLevel="0" collapsed="false">
      <c r="A210" s="13" t="n">
        <v>2566</v>
      </c>
      <c r="B210" s="23" t="s">
        <v>31</v>
      </c>
      <c r="C210" s="23" t="s">
        <v>32</v>
      </c>
      <c r="D210" s="23" t="s">
        <v>33</v>
      </c>
      <c r="E210" s="23" t="s">
        <v>34</v>
      </c>
      <c r="F210" s="23" t="s">
        <v>35</v>
      </c>
      <c r="G210" s="27" t="s">
        <v>575</v>
      </c>
      <c r="H210" s="12" t="n">
        <v>48000</v>
      </c>
      <c r="I210" s="23" t="s">
        <v>568</v>
      </c>
      <c r="J210" s="23" t="s">
        <v>677</v>
      </c>
      <c r="K210" s="23" t="s">
        <v>8</v>
      </c>
      <c r="L210" s="12" t="n">
        <v>48000</v>
      </c>
      <c r="M210" s="12" t="n">
        <v>48000</v>
      </c>
      <c r="N210" s="14" t="s">
        <v>577</v>
      </c>
      <c r="O210" s="27" t="s">
        <v>578</v>
      </c>
      <c r="P210" s="13" t="s">
        <v>652</v>
      </c>
      <c r="Q210" s="13" t="s">
        <v>650</v>
      </c>
      <c r="R210" s="13" t="s">
        <v>653</v>
      </c>
    </row>
    <row r="211" customFormat="false" ht="24" hidden="false" customHeight="false" outlineLevel="0" collapsed="false">
      <c r="A211" s="13" t="n">
        <v>2566</v>
      </c>
      <c r="B211" s="23" t="s">
        <v>31</v>
      </c>
      <c r="C211" s="23" t="s">
        <v>32</v>
      </c>
      <c r="D211" s="23" t="s">
        <v>33</v>
      </c>
      <c r="E211" s="23" t="s">
        <v>34</v>
      </c>
      <c r="F211" s="23" t="s">
        <v>35</v>
      </c>
      <c r="G211" s="27" t="s">
        <v>681</v>
      </c>
      <c r="H211" s="12" t="n">
        <v>127600</v>
      </c>
      <c r="I211" s="23" t="s">
        <v>568</v>
      </c>
      <c r="J211" s="23" t="s">
        <v>38</v>
      </c>
      <c r="K211" s="23" t="s">
        <v>8</v>
      </c>
      <c r="L211" s="12" t="n">
        <v>127600</v>
      </c>
      <c r="M211" s="12" t="n">
        <v>127600</v>
      </c>
      <c r="N211" s="14" t="s">
        <v>611</v>
      </c>
      <c r="O211" s="27" t="s">
        <v>62</v>
      </c>
      <c r="P211" s="13" t="s">
        <v>588</v>
      </c>
      <c r="Q211" s="13" t="s">
        <v>682</v>
      </c>
      <c r="R211" s="13" t="s">
        <v>683</v>
      </c>
    </row>
    <row r="212" customFormat="false" ht="24" hidden="false" customHeight="false" outlineLevel="0" collapsed="false">
      <c r="A212" s="13" t="n">
        <v>2566</v>
      </c>
      <c r="B212" s="23" t="s">
        <v>31</v>
      </c>
      <c r="C212" s="23" t="s">
        <v>32</v>
      </c>
      <c r="D212" s="23" t="s">
        <v>33</v>
      </c>
      <c r="E212" s="23" t="s">
        <v>34</v>
      </c>
      <c r="F212" s="23" t="s">
        <v>35</v>
      </c>
      <c r="G212" s="27" t="s">
        <v>684</v>
      </c>
      <c r="H212" s="12" t="n">
        <v>79330</v>
      </c>
      <c r="I212" s="23" t="s">
        <v>568</v>
      </c>
      <c r="J212" s="23" t="s">
        <v>685</v>
      </c>
      <c r="K212" s="23" t="s">
        <v>8</v>
      </c>
      <c r="L212" s="12" t="n">
        <v>79330</v>
      </c>
      <c r="M212" s="12" t="n">
        <v>46766.5</v>
      </c>
      <c r="N212" s="14" t="s">
        <v>632</v>
      </c>
      <c r="O212" s="50" t="s">
        <v>633</v>
      </c>
      <c r="P212" s="13" t="s">
        <v>632</v>
      </c>
      <c r="Q212" s="13" t="s">
        <v>686</v>
      </c>
      <c r="R212" s="13" t="s">
        <v>687</v>
      </c>
    </row>
    <row r="213" customFormat="false" ht="24" hidden="false" customHeight="false" outlineLevel="0" collapsed="false">
      <c r="A213" s="13" t="n">
        <v>2566</v>
      </c>
      <c r="B213" s="23" t="s">
        <v>31</v>
      </c>
      <c r="C213" s="23" t="s">
        <v>32</v>
      </c>
      <c r="D213" s="23" t="s">
        <v>33</v>
      </c>
      <c r="E213" s="23" t="s">
        <v>34</v>
      </c>
      <c r="F213" s="23" t="s">
        <v>35</v>
      </c>
      <c r="G213" s="27" t="s">
        <v>688</v>
      </c>
      <c r="H213" s="12" t="n">
        <v>38000</v>
      </c>
      <c r="I213" s="23" t="s">
        <v>568</v>
      </c>
      <c r="J213" s="23" t="s">
        <v>685</v>
      </c>
      <c r="K213" s="23" t="s">
        <v>8</v>
      </c>
      <c r="L213" s="12" t="n">
        <v>38000</v>
      </c>
      <c r="M213" s="12" t="n">
        <v>23475</v>
      </c>
      <c r="N213" s="14" t="s">
        <v>632</v>
      </c>
      <c r="O213" s="50" t="s">
        <v>633</v>
      </c>
      <c r="P213" s="13" t="s">
        <v>632</v>
      </c>
      <c r="Q213" s="13" t="s">
        <v>686</v>
      </c>
      <c r="R213" s="13" t="s">
        <v>687</v>
      </c>
    </row>
    <row r="214" customFormat="false" ht="24" hidden="false" customHeight="false" outlineLevel="0" collapsed="false">
      <c r="A214" s="13" t="n">
        <v>2566</v>
      </c>
      <c r="B214" s="23" t="s">
        <v>31</v>
      </c>
      <c r="C214" s="23" t="s">
        <v>32</v>
      </c>
      <c r="D214" s="23" t="s">
        <v>33</v>
      </c>
      <c r="E214" s="23" t="s">
        <v>34</v>
      </c>
      <c r="F214" s="23" t="s">
        <v>35</v>
      </c>
      <c r="G214" s="27" t="s">
        <v>689</v>
      </c>
      <c r="H214" s="12" t="n">
        <v>150000</v>
      </c>
      <c r="I214" s="23" t="s">
        <v>568</v>
      </c>
      <c r="J214" s="23" t="s">
        <v>685</v>
      </c>
      <c r="K214" s="23" t="s">
        <v>8</v>
      </c>
      <c r="L214" s="12" t="n">
        <v>150000</v>
      </c>
      <c r="M214" s="12" t="n">
        <v>54034.92</v>
      </c>
      <c r="N214" s="14" t="s">
        <v>632</v>
      </c>
      <c r="O214" s="50" t="s">
        <v>633</v>
      </c>
      <c r="P214" s="13" t="s">
        <v>632</v>
      </c>
      <c r="Q214" s="13" t="s">
        <v>686</v>
      </c>
      <c r="R214" s="13" t="s">
        <v>687</v>
      </c>
    </row>
    <row r="215" customFormat="false" ht="24" hidden="false" customHeight="false" outlineLevel="0" collapsed="false">
      <c r="A215" s="13" t="n">
        <v>2566</v>
      </c>
      <c r="B215" s="23" t="s">
        <v>31</v>
      </c>
      <c r="C215" s="23" t="s">
        <v>32</v>
      </c>
      <c r="D215" s="23" t="s">
        <v>33</v>
      </c>
      <c r="E215" s="23" t="s">
        <v>34</v>
      </c>
      <c r="F215" s="23" t="s">
        <v>35</v>
      </c>
      <c r="G215" s="27" t="s">
        <v>690</v>
      </c>
      <c r="H215" s="12" t="n">
        <v>482693.05</v>
      </c>
      <c r="I215" s="23" t="s">
        <v>568</v>
      </c>
      <c r="J215" s="23" t="s">
        <v>38</v>
      </c>
      <c r="K215" s="23" t="s">
        <v>8</v>
      </c>
      <c r="L215" s="12" t="n">
        <v>482693.05</v>
      </c>
      <c r="M215" s="12" t="n">
        <v>482693.05</v>
      </c>
      <c r="N215" s="14" t="s">
        <v>691</v>
      </c>
      <c r="O215" s="50" t="s">
        <v>692</v>
      </c>
      <c r="P215" s="13" t="s">
        <v>693</v>
      </c>
      <c r="Q215" s="13" t="s">
        <v>694</v>
      </c>
      <c r="R215" s="13" t="s">
        <v>695</v>
      </c>
    </row>
    <row r="216" customFormat="false" ht="24" hidden="false" customHeight="false" outlineLevel="0" collapsed="false">
      <c r="A216" s="13" t="n">
        <v>2566</v>
      </c>
      <c r="B216" s="23" t="s">
        <v>31</v>
      </c>
      <c r="C216" s="23" t="s">
        <v>32</v>
      </c>
      <c r="D216" s="23" t="s">
        <v>33</v>
      </c>
      <c r="E216" s="23" t="s">
        <v>34</v>
      </c>
      <c r="F216" s="23" t="s">
        <v>35</v>
      </c>
      <c r="G216" s="27" t="s">
        <v>696</v>
      </c>
      <c r="H216" s="12" t="n">
        <v>90137</v>
      </c>
      <c r="I216" s="23" t="s">
        <v>568</v>
      </c>
      <c r="J216" s="23" t="s">
        <v>697</v>
      </c>
      <c r="K216" s="23" t="s">
        <v>8</v>
      </c>
      <c r="L216" s="12" t="n">
        <v>45068.5</v>
      </c>
      <c r="M216" s="12" t="n">
        <v>45068.5</v>
      </c>
      <c r="N216" s="14" t="s">
        <v>698</v>
      </c>
      <c r="O216" s="50" t="s">
        <v>699</v>
      </c>
      <c r="P216" s="13" t="s">
        <v>700</v>
      </c>
      <c r="Q216" s="13" t="s">
        <v>701</v>
      </c>
      <c r="R216" s="13" t="s">
        <v>702</v>
      </c>
    </row>
    <row r="217" customFormat="false" ht="24" hidden="false" customHeight="false" outlineLevel="0" collapsed="false">
      <c r="A217" s="13" t="n">
        <v>2566</v>
      </c>
      <c r="B217" s="23" t="s">
        <v>31</v>
      </c>
      <c r="C217" s="23" t="s">
        <v>32</v>
      </c>
      <c r="D217" s="23" t="s">
        <v>33</v>
      </c>
      <c r="E217" s="23" t="s">
        <v>34</v>
      </c>
      <c r="F217" s="23" t="s">
        <v>35</v>
      </c>
      <c r="G217" s="27" t="s">
        <v>703</v>
      </c>
      <c r="H217" s="12" t="n">
        <v>15600</v>
      </c>
      <c r="I217" s="23" t="s">
        <v>568</v>
      </c>
      <c r="J217" s="23" t="s">
        <v>38</v>
      </c>
      <c r="K217" s="23" t="s">
        <v>8</v>
      </c>
      <c r="L217" s="12" t="n">
        <v>15600</v>
      </c>
      <c r="M217" s="12" t="n">
        <v>15600</v>
      </c>
      <c r="N217" s="14" t="s">
        <v>591</v>
      </c>
      <c r="O217" s="27" t="s">
        <v>592</v>
      </c>
      <c r="P217" s="13" t="s">
        <v>704</v>
      </c>
      <c r="Q217" s="13" t="s">
        <v>705</v>
      </c>
      <c r="R217" s="13" t="s">
        <v>706</v>
      </c>
    </row>
    <row r="218" customFormat="false" ht="24" hidden="false" customHeight="false" outlineLevel="0" collapsed="false">
      <c r="A218" s="13" t="n">
        <v>2566</v>
      </c>
      <c r="B218" s="23" t="s">
        <v>31</v>
      </c>
      <c r="C218" s="23" t="s">
        <v>32</v>
      </c>
      <c r="D218" s="23" t="s">
        <v>33</v>
      </c>
      <c r="E218" s="23" t="s">
        <v>34</v>
      </c>
      <c r="F218" s="23" t="s">
        <v>35</v>
      </c>
      <c r="G218" s="27" t="s">
        <v>567</v>
      </c>
      <c r="H218" s="12" t="n">
        <v>80000</v>
      </c>
      <c r="I218" s="23" t="s">
        <v>568</v>
      </c>
      <c r="J218" s="23" t="s">
        <v>707</v>
      </c>
      <c r="K218" s="23" t="s">
        <v>8</v>
      </c>
      <c r="L218" s="12" t="n">
        <v>80000</v>
      </c>
      <c r="M218" s="12" t="n">
        <v>80000</v>
      </c>
      <c r="N218" s="14" t="s">
        <v>570</v>
      </c>
      <c r="O218" s="27" t="s">
        <v>571</v>
      </c>
      <c r="P218" s="13" t="s">
        <v>678</v>
      </c>
      <c r="Q218" s="13" t="s">
        <v>679</v>
      </c>
      <c r="R218" s="13" t="s">
        <v>680</v>
      </c>
    </row>
    <row r="219" customFormat="false" ht="24" hidden="false" customHeight="false" outlineLevel="0" collapsed="false">
      <c r="A219" s="13" t="n">
        <v>2566</v>
      </c>
      <c r="B219" s="23" t="s">
        <v>31</v>
      </c>
      <c r="C219" s="23" t="s">
        <v>32</v>
      </c>
      <c r="D219" s="23" t="s">
        <v>33</v>
      </c>
      <c r="E219" s="23" t="s">
        <v>34</v>
      </c>
      <c r="F219" s="23" t="s">
        <v>35</v>
      </c>
      <c r="G219" s="27" t="s">
        <v>575</v>
      </c>
      <c r="H219" s="12" t="n">
        <v>48000</v>
      </c>
      <c r="I219" s="23" t="s">
        <v>568</v>
      </c>
      <c r="J219" s="23" t="s">
        <v>707</v>
      </c>
      <c r="K219" s="23" t="s">
        <v>8</v>
      </c>
      <c r="L219" s="12" t="n">
        <v>48000</v>
      </c>
      <c r="M219" s="12" t="n">
        <v>48000</v>
      </c>
      <c r="N219" s="14" t="s">
        <v>577</v>
      </c>
      <c r="O219" s="27" t="s">
        <v>578</v>
      </c>
      <c r="P219" s="13" t="s">
        <v>652</v>
      </c>
      <c r="Q219" s="13" t="s">
        <v>650</v>
      </c>
      <c r="R219" s="13" t="s">
        <v>653</v>
      </c>
    </row>
    <row r="220" customFormat="false" ht="24" hidden="false" customHeight="false" outlineLevel="0" collapsed="false">
      <c r="A220" s="13" t="n">
        <v>2566</v>
      </c>
      <c r="B220" s="23" t="s">
        <v>31</v>
      </c>
      <c r="C220" s="23" t="s">
        <v>32</v>
      </c>
      <c r="D220" s="23" t="s">
        <v>33</v>
      </c>
      <c r="E220" s="23" t="s">
        <v>34</v>
      </c>
      <c r="F220" s="23" t="s">
        <v>35</v>
      </c>
      <c r="G220" s="27" t="s">
        <v>567</v>
      </c>
      <c r="H220" s="12" t="n">
        <v>80000</v>
      </c>
      <c r="I220" s="23" t="s">
        <v>568</v>
      </c>
      <c r="J220" s="23" t="s">
        <v>708</v>
      </c>
      <c r="K220" s="23" t="s">
        <v>8</v>
      </c>
      <c r="L220" s="12" t="n">
        <v>80000</v>
      </c>
      <c r="M220" s="12" t="n">
        <v>80000</v>
      </c>
      <c r="N220" s="14" t="s">
        <v>570</v>
      </c>
      <c r="O220" s="27" t="s">
        <v>571</v>
      </c>
      <c r="P220" s="13" t="s">
        <v>678</v>
      </c>
      <c r="Q220" s="13" t="s">
        <v>679</v>
      </c>
      <c r="R220" s="13" t="s">
        <v>680</v>
      </c>
    </row>
    <row r="221" customFormat="false" ht="24" hidden="false" customHeight="false" outlineLevel="0" collapsed="false">
      <c r="A221" s="13" t="n">
        <v>2566</v>
      </c>
      <c r="B221" s="23" t="s">
        <v>31</v>
      </c>
      <c r="C221" s="23" t="s">
        <v>32</v>
      </c>
      <c r="D221" s="23" t="s">
        <v>33</v>
      </c>
      <c r="E221" s="23" t="s">
        <v>34</v>
      </c>
      <c r="F221" s="23" t="s">
        <v>35</v>
      </c>
      <c r="G221" s="27" t="s">
        <v>575</v>
      </c>
      <c r="H221" s="12" t="n">
        <v>48000</v>
      </c>
      <c r="I221" s="23" t="s">
        <v>568</v>
      </c>
      <c r="J221" s="23" t="s">
        <v>708</v>
      </c>
      <c r="K221" s="23" t="s">
        <v>8</v>
      </c>
      <c r="L221" s="12" t="n">
        <v>48000</v>
      </c>
      <c r="M221" s="12" t="n">
        <v>48000</v>
      </c>
      <c r="N221" s="14" t="s">
        <v>577</v>
      </c>
      <c r="O221" s="27" t="s">
        <v>578</v>
      </c>
      <c r="P221" s="13" t="s">
        <v>652</v>
      </c>
      <c r="Q221" s="13" t="s">
        <v>650</v>
      </c>
      <c r="R221" s="13" t="s">
        <v>653</v>
      </c>
    </row>
    <row r="222" customFormat="false" ht="24" hidden="false" customHeight="false" outlineLevel="0" collapsed="false">
      <c r="A222" s="13" t="n">
        <v>2566</v>
      </c>
      <c r="B222" s="23" t="s">
        <v>31</v>
      </c>
      <c r="C222" s="23" t="s">
        <v>32</v>
      </c>
      <c r="D222" s="23" t="s">
        <v>33</v>
      </c>
      <c r="E222" s="23" t="s">
        <v>34</v>
      </c>
      <c r="F222" s="23" t="s">
        <v>35</v>
      </c>
      <c r="G222" s="27" t="s">
        <v>709</v>
      </c>
      <c r="H222" s="12" t="n">
        <v>49390</v>
      </c>
      <c r="I222" s="23" t="s">
        <v>568</v>
      </c>
      <c r="J222" s="23" t="s">
        <v>38</v>
      </c>
      <c r="K222" s="23" t="s">
        <v>8</v>
      </c>
      <c r="L222" s="12" t="n">
        <v>49390</v>
      </c>
      <c r="M222" s="12" t="n">
        <v>49390</v>
      </c>
      <c r="N222" s="14" t="s">
        <v>591</v>
      </c>
      <c r="O222" s="27" t="s">
        <v>592</v>
      </c>
      <c r="P222" s="13" t="s">
        <v>710</v>
      </c>
      <c r="Q222" s="13" t="s">
        <v>711</v>
      </c>
      <c r="R222" s="13" t="s">
        <v>712</v>
      </c>
    </row>
    <row r="223" customFormat="false" ht="24" hidden="false" customHeight="false" outlineLevel="0" collapsed="false">
      <c r="A223" s="13" t="n">
        <v>2566</v>
      </c>
      <c r="B223" s="23" t="s">
        <v>31</v>
      </c>
      <c r="C223" s="23" t="s">
        <v>32</v>
      </c>
      <c r="D223" s="23" t="s">
        <v>33</v>
      </c>
      <c r="E223" s="23" t="s">
        <v>34</v>
      </c>
      <c r="F223" s="23" t="s">
        <v>35</v>
      </c>
      <c r="G223" s="27" t="s">
        <v>567</v>
      </c>
      <c r="H223" s="12" t="n">
        <v>80000</v>
      </c>
      <c r="I223" s="23" t="s">
        <v>568</v>
      </c>
      <c r="J223" s="23" t="s">
        <v>713</v>
      </c>
      <c r="K223" s="23" t="s">
        <v>8</v>
      </c>
      <c r="L223" s="12" t="n">
        <v>80000</v>
      </c>
      <c r="M223" s="12" t="n">
        <v>80000</v>
      </c>
      <c r="N223" s="14" t="s">
        <v>570</v>
      </c>
      <c r="O223" s="27" t="s">
        <v>571</v>
      </c>
      <c r="P223" s="13" t="s">
        <v>678</v>
      </c>
      <c r="Q223" s="13" t="s">
        <v>679</v>
      </c>
      <c r="R223" s="13" t="s">
        <v>680</v>
      </c>
    </row>
    <row r="224" customFormat="false" ht="24" hidden="false" customHeight="false" outlineLevel="0" collapsed="false">
      <c r="A224" s="13" t="n">
        <v>2566</v>
      </c>
      <c r="B224" s="23" t="s">
        <v>31</v>
      </c>
      <c r="C224" s="23" t="s">
        <v>32</v>
      </c>
      <c r="D224" s="23" t="s">
        <v>33</v>
      </c>
      <c r="E224" s="23" t="s">
        <v>34</v>
      </c>
      <c r="F224" s="23" t="s">
        <v>35</v>
      </c>
      <c r="G224" s="27" t="s">
        <v>575</v>
      </c>
      <c r="H224" s="12" t="n">
        <v>48000</v>
      </c>
      <c r="I224" s="23" t="s">
        <v>568</v>
      </c>
      <c r="J224" s="23" t="s">
        <v>708</v>
      </c>
      <c r="K224" s="23" t="s">
        <v>8</v>
      </c>
      <c r="L224" s="12" t="n">
        <v>48000</v>
      </c>
      <c r="M224" s="12" t="n">
        <v>48000</v>
      </c>
      <c r="N224" s="14" t="s">
        <v>577</v>
      </c>
      <c r="O224" s="27" t="s">
        <v>578</v>
      </c>
      <c r="P224" s="13" t="s">
        <v>652</v>
      </c>
      <c r="Q224" s="13" t="s">
        <v>650</v>
      </c>
      <c r="R224" s="13" t="s">
        <v>653</v>
      </c>
    </row>
    <row r="225" customFormat="false" ht="24" hidden="false" customHeight="false" outlineLevel="0" collapsed="false">
      <c r="A225" s="13" t="n">
        <v>2566</v>
      </c>
      <c r="B225" s="23" t="s">
        <v>31</v>
      </c>
      <c r="C225" s="23" t="s">
        <v>32</v>
      </c>
      <c r="D225" s="23" t="s">
        <v>33</v>
      </c>
      <c r="E225" s="23" t="s">
        <v>34</v>
      </c>
      <c r="F225" s="23" t="s">
        <v>35</v>
      </c>
      <c r="G225" s="27" t="s">
        <v>714</v>
      </c>
      <c r="H225" s="12" t="n">
        <v>19950</v>
      </c>
      <c r="I225" s="23" t="s">
        <v>568</v>
      </c>
      <c r="J225" s="23" t="s">
        <v>38</v>
      </c>
      <c r="K225" s="23" t="s">
        <v>8</v>
      </c>
      <c r="L225" s="12" t="n">
        <v>19950</v>
      </c>
      <c r="M225" s="12" t="n">
        <v>19950</v>
      </c>
      <c r="N225" s="14" t="s">
        <v>591</v>
      </c>
      <c r="O225" s="27" t="s">
        <v>592</v>
      </c>
      <c r="P225" s="13" t="s">
        <v>710</v>
      </c>
      <c r="Q225" s="13" t="s">
        <v>715</v>
      </c>
      <c r="R225" s="13" t="s">
        <v>716</v>
      </c>
    </row>
    <row r="226" customFormat="false" ht="24" hidden="false" customHeight="false" outlineLevel="0" collapsed="false">
      <c r="A226" s="13" t="n">
        <v>2566</v>
      </c>
      <c r="B226" s="23" t="s">
        <v>31</v>
      </c>
      <c r="C226" s="23" t="s">
        <v>32</v>
      </c>
      <c r="D226" s="23" t="s">
        <v>33</v>
      </c>
      <c r="E226" s="23" t="s">
        <v>34</v>
      </c>
      <c r="F226" s="23" t="s">
        <v>35</v>
      </c>
      <c r="G226" s="27" t="s">
        <v>696</v>
      </c>
      <c r="H226" s="12" t="n">
        <v>90137</v>
      </c>
      <c r="I226" s="23" t="s">
        <v>568</v>
      </c>
      <c r="J226" s="23" t="s">
        <v>717</v>
      </c>
      <c r="K226" s="23" t="s">
        <v>8</v>
      </c>
      <c r="L226" s="12" t="n">
        <v>45068.5</v>
      </c>
      <c r="M226" s="12" t="n">
        <v>45068.5</v>
      </c>
      <c r="N226" s="14" t="s">
        <v>698</v>
      </c>
      <c r="O226" s="50" t="s">
        <v>699</v>
      </c>
      <c r="P226" s="13" t="s">
        <v>700</v>
      </c>
      <c r="Q226" s="13" t="s">
        <v>701</v>
      </c>
      <c r="R226" s="13" t="s">
        <v>702</v>
      </c>
    </row>
    <row r="227" customFormat="false" ht="24" hidden="false" customHeight="false" outlineLevel="0" collapsed="false">
      <c r="A227" s="13" t="n">
        <v>2566</v>
      </c>
      <c r="B227" s="23" t="s">
        <v>31</v>
      </c>
      <c r="C227" s="23" t="s">
        <v>32</v>
      </c>
      <c r="D227" s="23" t="s">
        <v>33</v>
      </c>
      <c r="E227" s="23" t="s">
        <v>34</v>
      </c>
      <c r="F227" s="23" t="s">
        <v>35</v>
      </c>
      <c r="G227" s="27" t="s">
        <v>718</v>
      </c>
      <c r="H227" s="42" t="n">
        <v>1829.7</v>
      </c>
      <c r="I227" s="25" t="s">
        <v>44</v>
      </c>
      <c r="J227" s="23" t="s">
        <v>38</v>
      </c>
      <c r="K227" s="23" t="s">
        <v>8</v>
      </c>
      <c r="L227" s="42" t="n">
        <v>1829.7</v>
      </c>
      <c r="M227" s="42" t="n">
        <v>1829.7</v>
      </c>
      <c r="N227" s="52"/>
      <c r="O227" s="27" t="s">
        <v>719</v>
      </c>
      <c r="P227" s="23"/>
      <c r="Q227" s="23"/>
      <c r="R227" s="23"/>
    </row>
    <row r="228" customFormat="false" ht="24" hidden="false" customHeight="false" outlineLevel="0" collapsed="false">
      <c r="A228" s="13" t="n">
        <v>2566</v>
      </c>
      <c r="B228" s="23" t="s">
        <v>31</v>
      </c>
      <c r="C228" s="23" t="s">
        <v>32</v>
      </c>
      <c r="D228" s="23" t="s">
        <v>33</v>
      </c>
      <c r="E228" s="23" t="s">
        <v>34</v>
      </c>
      <c r="F228" s="23" t="s">
        <v>35</v>
      </c>
      <c r="G228" s="27" t="s">
        <v>720</v>
      </c>
      <c r="H228" s="42" t="n">
        <v>80000</v>
      </c>
      <c r="I228" s="25" t="s">
        <v>44</v>
      </c>
      <c r="J228" s="23" t="s">
        <v>38</v>
      </c>
      <c r="K228" s="23" t="s">
        <v>8</v>
      </c>
      <c r="L228" s="42" t="n">
        <v>80000</v>
      </c>
      <c r="M228" s="42" t="n">
        <v>80000</v>
      </c>
      <c r="N228" s="52" t="s">
        <v>721</v>
      </c>
      <c r="O228" s="27" t="s">
        <v>722</v>
      </c>
      <c r="P228" s="23" t="n">
        <v>65127392338</v>
      </c>
      <c r="Q228" s="53" t="n">
        <v>243183</v>
      </c>
      <c r="R228" s="53" t="n">
        <v>24102</v>
      </c>
    </row>
    <row r="229" customFormat="false" ht="24" hidden="false" customHeight="false" outlineLevel="0" collapsed="false">
      <c r="A229" s="13" t="n">
        <v>2566</v>
      </c>
      <c r="B229" s="23" t="s">
        <v>31</v>
      </c>
      <c r="C229" s="23" t="s">
        <v>32</v>
      </c>
      <c r="D229" s="23" t="s">
        <v>33</v>
      </c>
      <c r="E229" s="23" t="s">
        <v>34</v>
      </c>
      <c r="F229" s="23" t="s">
        <v>35</v>
      </c>
      <c r="G229" s="27" t="s">
        <v>723</v>
      </c>
      <c r="H229" s="42" t="n">
        <v>50000</v>
      </c>
      <c r="I229" s="25" t="s">
        <v>44</v>
      </c>
      <c r="J229" s="23" t="s">
        <v>38</v>
      </c>
      <c r="K229" s="23" t="s">
        <v>8</v>
      </c>
      <c r="L229" s="42" t="n">
        <v>50000</v>
      </c>
      <c r="M229" s="42" t="n">
        <v>50000</v>
      </c>
      <c r="N229" s="52"/>
      <c r="O229" s="27" t="s">
        <v>724</v>
      </c>
      <c r="P229" s="23"/>
      <c r="Q229" s="23"/>
      <c r="R229" s="23"/>
    </row>
    <row r="230" customFormat="false" ht="24" hidden="false" customHeight="false" outlineLevel="0" collapsed="false">
      <c r="A230" s="13" t="n">
        <v>2566</v>
      </c>
      <c r="B230" s="23" t="s">
        <v>31</v>
      </c>
      <c r="C230" s="23" t="s">
        <v>32</v>
      </c>
      <c r="D230" s="23" t="s">
        <v>33</v>
      </c>
      <c r="E230" s="23" t="s">
        <v>34</v>
      </c>
      <c r="F230" s="23" t="s">
        <v>35</v>
      </c>
      <c r="G230" s="27" t="s">
        <v>725</v>
      </c>
      <c r="H230" s="42" t="n">
        <v>5000</v>
      </c>
      <c r="I230" s="25" t="s">
        <v>44</v>
      </c>
      <c r="J230" s="23" t="s">
        <v>38</v>
      </c>
      <c r="K230" s="23" t="s">
        <v>8</v>
      </c>
      <c r="L230" s="42" t="n">
        <v>5000</v>
      </c>
      <c r="M230" s="42" t="n">
        <v>5000</v>
      </c>
      <c r="N230" s="52"/>
      <c r="O230" s="27" t="s">
        <v>726</v>
      </c>
      <c r="P230" s="23"/>
      <c r="Q230" s="53" t="n">
        <v>24137</v>
      </c>
      <c r="R230" s="53" t="n">
        <v>24139</v>
      </c>
    </row>
    <row r="231" customFormat="false" ht="24" hidden="false" customHeight="false" outlineLevel="0" collapsed="false">
      <c r="A231" s="13" t="n">
        <v>2566</v>
      </c>
      <c r="B231" s="23" t="s">
        <v>31</v>
      </c>
      <c r="C231" s="23" t="s">
        <v>32</v>
      </c>
      <c r="D231" s="23" t="s">
        <v>33</v>
      </c>
      <c r="E231" s="23" t="s">
        <v>34</v>
      </c>
      <c r="F231" s="23" t="s">
        <v>35</v>
      </c>
      <c r="G231" s="27" t="s">
        <v>727</v>
      </c>
      <c r="H231" s="42" t="n">
        <v>45630</v>
      </c>
      <c r="I231" s="25" t="s">
        <v>44</v>
      </c>
      <c r="J231" s="23" t="s">
        <v>38</v>
      </c>
      <c r="K231" s="23" t="s">
        <v>8</v>
      </c>
      <c r="L231" s="42" t="n">
        <v>45630</v>
      </c>
      <c r="M231" s="42" t="n">
        <v>45630</v>
      </c>
      <c r="N231" s="52"/>
      <c r="O231" s="27" t="s">
        <v>728</v>
      </c>
      <c r="P231" s="23"/>
      <c r="Q231" s="53" t="n">
        <v>24195</v>
      </c>
      <c r="R231" s="53" t="n">
        <v>24201</v>
      </c>
    </row>
    <row r="232" customFormat="false" ht="24" hidden="false" customHeight="false" outlineLevel="0" collapsed="false">
      <c r="A232" s="13" t="n">
        <v>2566</v>
      </c>
      <c r="B232" s="23" t="s">
        <v>31</v>
      </c>
      <c r="C232" s="23" t="s">
        <v>32</v>
      </c>
      <c r="D232" s="23" t="s">
        <v>33</v>
      </c>
      <c r="E232" s="23" t="s">
        <v>34</v>
      </c>
      <c r="F232" s="23" t="s">
        <v>35</v>
      </c>
      <c r="G232" s="27" t="s">
        <v>729</v>
      </c>
      <c r="H232" s="42" t="n">
        <v>2550</v>
      </c>
      <c r="I232" s="25" t="s">
        <v>44</v>
      </c>
      <c r="J232" s="23" t="s">
        <v>38</v>
      </c>
      <c r="K232" s="23" t="s">
        <v>8</v>
      </c>
      <c r="L232" s="42" t="n">
        <v>2550</v>
      </c>
      <c r="M232" s="42" t="n">
        <v>2550</v>
      </c>
      <c r="N232" s="52"/>
      <c r="O232" s="27" t="s">
        <v>730</v>
      </c>
      <c r="P232" s="23"/>
      <c r="Q232" s="53" t="n">
        <v>24134</v>
      </c>
      <c r="R232" s="53" t="n">
        <v>24140</v>
      </c>
    </row>
    <row r="233" customFormat="false" ht="24" hidden="false" customHeight="false" outlineLevel="0" collapsed="false">
      <c r="A233" s="13" t="n">
        <v>2566</v>
      </c>
      <c r="B233" s="23" t="s">
        <v>31</v>
      </c>
      <c r="C233" s="23" t="s">
        <v>32</v>
      </c>
      <c r="D233" s="23" t="s">
        <v>33</v>
      </c>
      <c r="E233" s="23" t="s">
        <v>34</v>
      </c>
      <c r="F233" s="23" t="s">
        <v>35</v>
      </c>
      <c r="G233" s="27" t="s">
        <v>731</v>
      </c>
      <c r="H233" s="42" t="n">
        <v>3000</v>
      </c>
      <c r="I233" s="25" t="s">
        <v>44</v>
      </c>
      <c r="J233" s="23" t="s">
        <v>38</v>
      </c>
      <c r="K233" s="23" t="s">
        <v>8</v>
      </c>
      <c r="L233" s="42" t="n">
        <v>3000</v>
      </c>
      <c r="M233" s="42" t="n">
        <v>3000</v>
      </c>
      <c r="N233" s="52"/>
      <c r="O233" s="27" t="s">
        <v>732</v>
      </c>
      <c r="P233" s="23"/>
      <c r="Q233" s="53" t="n">
        <v>24131</v>
      </c>
      <c r="R233" s="53" t="n">
        <v>24138</v>
      </c>
    </row>
    <row r="234" customFormat="false" ht="24" hidden="false" customHeight="false" outlineLevel="0" collapsed="false">
      <c r="A234" s="13" t="n">
        <v>2566</v>
      </c>
      <c r="B234" s="23" t="s">
        <v>31</v>
      </c>
      <c r="C234" s="23" t="s">
        <v>32</v>
      </c>
      <c r="D234" s="23" t="s">
        <v>33</v>
      </c>
      <c r="E234" s="23" t="s">
        <v>34</v>
      </c>
      <c r="F234" s="23" t="s">
        <v>35</v>
      </c>
      <c r="G234" s="27" t="s">
        <v>733</v>
      </c>
      <c r="H234" s="42" t="n">
        <v>96396.3</v>
      </c>
      <c r="I234" s="25" t="s">
        <v>44</v>
      </c>
      <c r="J234" s="23" t="s">
        <v>38</v>
      </c>
      <c r="K234" s="23" t="s">
        <v>8</v>
      </c>
      <c r="L234" s="42" t="n">
        <v>96396.3</v>
      </c>
      <c r="M234" s="42" t="n">
        <v>96396.3</v>
      </c>
      <c r="N234" s="52"/>
      <c r="O234" s="27" t="s">
        <v>734</v>
      </c>
      <c r="P234" s="23"/>
      <c r="Q234" s="23"/>
      <c r="R234" s="23"/>
    </row>
    <row r="235" customFormat="false" ht="24" hidden="false" customHeight="false" outlineLevel="0" collapsed="false">
      <c r="A235" s="13" t="n">
        <v>2566</v>
      </c>
      <c r="B235" s="23" t="s">
        <v>31</v>
      </c>
      <c r="C235" s="23" t="s">
        <v>32</v>
      </c>
      <c r="D235" s="23" t="s">
        <v>33</v>
      </c>
      <c r="E235" s="23" t="s">
        <v>34</v>
      </c>
      <c r="F235" s="23" t="s">
        <v>35</v>
      </c>
      <c r="G235" s="27" t="s">
        <v>735</v>
      </c>
      <c r="H235" s="42" t="n">
        <v>499768</v>
      </c>
      <c r="I235" s="25" t="s">
        <v>44</v>
      </c>
      <c r="J235" s="23" t="s">
        <v>38</v>
      </c>
      <c r="K235" s="23" t="s">
        <v>8</v>
      </c>
      <c r="L235" s="42" t="n">
        <v>499768</v>
      </c>
      <c r="M235" s="42" t="n">
        <v>499768</v>
      </c>
      <c r="N235" s="52"/>
      <c r="O235" s="27" t="s">
        <v>736</v>
      </c>
      <c r="P235" s="23"/>
      <c r="Q235" s="23"/>
      <c r="R235" s="23"/>
    </row>
    <row r="236" customFormat="false" ht="24" hidden="false" customHeight="false" outlineLevel="0" collapsed="false">
      <c r="A236" s="13" t="n">
        <v>2566</v>
      </c>
      <c r="B236" s="23" t="s">
        <v>31</v>
      </c>
      <c r="C236" s="23" t="s">
        <v>32</v>
      </c>
      <c r="D236" s="23" t="s">
        <v>33</v>
      </c>
      <c r="E236" s="23" t="s">
        <v>34</v>
      </c>
      <c r="F236" s="23" t="s">
        <v>35</v>
      </c>
      <c r="G236" s="27" t="s">
        <v>737</v>
      </c>
      <c r="H236" s="42" t="n">
        <v>5243</v>
      </c>
      <c r="I236" s="25" t="s">
        <v>44</v>
      </c>
      <c r="J236" s="23" t="s">
        <v>38</v>
      </c>
      <c r="K236" s="23" t="s">
        <v>8</v>
      </c>
      <c r="L236" s="42" t="n">
        <v>5243</v>
      </c>
      <c r="M236" s="42" t="n">
        <v>5243</v>
      </c>
      <c r="N236" s="52" t="s">
        <v>738</v>
      </c>
      <c r="O236" s="27" t="s">
        <v>739</v>
      </c>
      <c r="P236" s="23" t="n">
        <v>66027025067</v>
      </c>
      <c r="Q236" s="53" t="n">
        <v>24111</v>
      </c>
      <c r="R236" s="53" t="n">
        <v>24140</v>
      </c>
    </row>
    <row r="237" customFormat="false" ht="24" hidden="false" customHeight="false" outlineLevel="0" collapsed="false">
      <c r="A237" s="13" t="n">
        <v>2566</v>
      </c>
      <c r="B237" s="23" t="s">
        <v>31</v>
      </c>
      <c r="C237" s="23" t="s">
        <v>32</v>
      </c>
      <c r="D237" s="23" t="s">
        <v>33</v>
      </c>
      <c r="E237" s="23" t="s">
        <v>34</v>
      </c>
      <c r="F237" s="23" t="s">
        <v>35</v>
      </c>
      <c r="G237" s="27" t="s">
        <v>740</v>
      </c>
      <c r="H237" s="42" t="n">
        <v>6900</v>
      </c>
      <c r="I237" s="25" t="s">
        <v>44</v>
      </c>
      <c r="J237" s="23" t="s">
        <v>38</v>
      </c>
      <c r="K237" s="23" t="s">
        <v>8</v>
      </c>
      <c r="L237" s="42" t="n">
        <v>6900</v>
      </c>
      <c r="M237" s="42" t="n">
        <v>6900</v>
      </c>
      <c r="N237" s="52" t="s">
        <v>741</v>
      </c>
      <c r="O237" s="27" t="s">
        <v>742</v>
      </c>
      <c r="P237" s="23" t="n">
        <v>66017593569</v>
      </c>
      <c r="Q237" s="53" t="n">
        <v>24133</v>
      </c>
      <c r="R237" s="53" t="n">
        <v>24135</v>
      </c>
    </row>
    <row r="238" customFormat="false" ht="24" hidden="false" customHeight="false" outlineLevel="0" collapsed="false">
      <c r="A238" s="13" t="n">
        <v>2566</v>
      </c>
      <c r="B238" s="23" t="s">
        <v>31</v>
      </c>
      <c r="C238" s="23" t="s">
        <v>32</v>
      </c>
      <c r="D238" s="23" t="s">
        <v>33</v>
      </c>
      <c r="E238" s="23" t="s">
        <v>34</v>
      </c>
      <c r="F238" s="23" t="s">
        <v>35</v>
      </c>
      <c r="G238" s="27" t="s">
        <v>743</v>
      </c>
      <c r="H238" s="42" t="n">
        <v>7200</v>
      </c>
      <c r="I238" s="25" t="s">
        <v>44</v>
      </c>
      <c r="J238" s="23" t="s">
        <v>38</v>
      </c>
      <c r="K238" s="23" t="s">
        <v>8</v>
      </c>
      <c r="L238" s="42" t="n">
        <v>7200</v>
      </c>
      <c r="M238" s="42" t="n">
        <v>7200</v>
      </c>
      <c r="N238" s="52" t="s">
        <v>741</v>
      </c>
      <c r="O238" s="27" t="s">
        <v>742</v>
      </c>
      <c r="P238" s="23" t="n">
        <v>65107343223</v>
      </c>
      <c r="Q238" s="23"/>
      <c r="R238" s="23"/>
    </row>
    <row r="239" customFormat="false" ht="24" hidden="false" customHeight="false" outlineLevel="0" collapsed="false">
      <c r="A239" s="13" t="n">
        <v>2566</v>
      </c>
      <c r="B239" s="23" t="s">
        <v>31</v>
      </c>
      <c r="C239" s="23" t="s">
        <v>32</v>
      </c>
      <c r="D239" s="23" t="s">
        <v>33</v>
      </c>
      <c r="E239" s="23" t="s">
        <v>34</v>
      </c>
      <c r="F239" s="23" t="s">
        <v>35</v>
      </c>
      <c r="G239" s="27" t="s">
        <v>744</v>
      </c>
      <c r="H239" s="42" t="n">
        <v>2024900</v>
      </c>
      <c r="I239" s="25" t="s">
        <v>44</v>
      </c>
      <c r="J239" s="23" t="s">
        <v>38</v>
      </c>
      <c r="K239" s="33" t="s">
        <v>87</v>
      </c>
      <c r="L239" s="42" t="n">
        <v>2024900</v>
      </c>
      <c r="M239" s="42" t="n">
        <v>2024900</v>
      </c>
      <c r="N239" s="52"/>
      <c r="O239" s="27"/>
      <c r="P239" s="23"/>
      <c r="Q239" s="23"/>
      <c r="R239" s="23"/>
    </row>
    <row r="240" customFormat="false" ht="24" hidden="false" customHeight="false" outlineLevel="0" collapsed="false">
      <c r="A240" s="13" t="n">
        <v>2566</v>
      </c>
      <c r="B240" s="23" t="s">
        <v>31</v>
      </c>
      <c r="C240" s="23" t="s">
        <v>32</v>
      </c>
      <c r="D240" s="23" t="s">
        <v>33</v>
      </c>
      <c r="E240" s="23" t="s">
        <v>34</v>
      </c>
      <c r="F240" s="23" t="s">
        <v>35</v>
      </c>
      <c r="G240" s="27" t="s">
        <v>745</v>
      </c>
      <c r="H240" s="42" t="n">
        <v>12529.7</v>
      </c>
      <c r="I240" s="25" t="s">
        <v>44</v>
      </c>
      <c r="J240" s="23" t="s">
        <v>38</v>
      </c>
      <c r="K240" s="23" t="s">
        <v>8</v>
      </c>
      <c r="L240" s="54" t="n">
        <v>12529.7</v>
      </c>
      <c r="M240" s="42" t="n">
        <v>12529.7</v>
      </c>
      <c r="N240" s="52"/>
      <c r="O240" s="27" t="s">
        <v>746</v>
      </c>
      <c r="P240" s="23" t="n">
        <v>66069583658</v>
      </c>
      <c r="Q240" s="53" t="n">
        <v>243446</v>
      </c>
      <c r="R240" s="53" t="n">
        <v>243451</v>
      </c>
    </row>
    <row r="241" customFormat="false" ht="24" hidden="false" customHeight="false" outlineLevel="0" collapsed="false">
      <c r="A241" s="13" t="n">
        <v>2566</v>
      </c>
      <c r="B241" s="23" t="s">
        <v>31</v>
      </c>
      <c r="C241" s="23" t="s">
        <v>32</v>
      </c>
      <c r="D241" s="23" t="s">
        <v>33</v>
      </c>
      <c r="E241" s="23" t="s">
        <v>34</v>
      </c>
      <c r="F241" s="23" t="s">
        <v>35</v>
      </c>
      <c r="G241" s="27" t="s">
        <v>747</v>
      </c>
      <c r="H241" s="42" t="n">
        <v>5000</v>
      </c>
      <c r="I241" s="25" t="s">
        <v>44</v>
      </c>
      <c r="J241" s="23" t="s">
        <v>38</v>
      </c>
      <c r="K241" s="23" t="s">
        <v>8</v>
      </c>
      <c r="L241" s="42" t="n">
        <v>5000</v>
      </c>
      <c r="M241" s="42" t="n">
        <v>5000</v>
      </c>
      <c r="N241" s="52" t="s">
        <v>748</v>
      </c>
      <c r="O241" s="27" t="s">
        <v>749</v>
      </c>
      <c r="P241" s="23" t="n">
        <v>66017496770</v>
      </c>
      <c r="Q241" s="53" t="n">
        <v>24125</v>
      </c>
      <c r="R241" s="53" t="n">
        <v>24125</v>
      </c>
    </row>
    <row r="242" customFormat="false" ht="24" hidden="false" customHeight="false" outlineLevel="0" collapsed="false">
      <c r="A242" s="13" t="n">
        <v>2566</v>
      </c>
      <c r="B242" s="23" t="s">
        <v>31</v>
      </c>
      <c r="C242" s="23" t="s">
        <v>32</v>
      </c>
      <c r="D242" s="23" t="s">
        <v>33</v>
      </c>
      <c r="E242" s="23" t="s">
        <v>34</v>
      </c>
      <c r="F242" s="23" t="s">
        <v>35</v>
      </c>
      <c r="G242" s="27" t="s">
        <v>750</v>
      </c>
      <c r="H242" s="42" t="n">
        <v>5000</v>
      </c>
      <c r="I242" s="25" t="s">
        <v>44</v>
      </c>
      <c r="J242" s="23" t="s">
        <v>38</v>
      </c>
      <c r="K242" s="23" t="s">
        <v>8</v>
      </c>
      <c r="L242" s="42" t="n">
        <v>5000</v>
      </c>
      <c r="M242" s="42" t="n">
        <v>5000</v>
      </c>
      <c r="N242" s="52" t="s">
        <v>751</v>
      </c>
      <c r="O242" s="27" t="s">
        <v>752</v>
      </c>
      <c r="P242" s="23" t="n">
        <v>66017497131</v>
      </c>
      <c r="Q242" s="53" t="n">
        <v>24118</v>
      </c>
      <c r="R242" s="53" t="n">
        <v>24125</v>
      </c>
    </row>
    <row r="243" customFormat="false" ht="24" hidden="false" customHeight="false" outlineLevel="0" collapsed="false">
      <c r="A243" s="13" t="n">
        <v>2566</v>
      </c>
      <c r="B243" s="23" t="s">
        <v>31</v>
      </c>
      <c r="C243" s="23" t="s">
        <v>32</v>
      </c>
      <c r="D243" s="23" t="s">
        <v>33</v>
      </c>
      <c r="E243" s="23" t="s">
        <v>34</v>
      </c>
      <c r="F243" s="23" t="s">
        <v>35</v>
      </c>
      <c r="G243" s="27" t="s">
        <v>753</v>
      </c>
      <c r="H243" s="42" t="n">
        <v>15000</v>
      </c>
      <c r="I243" s="25" t="s">
        <v>37</v>
      </c>
      <c r="J243" s="23" t="s">
        <v>38</v>
      </c>
      <c r="K243" s="23" t="s">
        <v>8</v>
      </c>
      <c r="L243" s="42" t="n">
        <v>15000</v>
      </c>
      <c r="M243" s="42" t="n">
        <v>15000</v>
      </c>
      <c r="N243" s="52" t="s">
        <v>754</v>
      </c>
      <c r="O243" s="27" t="s">
        <v>755</v>
      </c>
      <c r="P243" s="23" t="n">
        <v>66017615047</v>
      </c>
      <c r="Q243" s="53" t="n">
        <v>24135</v>
      </c>
      <c r="R243" s="53" t="n">
        <v>24139</v>
      </c>
    </row>
    <row r="244" customFormat="false" ht="24" hidden="false" customHeight="false" outlineLevel="0" collapsed="false">
      <c r="A244" s="13" t="n">
        <v>2566</v>
      </c>
      <c r="B244" s="23" t="s">
        <v>31</v>
      </c>
      <c r="C244" s="23" t="s">
        <v>32</v>
      </c>
      <c r="D244" s="23" t="s">
        <v>33</v>
      </c>
      <c r="E244" s="23" t="s">
        <v>34</v>
      </c>
      <c r="F244" s="23" t="s">
        <v>35</v>
      </c>
      <c r="G244" s="27" t="s">
        <v>756</v>
      </c>
      <c r="H244" s="42" t="n">
        <v>16050</v>
      </c>
      <c r="I244" s="25" t="s">
        <v>44</v>
      </c>
      <c r="J244" s="23" t="s">
        <v>38</v>
      </c>
      <c r="K244" s="23" t="s">
        <v>8</v>
      </c>
      <c r="L244" s="42" t="n">
        <v>16050</v>
      </c>
      <c r="M244" s="42" t="n">
        <v>16050</v>
      </c>
      <c r="N244" s="52" t="s">
        <v>757</v>
      </c>
      <c r="O244" s="27" t="s">
        <v>758</v>
      </c>
      <c r="P244" s="23" t="n">
        <v>66027521364</v>
      </c>
      <c r="Q244" s="53" t="n">
        <v>24141</v>
      </c>
      <c r="R244" s="53" t="n">
        <v>24148</v>
      </c>
    </row>
    <row r="245" customFormat="false" ht="24" hidden="false" customHeight="false" outlineLevel="0" collapsed="false">
      <c r="A245" s="13" t="n">
        <v>2566</v>
      </c>
      <c r="B245" s="23" t="s">
        <v>31</v>
      </c>
      <c r="C245" s="23" t="s">
        <v>32</v>
      </c>
      <c r="D245" s="23" t="s">
        <v>33</v>
      </c>
      <c r="E245" s="23" t="s">
        <v>34</v>
      </c>
      <c r="F245" s="23" t="s">
        <v>35</v>
      </c>
      <c r="G245" s="27" t="s">
        <v>759</v>
      </c>
      <c r="H245" s="42" t="n">
        <v>54570</v>
      </c>
      <c r="I245" s="25" t="s">
        <v>44</v>
      </c>
      <c r="J245" s="23" t="s">
        <v>38</v>
      </c>
      <c r="K245" s="23" t="s">
        <v>8</v>
      </c>
      <c r="L245" s="42" t="n">
        <v>54570</v>
      </c>
      <c r="M245" s="42" t="n">
        <v>54570</v>
      </c>
      <c r="N245" s="52" t="s">
        <v>760</v>
      </c>
      <c r="O245" s="27" t="s">
        <v>389</v>
      </c>
      <c r="P245" s="23" t="n">
        <v>65127278002</v>
      </c>
      <c r="Q245" s="53" t="n">
        <v>243171</v>
      </c>
      <c r="R245" s="53" t="n">
        <v>243261</v>
      </c>
    </row>
    <row r="246" customFormat="false" ht="24" hidden="false" customHeight="false" outlineLevel="0" collapsed="false">
      <c r="A246" s="13" t="n">
        <v>2566</v>
      </c>
      <c r="B246" s="23" t="s">
        <v>31</v>
      </c>
      <c r="C246" s="23" t="s">
        <v>32</v>
      </c>
      <c r="D246" s="23" t="s">
        <v>33</v>
      </c>
      <c r="E246" s="23" t="s">
        <v>34</v>
      </c>
      <c r="F246" s="23" t="s">
        <v>35</v>
      </c>
      <c r="G246" s="27" t="s">
        <v>761</v>
      </c>
      <c r="H246" s="42" t="n">
        <v>55533</v>
      </c>
      <c r="I246" s="25" t="s">
        <v>44</v>
      </c>
      <c r="J246" s="23" t="s">
        <v>38</v>
      </c>
      <c r="K246" s="23" t="s">
        <v>8</v>
      </c>
      <c r="L246" s="42" t="n">
        <v>55533</v>
      </c>
      <c r="M246" s="42" t="s">
        <v>762</v>
      </c>
      <c r="N246" s="52" t="s">
        <v>388</v>
      </c>
      <c r="O246" s="27" t="s">
        <v>389</v>
      </c>
      <c r="P246" s="23" t="n">
        <v>66049136518</v>
      </c>
      <c r="Q246" s="53" t="n">
        <v>243353</v>
      </c>
      <c r="R246" s="53" t="n">
        <v>243417</v>
      </c>
    </row>
    <row r="247" customFormat="false" ht="24" hidden="false" customHeight="false" outlineLevel="0" collapsed="false">
      <c r="A247" s="13" t="n">
        <v>2566</v>
      </c>
      <c r="B247" s="23" t="s">
        <v>31</v>
      </c>
      <c r="C247" s="23" t="s">
        <v>32</v>
      </c>
      <c r="D247" s="23" t="s">
        <v>33</v>
      </c>
      <c r="E247" s="23" t="s">
        <v>34</v>
      </c>
      <c r="F247" s="23" t="s">
        <v>35</v>
      </c>
      <c r="G247" s="27" t="s">
        <v>763</v>
      </c>
      <c r="H247" s="54" t="n">
        <v>51574</v>
      </c>
      <c r="I247" s="25" t="s">
        <v>44</v>
      </c>
      <c r="J247" s="23" t="s">
        <v>38</v>
      </c>
      <c r="K247" s="23" t="s">
        <v>8</v>
      </c>
      <c r="L247" s="42" t="n">
        <v>51574</v>
      </c>
      <c r="M247" s="42" t="n">
        <v>51574</v>
      </c>
      <c r="N247" s="52" t="s">
        <v>423</v>
      </c>
      <c r="O247" s="27" t="s">
        <v>764</v>
      </c>
      <c r="P247" s="23" t="n">
        <v>66059031759</v>
      </c>
      <c r="Q247" s="53" t="n">
        <v>243371</v>
      </c>
      <c r="R247" s="53" t="n">
        <v>243388</v>
      </c>
    </row>
    <row r="248" customFormat="false" ht="24" hidden="false" customHeight="false" outlineLevel="0" collapsed="false">
      <c r="A248" s="13" t="n">
        <v>2566</v>
      </c>
      <c r="B248" s="23" t="s">
        <v>31</v>
      </c>
      <c r="C248" s="23" t="s">
        <v>32</v>
      </c>
      <c r="D248" s="23" t="s">
        <v>33</v>
      </c>
      <c r="E248" s="23" t="s">
        <v>34</v>
      </c>
      <c r="F248" s="23" t="s">
        <v>35</v>
      </c>
      <c r="G248" s="27" t="s">
        <v>765</v>
      </c>
      <c r="H248" s="54" t="n">
        <v>38466.5</v>
      </c>
      <c r="I248" s="25" t="s">
        <v>44</v>
      </c>
      <c r="J248" s="23" t="s">
        <v>38</v>
      </c>
      <c r="K248" s="23" t="s">
        <v>8</v>
      </c>
      <c r="L248" s="42" t="n">
        <v>38466.5</v>
      </c>
      <c r="M248" s="42" t="n">
        <v>38466.5</v>
      </c>
      <c r="N248" s="52" t="s">
        <v>423</v>
      </c>
      <c r="O248" s="27" t="s">
        <v>764</v>
      </c>
      <c r="P248" s="23" t="n">
        <v>66059500499</v>
      </c>
      <c r="Q248" s="53" t="n">
        <v>243402</v>
      </c>
      <c r="R248" s="53" t="n">
        <v>243412</v>
      </c>
    </row>
    <row r="249" customFormat="false" ht="24" hidden="false" customHeight="false" outlineLevel="0" collapsed="false">
      <c r="A249" s="13" t="n">
        <v>2566</v>
      </c>
      <c r="B249" s="23" t="s">
        <v>31</v>
      </c>
      <c r="C249" s="23" t="s">
        <v>32</v>
      </c>
      <c r="D249" s="23" t="s">
        <v>33</v>
      </c>
      <c r="E249" s="23" t="s">
        <v>34</v>
      </c>
      <c r="F249" s="23" t="s">
        <v>35</v>
      </c>
      <c r="G249" s="27" t="s">
        <v>766</v>
      </c>
      <c r="H249" s="54" t="n">
        <v>64628</v>
      </c>
      <c r="I249" s="25" t="s">
        <v>44</v>
      </c>
      <c r="J249" s="23" t="s">
        <v>38</v>
      </c>
      <c r="K249" s="23" t="s">
        <v>8</v>
      </c>
      <c r="L249" s="54" t="n">
        <v>64628</v>
      </c>
      <c r="M249" s="42" t="n">
        <v>64628</v>
      </c>
      <c r="N249" s="52" t="s">
        <v>423</v>
      </c>
      <c r="O249" s="27" t="s">
        <v>764</v>
      </c>
      <c r="P249" s="23" t="n">
        <v>66059203796</v>
      </c>
      <c r="Q249" s="53" t="n">
        <v>243384</v>
      </c>
      <c r="R249" s="53" t="n">
        <v>243398</v>
      </c>
    </row>
    <row r="250" customFormat="false" ht="24" hidden="false" customHeight="false" outlineLevel="0" collapsed="false">
      <c r="A250" s="13" t="n">
        <v>2566</v>
      </c>
      <c r="B250" s="23" t="s">
        <v>31</v>
      </c>
      <c r="C250" s="23" t="s">
        <v>32</v>
      </c>
      <c r="D250" s="23" t="s">
        <v>33</v>
      </c>
      <c r="E250" s="23" t="s">
        <v>34</v>
      </c>
      <c r="F250" s="23" t="s">
        <v>35</v>
      </c>
      <c r="G250" s="27" t="s">
        <v>767</v>
      </c>
      <c r="H250" s="54" t="n">
        <v>24610</v>
      </c>
      <c r="I250" s="25" t="s">
        <v>44</v>
      </c>
      <c r="J250" s="23" t="s">
        <v>38</v>
      </c>
      <c r="K250" s="23" t="s">
        <v>8</v>
      </c>
      <c r="L250" s="54" t="n">
        <v>24610</v>
      </c>
      <c r="M250" s="42" t="n">
        <v>24610</v>
      </c>
      <c r="N250" s="52" t="s">
        <v>423</v>
      </c>
      <c r="O250" s="27" t="s">
        <v>764</v>
      </c>
      <c r="P250" s="23" t="n">
        <v>66079292183</v>
      </c>
      <c r="Q250" s="53" t="n">
        <v>243447</v>
      </c>
      <c r="R250" s="53" t="n">
        <v>243459</v>
      </c>
    </row>
    <row r="251" customFormat="false" ht="24" hidden="false" customHeight="false" outlineLevel="0" collapsed="false">
      <c r="A251" s="13" t="n">
        <v>2566</v>
      </c>
      <c r="B251" s="23" t="s">
        <v>31</v>
      </c>
      <c r="C251" s="23" t="s">
        <v>32</v>
      </c>
      <c r="D251" s="23" t="s">
        <v>33</v>
      </c>
      <c r="E251" s="23" t="s">
        <v>34</v>
      </c>
      <c r="F251" s="23" t="s">
        <v>35</v>
      </c>
      <c r="G251" s="27" t="s">
        <v>768</v>
      </c>
      <c r="H251" s="54" t="n">
        <v>9041.5</v>
      </c>
      <c r="I251" s="25" t="s">
        <v>44</v>
      </c>
      <c r="J251" s="23" t="s">
        <v>38</v>
      </c>
      <c r="K251" s="23" t="s">
        <v>8</v>
      </c>
      <c r="L251" s="54" t="n">
        <v>9041.5</v>
      </c>
      <c r="M251" s="42" t="n">
        <v>9041.5</v>
      </c>
      <c r="N251" s="52" t="s">
        <v>769</v>
      </c>
      <c r="O251" s="27" t="s">
        <v>770</v>
      </c>
      <c r="P251" s="23" t="n">
        <v>66099150681</v>
      </c>
      <c r="Q251" s="53" t="n">
        <v>243455</v>
      </c>
      <c r="R251" s="53" t="n">
        <v>243458</v>
      </c>
    </row>
    <row r="252" customFormat="false" ht="24" hidden="false" customHeight="false" outlineLevel="0" collapsed="false">
      <c r="A252" s="13" t="n">
        <v>2566</v>
      </c>
      <c r="B252" s="23" t="s">
        <v>31</v>
      </c>
      <c r="C252" s="23" t="s">
        <v>32</v>
      </c>
      <c r="D252" s="23" t="s">
        <v>33</v>
      </c>
      <c r="E252" s="23" t="s">
        <v>34</v>
      </c>
      <c r="F252" s="23" t="s">
        <v>35</v>
      </c>
      <c r="G252" s="27" t="s">
        <v>747</v>
      </c>
      <c r="H252" s="42" t="n">
        <v>5000</v>
      </c>
      <c r="I252" s="25" t="s">
        <v>44</v>
      </c>
      <c r="J252" s="23" t="s">
        <v>38</v>
      </c>
      <c r="K252" s="23" t="s">
        <v>8</v>
      </c>
      <c r="L252" s="42" t="n">
        <v>5000</v>
      </c>
      <c r="M252" s="42" t="n">
        <v>5000</v>
      </c>
      <c r="N252" s="52" t="s">
        <v>748</v>
      </c>
      <c r="O252" s="27" t="s">
        <v>749</v>
      </c>
      <c r="P252" s="23" t="n">
        <v>66089517893</v>
      </c>
      <c r="Q252" s="53" t="n">
        <v>24359</v>
      </c>
      <c r="R252" s="53" t="n">
        <v>24365</v>
      </c>
    </row>
    <row r="253" customFormat="false" ht="24" hidden="false" customHeight="false" outlineLevel="0" collapsed="false">
      <c r="A253" s="13" t="n">
        <v>2566</v>
      </c>
      <c r="B253" s="23" t="s">
        <v>31</v>
      </c>
      <c r="C253" s="23" t="s">
        <v>32</v>
      </c>
      <c r="D253" s="23" t="s">
        <v>33</v>
      </c>
      <c r="E253" s="23" t="s">
        <v>34</v>
      </c>
      <c r="F253" s="23" t="s">
        <v>35</v>
      </c>
      <c r="G253" s="27" t="s">
        <v>750</v>
      </c>
      <c r="H253" s="42" t="n">
        <v>5000</v>
      </c>
      <c r="I253" s="25" t="s">
        <v>44</v>
      </c>
      <c r="J253" s="23" t="s">
        <v>38</v>
      </c>
      <c r="K253" s="23" t="s">
        <v>8</v>
      </c>
      <c r="L253" s="42" t="n">
        <v>5000</v>
      </c>
      <c r="M253" s="42" t="n">
        <v>5000</v>
      </c>
      <c r="N253" s="52" t="s">
        <v>751</v>
      </c>
      <c r="O253" s="27" t="s">
        <v>752</v>
      </c>
      <c r="P253" s="23" t="n">
        <v>66089497824</v>
      </c>
      <c r="Q253" s="53" t="n">
        <v>24359</v>
      </c>
      <c r="R253" s="53" t="n">
        <v>24365</v>
      </c>
    </row>
    <row r="254" customFormat="false" ht="24" hidden="false" customHeight="false" outlineLevel="0" collapsed="false">
      <c r="A254" s="13" t="n">
        <v>2566</v>
      </c>
      <c r="B254" s="23" t="s">
        <v>31</v>
      </c>
      <c r="C254" s="23" t="s">
        <v>32</v>
      </c>
      <c r="D254" s="23" t="s">
        <v>33</v>
      </c>
      <c r="E254" s="23" t="s">
        <v>34</v>
      </c>
      <c r="F254" s="23" t="s">
        <v>35</v>
      </c>
      <c r="G254" s="55" t="s">
        <v>771</v>
      </c>
      <c r="H254" s="42" t="n">
        <v>99996.85</v>
      </c>
      <c r="I254" s="25" t="s">
        <v>44</v>
      </c>
      <c r="J254" s="23" t="s">
        <v>38</v>
      </c>
      <c r="K254" s="56" t="s">
        <v>8</v>
      </c>
      <c r="L254" s="42" t="n">
        <v>99996.85</v>
      </c>
      <c r="M254" s="42" t="n">
        <v>99996.85</v>
      </c>
      <c r="N254" s="57" t="s">
        <v>372</v>
      </c>
      <c r="O254" s="27" t="s">
        <v>772</v>
      </c>
      <c r="P254" s="23" t="n">
        <v>65117257328</v>
      </c>
      <c r="Q254" s="58" t="n">
        <v>243172</v>
      </c>
      <c r="R254" s="58" t="s">
        <v>773</v>
      </c>
    </row>
    <row r="255" customFormat="false" ht="24" hidden="false" customHeight="false" outlineLevel="0" collapsed="false">
      <c r="A255" s="13" t="n">
        <v>2566</v>
      </c>
      <c r="B255" s="23" t="s">
        <v>31</v>
      </c>
      <c r="C255" s="23" t="s">
        <v>32</v>
      </c>
      <c r="D255" s="23" t="s">
        <v>33</v>
      </c>
      <c r="E255" s="23" t="s">
        <v>34</v>
      </c>
      <c r="F255" s="23" t="s">
        <v>35</v>
      </c>
      <c r="G255" s="55" t="s">
        <v>771</v>
      </c>
      <c r="H255" s="42" t="n">
        <v>99970.1</v>
      </c>
      <c r="I255" s="25" t="s">
        <v>44</v>
      </c>
      <c r="J255" s="23" t="s">
        <v>38</v>
      </c>
      <c r="K255" s="56" t="s">
        <v>8</v>
      </c>
      <c r="L255" s="42" t="n">
        <v>99970.1</v>
      </c>
      <c r="M255" s="42" t="n">
        <v>99970.1</v>
      </c>
      <c r="N255" s="57" t="s">
        <v>372</v>
      </c>
      <c r="O255" s="27" t="s">
        <v>772</v>
      </c>
      <c r="P255" s="23" t="n">
        <v>66017595868</v>
      </c>
      <c r="Q255" s="58" t="n">
        <v>243527</v>
      </c>
      <c r="R255" s="58" t="s">
        <v>774</v>
      </c>
    </row>
    <row r="256" customFormat="false" ht="24" hidden="false" customHeight="false" outlineLevel="0" collapsed="false">
      <c r="A256" s="13" t="n">
        <v>2566</v>
      </c>
      <c r="B256" s="23" t="s">
        <v>31</v>
      </c>
      <c r="C256" s="23" t="s">
        <v>32</v>
      </c>
      <c r="D256" s="23" t="s">
        <v>33</v>
      </c>
      <c r="E256" s="23" t="s">
        <v>34</v>
      </c>
      <c r="F256" s="23" t="s">
        <v>35</v>
      </c>
      <c r="G256" s="55" t="s">
        <v>775</v>
      </c>
      <c r="H256" s="42" t="n">
        <v>8960</v>
      </c>
      <c r="I256" s="25" t="s">
        <v>44</v>
      </c>
      <c r="J256" s="23" t="s">
        <v>38</v>
      </c>
      <c r="K256" s="56" t="s">
        <v>8</v>
      </c>
      <c r="L256" s="42" t="n">
        <v>8960</v>
      </c>
      <c r="M256" s="42" t="n">
        <v>8960</v>
      </c>
      <c r="N256" s="57" t="s">
        <v>776</v>
      </c>
      <c r="O256" s="27" t="s">
        <v>777</v>
      </c>
      <c r="P256" s="23" t="n">
        <v>66037297729</v>
      </c>
      <c r="Q256" s="58" t="n">
        <v>243467</v>
      </c>
      <c r="R256" s="58" t="s">
        <v>778</v>
      </c>
    </row>
    <row r="257" customFormat="false" ht="24" hidden="false" customHeight="false" outlineLevel="0" collapsed="false">
      <c r="A257" s="13" t="n">
        <v>2566</v>
      </c>
      <c r="B257" s="23" t="s">
        <v>31</v>
      </c>
      <c r="C257" s="23" t="s">
        <v>32</v>
      </c>
      <c r="D257" s="23" t="s">
        <v>33</v>
      </c>
      <c r="E257" s="23" t="s">
        <v>34</v>
      </c>
      <c r="F257" s="23" t="s">
        <v>35</v>
      </c>
      <c r="G257" s="55" t="s">
        <v>779</v>
      </c>
      <c r="H257" s="42" t="n">
        <v>65591</v>
      </c>
      <c r="I257" s="25" t="s">
        <v>44</v>
      </c>
      <c r="J257" s="23" t="s">
        <v>38</v>
      </c>
      <c r="K257" s="56" t="s">
        <v>8</v>
      </c>
      <c r="L257" s="42" t="n">
        <v>65591</v>
      </c>
      <c r="M257" s="42" t="n">
        <v>65591</v>
      </c>
      <c r="N257" s="57" t="s">
        <v>780</v>
      </c>
      <c r="O257" s="27" t="s">
        <v>781</v>
      </c>
      <c r="P257" s="23" t="n">
        <v>66037456344</v>
      </c>
      <c r="Q257" s="58" t="s">
        <v>782</v>
      </c>
      <c r="R257" s="58" t="s">
        <v>783</v>
      </c>
    </row>
    <row r="258" customFormat="false" ht="24" hidden="false" customHeight="false" outlineLevel="0" collapsed="false">
      <c r="A258" s="13" t="n">
        <v>2566</v>
      </c>
      <c r="B258" s="23" t="s">
        <v>31</v>
      </c>
      <c r="C258" s="23" t="s">
        <v>32</v>
      </c>
      <c r="D258" s="23" t="s">
        <v>33</v>
      </c>
      <c r="E258" s="23" t="s">
        <v>34</v>
      </c>
      <c r="F258" s="23" t="s">
        <v>35</v>
      </c>
      <c r="G258" s="55" t="s">
        <v>784</v>
      </c>
      <c r="H258" s="42" t="n">
        <v>83500</v>
      </c>
      <c r="I258" s="25" t="s">
        <v>44</v>
      </c>
      <c r="J258" s="23" t="s">
        <v>38</v>
      </c>
      <c r="K258" s="56" t="s">
        <v>8</v>
      </c>
      <c r="L258" s="42" t="n">
        <v>83500</v>
      </c>
      <c r="M258" s="42" t="n">
        <v>83500</v>
      </c>
      <c r="N258" s="57" t="s">
        <v>183</v>
      </c>
      <c r="O258" s="27" t="s">
        <v>785</v>
      </c>
      <c r="P258" s="23" t="n">
        <v>66037440283</v>
      </c>
      <c r="Q258" s="58" t="s">
        <v>786</v>
      </c>
      <c r="R258" s="58" t="s">
        <v>536</v>
      </c>
    </row>
    <row r="259" customFormat="false" ht="24" hidden="false" customHeight="false" outlineLevel="0" collapsed="false">
      <c r="A259" s="13" t="n">
        <v>2566</v>
      </c>
      <c r="B259" s="23" t="s">
        <v>31</v>
      </c>
      <c r="C259" s="23" t="s">
        <v>32</v>
      </c>
      <c r="D259" s="23" t="s">
        <v>33</v>
      </c>
      <c r="E259" s="23" t="s">
        <v>34</v>
      </c>
      <c r="F259" s="23" t="s">
        <v>35</v>
      </c>
      <c r="G259" s="55" t="s">
        <v>787</v>
      </c>
      <c r="H259" s="42" t="n">
        <v>15579.2</v>
      </c>
      <c r="I259" s="25" t="s">
        <v>44</v>
      </c>
      <c r="J259" s="23" t="s">
        <v>38</v>
      </c>
      <c r="K259" s="56" t="s">
        <v>8</v>
      </c>
      <c r="L259" s="42" t="n">
        <v>15579.2</v>
      </c>
      <c r="M259" s="42" t="n">
        <v>15579.2</v>
      </c>
      <c r="N259" s="57" t="s">
        <v>788</v>
      </c>
      <c r="O259" s="27" t="s">
        <v>789</v>
      </c>
      <c r="P259" s="23" t="n">
        <v>66069241737</v>
      </c>
      <c r="Q259" s="58" t="n">
        <v>243410</v>
      </c>
      <c r="R259" s="58" t="n">
        <v>243563</v>
      </c>
    </row>
    <row r="260" customFormat="false" ht="24" hidden="false" customHeight="false" outlineLevel="0" collapsed="false">
      <c r="A260" s="13" t="n">
        <v>2566</v>
      </c>
      <c r="B260" s="23" t="s">
        <v>31</v>
      </c>
      <c r="C260" s="23" t="s">
        <v>32</v>
      </c>
      <c r="D260" s="23" t="s">
        <v>33</v>
      </c>
      <c r="E260" s="23" t="s">
        <v>34</v>
      </c>
      <c r="F260" s="23" t="s">
        <v>35</v>
      </c>
      <c r="G260" s="55" t="s">
        <v>790</v>
      </c>
      <c r="H260" s="42" t="n">
        <v>4000</v>
      </c>
      <c r="I260" s="25" t="s">
        <v>44</v>
      </c>
      <c r="J260" s="23" t="s">
        <v>38</v>
      </c>
      <c r="K260" s="56" t="s">
        <v>8</v>
      </c>
      <c r="L260" s="42" t="n">
        <v>4000</v>
      </c>
      <c r="M260" s="42" t="n">
        <v>4000</v>
      </c>
      <c r="N260" s="57" t="s">
        <v>791</v>
      </c>
      <c r="O260" s="27" t="s">
        <v>792</v>
      </c>
      <c r="P260" s="23" t="s">
        <v>488</v>
      </c>
      <c r="Q260" s="58" t="s">
        <v>793</v>
      </c>
      <c r="R260" s="58" t="s">
        <v>794</v>
      </c>
    </row>
    <row r="261" customFormat="false" ht="24" hidden="false" customHeight="false" outlineLevel="0" collapsed="false">
      <c r="A261" s="13" t="n">
        <v>2566</v>
      </c>
      <c r="B261" s="23" t="s">
        <v>31</v>
      </c>
      <c r="C261" s="23" t="s">
        <v>32</v>
      </c>
      <c r="D261" s="23" t="s">
        <v>33</v>
      </c>
      <c r="E261" s="23" t="s">
        <v>34</v>
      </c>
      <c r="F261" s="23" t="s">
        <v>35</v>
      </c>
      <c r="G261" s="55" t="s">
        <v>795</v>
      </c>
      <c r="H261" s="42" t="n">
        <v>11748.6</v>
      </c>
      <c r="I261" s="25" t="s">
        <v>44</v>
      </c>
      <c r="J261" s="23" t="s">
        <v>38</v>
      </c>
      <c r="K261" s="56" t="s">
        <v>8</v>
      </c>
      <c r="L261" s="42" t="n">
        <v>11748.6</v>
      </c>
      <c r="M261" s="42" t="n">
        <v>11748.6</v>
      </c>
      <c r="N261" s="57" t="s">
        <v>372</v>
      </c>
      <c r="O261" s="27" t="s">
        <v>772</v>
      </c>
      <c r="P261" s="23" t="n">
        <v>66069560942</v>
      </c>
      <c r="Q261" s="58" t="s">
        <v>796</v>
      </c>
      <c r="R261" s="58" t="n">
        <v>243350</v>
      </c>
    </row>
    <row r="262" customFormat="false" ht="24" hidden="false" customHeight="false" outlineLevel="0" collapsed="false">
      <c r="A262" s="13" t="n">
        <v>2566</v>
      </c>
      <c r="B262" s="23" t="s">
        <v>31</v>
      </c>
      <c r="C262" s="23" t="s">
        <v>32</v>
      </c>
      <c r="D262" s="23" t="s">
        <v>33</v>
      </c>
      <c r="E262" s="23" t="s">
        <v>34</v>
      </c>
      <c r="F262" s="23" t="s">
        <v>35</v>
      </c>
      <c r="G262" s="55" t="s">
        <v>797</v>
      </c>
      <c r="H262" s="42" t="n">
        <v>24877.5</v>
      </c>
      <c r="I262" s="25" t="s">
        <v>44</v>
      </c>
      <c r="J262" s="23" t="s">
        <v>38</v>
      </c>
      <c r="K262" s="56" t="s">
        <v>8</v>
      </c>
      <c r="L262" s="42" t="n">
        <v>24877.5</v>
      </c>
      <c r="M262" s="42" t="n">
        <v>24877.5</v>
      </c>
      <c r="N262" s="57" t="s">
        <v>372</v>
      </c>
      <c r="O262" s="27" t="s">
        <v>772</v>
      </c>
      <c r="P262" s="23" t="n">
        <v>66069424899</v>
      </c>
      <c r="Q262" s="58" t="s">
        <v>796</v>
      </c>
      <c r="R262" s="58" t="n">
        <v>243350</v>
      </c>
    </row>
    <row r="263" customFormat="false" ht="24" hidden="false" customHeight="false" outlineLevel="0" collapsed="false">
      <c r="A263" s="13" t="n">
        <v>2566</v>
      </c>
      <c r="B263" s="23" t="s">
        <v>31</v>
      </c>
      <c r="C263" s="23" t="s">
        <v>32</v>
      </c>
      <c r="D263" s="23" t="s">
        <v>33</v>
      </c>
      <c r="E263" s="23" t="s">
        <v>34</v>
      </c>
      <c r="F263" s="23" t="s">
        <v>35</v>
      </c>
      <c r="G263" s="55" t="s">
        <v>798</v>
      </c>
      <c r="H263" s="42" t="n">
        <v>76550</v>
      </c>
      <c r="I263" s="25" t="s">
        <v>44</v>
      </c>
      <c r="J263" s="23" t="s">
        <v>38</v>
      </c>
      <c r="K263" s="56" t="s">
        <v>8</v>
      </c>
      <c r="L263" s="42" t="n">
        <v>76550</v>
      </c>
      <c r="M263" s="42" t="n">
        <v>76550</v>
      </c>
      <c r="N263" s="57" t="s">
        <v>384</v>
      </c>
      <c r="O263" s="27" t="s">
        <v>799</v>
      </c>
      <c r="P263" s="23" t="n">
        <v>66079326247</v>
      </c>
      <c r="Q263" s="58" t="n">
        <v>243594</v>
      </c>
      <c r="R263" s="58" t="s">
        <v>800</v>
      </c>
    </row>
    <row r="264" customFormat="false" ht="24" hidden="false" customHeight="false" outlineLevel="0" collapsed="false">
      <c r="A264" s="13" t="n">
        <v>2566</v>
      </c>
      <c r="B264" s="23" t="s">
        <v>31</v>
      </c>
      <c r="C264" s="23" t="s">
        <v>32</v>
      </c>
      <c r="D264" s="23" t="s">
        <v>33</v>
      </c>
      <c r="E264" s="23" t="s">
        <v>34</v>
      </c>
      <c r="F264" s="23" t="s">
        <v>35</v>
      </c>
      <c r="G264" s="55" t="s">
        <v>779</v>
      </c>
      <c r="H264" s="42" t="n">
        <v>70000</v>
      </c>
      <c r="I264" s="25" t="s">
        <v>44</v>
      </c>
      <c r="J264" s="23" t="s">
        <v>38</v>
      </c>
      <c r="K264" s="56" t="s">
        <v>8</v>
      </c>
      <c r="L264" s="42" t="n">
        <v>70000</v>
      </c>
      <c r="M264" s="42" t="n">
        <v>70000</v>
      </c>
      <c r="N264" s="57" t="s">
        <v>801</v>
      </c>
      <c r="O264" s="27" t="s">
        <v>802</v>
      </c>
      <c r="P264" s="45" t="s">
        <v>803</v>
      </c>
      <c r="Q264" s="58" t="n">
        <v>243594</v>
      </c>
      <c r="R264" s="58" t="s">
        <v>804</v>
      </c>
    </row>
    <row r="265" customFormat="false" ht="24" hidden="false" customHeight="false" outlineLevel="0" collapsed="false">
      <c r="A265" s="13" t="n">
        <v>2566</v>
      </c>
      <c r="B265" s="23" t="s">
        <v>31</v>
      </c>
      <c r="C265" s="23" t="s">
        <v>32</v>
      </c>
      <c r="D265" s="23" t="s">
        <v>33</v>
      </c>
      <c r="E265" s="23" t="s">
        <v>34</v>
      </c>
      <c r="F265" s="23" t="s">
        <v>35</v>
      </c>
      <c r="G265" s="55" t="s">
        <v>805</v>
      </c>
      <c r="H265" s="42" t="n">
        <v>4365.6</v>
      </c>
      <c r="I265" s="25" t="s">
        <v>44</v>
      </c>
      <c r="J265" s="23" t="s">
        <v>38</v>
      </c>
      <c r="K265" s="56" t="s">
        <v>8</v>
      </c>
      <c r="L265" s="42" t="n">
        <v>4365.6</v>
      </c>
      <c r="M265" s="42" t="n">
        <v>4365.6</v>
      </c>
      <c r="N265" s="57" t="s">
        <v>806</v>
      </c>
      <c r="O265" s="27" t="s">
        <v>807</v>
      </c>
      <c r="P265" s="23" t="s">
        <v>488</v>
      </c>
      <c r="Q265" s="58" t="s">
        <v>808</v>
      </c>
      <c r="R265" s="58" t="n">
        <v>243595</v>
      </c>
    </row>
    <row r="266" customFormat="false" ht="24" hidden="false" customHeight="false" outlineLevel="0" collapsed="false">
      <c r="A266" s="13" t="n">
        <v>2566</v>
      </c>
      <c r="B266" s="23" t="s">
        <v>31</v>
      </c>
      <c r="C266" s="23" t="s">
        <v>32</v>
      </c>
      <c r="D266" s="23" t="s">
        <v>33</v>
      </c>
      <c r="E266" s="23" t="s">
        <v>34</v>
      </c>
      <c r="F266" s="23" t="s">
        <v>35</v>
      </c>
      <c r="G266" s="55" t="s">
        <v>771</v>
      </c>
      <c r="H266" s="42" t="n">
        <v>99104.47</v>
      </c>
      <c r="I266" s="25" t="s">
        <v>44</v>
      </c>
      <c r="J266" s="23" t="s">
        <v>38</v>
      </c>
      <c r="K266" s="56" t="s">
        <v>8</v>
      </c>
      <c r="L266" s="42" t="n">
        <v>99104.47</v>
      </c>
      <c r="M266" s="42" t="n">
        <v>99104.47</v>
      </c>
      <c r="N266" s="57" t="s">
        <v>372</v>
      </c>
      <c r="O266" s="27" t="s">
        <v>772</v>
      </c>
      <c r="P266" s="23" t="n">
        <v>66089577109</v>
      </c>
      <c r="Q266" s="58" t="s">
        <v>809</v>
      </c>
      <c r="R266" s="58" t="s">
        <v>810</v>
      </c>
    </row>
    <row r="267" customFormat="false" ht="24" hidden="false" customHeight="false" outlineLevel="0" collapsed="false">
      <c r="A267" s="13" t="n">
        <v>2566</v>
      </c>
      <c r="B267" s="23" t="s">
        <v>31</v>
      </c>
      <c r="C267" s="23" t="s">
        <v>32</v>
      </c>
      <c r="D267" s="23" t="s">
        <v>33</v>
      </c>
      <c r="E267" s="23" t="s">
        <v>34</v>
      </c>
      <c r="F267" s="23" t="s">
        <v>35</v>
      </c>
      <c r="G267" s="55" t="s">
        <v>811</v>
      </c>
      <c r="H267" s="42" t="n">
        <v>50001.1</v>
      </c>
      <c r="I267" s="25" t="s">
        <v>44</v>
      </c>
      <c r="J267" s="23" t="s">
        <v>38</v>
      </c>
      <c r="K267" s="56" t="s">
        <v>8</v>
      </c>
      <c r="L267" s="42" t="n">
        <v>50001.1</v>
      </c>
      <c r="M267" s="42" t="n">
        <v>50001.1</v>
      </c>
      <c r="N267" s="57" t="s">
        <v>372</v>
      </c>
      <c r="O267" s="27" t="s">
        <v>772</v>
      </c>
      <c r="P267" s="23" t="n">
        <v>66089689327</v>
      </c>
      <c r="Q267" s="58" t="s">
        <v>812</v>
      </c>
      <c r="R267" s="58" t="s">
        <v>813</v>
      </c>
    </row>
    <row r="268" customFormat="false" ht="24" hidden="false" customHeight="false" outlineLevel="0" collapsed="false">
      <c r="A268" s="13" t="n">
        <v>2566</v>
      </c>
      <c r="B268" s="23" t="s">
        <v>31</v>
      </c>
      <c r="C268" s="23" t="s">
        <v>32</v>
      </c>
      <c r="D268" s="23" t="s">
        <v>33</v>
      </c>
      <c r="E268" s="23" t="s">
        <v>34</v>
      </c>
      <c r="F268" s="23" t="s">
        <v>35</v>
      </c>
      <c r="G268" s="55" t="s">
        <v>814</v>
      </c>
      <c r="H268" s="42" t="n">
        <v>6450</v>
      </c>
      <c r="I268" s="25" t="s">
        <v>44</v>
      </c>
      <c r="J268" s="23" t="s">
        <v>38</v>
      </c>
      <c r="K268" s="56" t="s">
        <v>8</v>
      </c>
      <c r="L268" s="42" t="n">
        <v>6450</v>
      </c>
      <c r="M268" s="42" t="n">
        <v>6450</v>
      </c>
      <c r="N268" s="57" t="s">
        <v>815</v>
      </c>
      <c r="O268" s="27" t="s">
        <v>730</v>
      </c>
      <c r="P268" s="23" t="n">
        <v>66079360321</v>
      </c>
      <c r="Q268" s="58" t="s">
        <v>520</v>
      </c>
      <c r="R268" s="58" t="s">
        <v>816</v>
      </c>
    </row>
    <row r="269" customFormat="false" ht="24" hidden="false" customHeight="false" outlineLevel="0" collapsed="false">
      <c r="A269" s="13" t="n">
        <v>2566</v>
      </c>
      <c r="B269" s="23" t="s">
        <v>31</v>
      </c>
      <c r="C269" s="23" t="s">
        <v>32</v>
      </c>
      <c r="D269" s="23" t="s">
        <v>33</v>
      </c>
      <c r="E269" s="23" t="s">
        <v>34</v>
      </c>
      <c r="F269" s="23" t="s">
        <v>35</v>
      </c>
      <c r="G269" s="55" t="s">
        <v>817</v>
      </c>
      <c r="H269" s="42" t="n">
        <v>95679.4</v>
      </c>
      <c r="I269" s="25" t="s">
        <v>44</v>
      </c>
      <c r="J269" s="23" t="s">
        <v>38</v>
      </c>
      <c r="K269" s="56" t="s">
        <v>8</v>
      </c>
      <c r="L269" s="42" t="n">
        <v>95679.4</v>
      </c>
      <c r="M269" s="42" t="n">
        <v>95679.4</v>
      </c>
      <c r="N269" s="57" t="s">
        <v>818</v>
      </c>
      <c r="O269" s="27" t="s">
        <v>819</v>
      </c>
      <c r="P269" s="23" t="n">
        <v>65117248412</v>
      </c>
      <c r="Q269" s="58" t="n">
        <v>243172</v>
      </c>
      <c r="R269" s="58" t="s">
        <v>773</v>
      </c>
    </row>
    <row r="270" customFormat="false" ht="24" hidden="false" customHeight="false" outlineLevel="0" collapsed="false">
      <c r="A270" s="13" t="n">
        <v>2566</v>
      </c>
      <c r="B270" s="23" t="s">
        <v>31</v>
      </c>
      <c r="C270" s="23" t="s">
        <v>32</v>
      </c>
      <c r="D270" s="23" t="s">
        <v>33</v>
      </c>
      <c r="E270" s="23" t="s">
        <v>34</v>
      </c>
      <c r="F270" s="23" t="s">
        <v>35</v>
      </c>
      <c r="G270" s="55" t="s">
        <v>820</v>
      </c>
      <c r="H270" s="42" t="n">
        <v>8410.2</v>
      </c>
      <c r="I270" s="25" t="s">
        <v>44</v>
      </c>
      <c r="J270" s="23" t="s">
        <v>38</v>
      </c>
      <c r="K270" s="56" t="s">
        <v>8</v>
      </c>
      <c r="L270" s="42" t="n">
        <v>8410.2</v>
      </c>
      <c r="M270" s="42" t="n">
        <v>8410.2</v>
      </c>
      <c r="N270" s="57" t="s">
        <v>818</v>
      </c>
      <c r="O270" s="27" t="s">
        <v>821</v>
      </c>
      <c r="P270" s="23" t="n">
        <v>66089574025</v>
      </c>
      <c r="Q270" s="58" t="s">
        <v>533</v>
      </c>
      <c r="R270" s="58" t="n">
        <v>243474</v>
      </c>
    </row>
    <row r="271" customFormat="false" ht="24" hidden="false" customHeight="false" outlineLevel="0" collapsed="false">
      <c r="A271" s="13" t="n">
        <v>2566</v>
      </c>
      <c r="B271" s="23" t="s">
        <v>31</v>
      </c>
      <c r="C271" s="23" t="s">
        <v>32</v>
      </c>
      <c r="D271" s="23" t="s">
        <v>33</v>
      </c>
      <c r="E271" s="23" t="s">
        <v>34</v>
      </c>
      <c r="F271" s="23" t="s">
        <v>35</v>
      </c>
      <c r="G271" s="55" t="s">
        <v>822</v>
      </c>
      <c r="H271" s="42" t="n">
        <v>65000</v>
      </c>
      <c r="I271" s="25" t="s">
        <v>44</v>
      </c>
      <c r="J271" s="23" t="s">
        <v>38</v>
      </c>
      <c r="K271" s="56" t="s">
        <v>8</v>
      </c>
      <c r="L271" s="42" t="n">
        <v>65000</v>
      </c>
      <c r="M271" s="42" t="n">
        <v>65000</v>
      </c>
      <c r="N271" s="57" t="s">
        <v>204</v>
      </c>
      <c r="O271" s="27" t="s">
        <v>205</v>
      </c>
      <c r="P271" s="45" t="s">
        <v>823</v>
      </c>
      <c r="Q271" s="58" t="n">
        <v>243594</v>
      </c>
      <c r="R271" s="58" t="s">
        <v>800</v>
      </c>
    </row>
    <row r="272" customFormat="false" ht="24" hidden="false" customHeight="false" outlineLevel="0" collapsed="false">
      <c r="A272" s="13" t="n">
        <v>2566</v>
      </c>
      <c r="B272" s="23" t="s">
        <v>31</v>
      </c>
      <c r="C272" s="23" t="s">
        <v>32</v>
      </c>
      <c r="D272" s="23" t="s">
        <v>33</v>
      </c>
      <c r="E272" s="23" t="s">
        <v>34</v>
      </c>
      <c r="F272" s="23" t="s">
        <v>35</v>
      </c>
      <c r="G272" s="55" t="s">
        <v>824</v>
      </c>
      <c r="H272" s="42" t="n">
        <v>55302.95</v>
      </c>
      <c r="I272" s="25" t="s">
        <v>44</v>
      </c>
      <c r="J272" s="23" t="s">
        <v>38</v>
      </c>
      <c r="K272" s="56" t="s">
        <v>8</v>
      </c>
      <c r="L272" s="42" t="n">
        <v>55302.95</v>
      </c>
      <c r="M272" s="42" t="n">
        <v>55302.95</v>
      </c>
      <c r="N272" s="57" t="s">
        <v>818</v>
      </c>
      <c r="O272" s="27" t="s">
        <v>821</v>
      </c>
      <c r="P272" s="23" t="n">
        <v>66069279239</v>
      </c>
      <c r="Q272" s="58" t="n">
        <v>243471</v>
      </c>
      <c r="R272" s="58" t="s">
        <v>825</v>
      </c>
    </row>
    <row r="273" customFormat="false" ht="24" hidden="false" customHeight="false" outlineLevel="0" collapsed="false">
      <c r="A273" s="13" t="n">
        <v>2566</v>
      </c>
      <c r="B273" s="23" t="s">
        <v>31</v>
      </c>
      <c r="C273" s="23" t="s">
        <v>32</v>
      </c>
      <c r="D273" s="23" t="s">
        <v>33</v>
      </c>
      <c r="E273" s="23" t="s">
        <v>34</v>
      </c>
      <c r="F273" s="23" t="s">
        <v>35</v>
      </c>
      <c r="G273" s="55" t="s">
        <v>826</v>
      </c>
      <c r="H273" s="42" t="n">
        <v>41000</v>
      </c>
      <c r="I273" s="25" t="s">
        <v>44</v>
      </c>
      <c r="J273" s="23" t="s">
        <v>38</v>
      </c>
      <c r="K273" s="56" t="s">
        <v>8</v>
      </c>
      <c r="L273" s="42" t="n">
        <v>41000</v>
      </c>
      <c r="M273" s="42" t="n">
        <v>41000</v>
      </c>
      <c r="N273" s="59"/>
      <c r="O273" s="27" t="s">
        <v>827</v>
      </c>
      <c r="P273" s="23" t="s">
        <v>488</v>
      </c>
      <c r="Q273" s="58" t="n">
        <v>243319</v>
      </c>
      <c r="R273" s="58" t="n">
        <v>243350</v>
      </c>
    </row>
    <row r="274" customFormat="false" ht="24" hidden="false" customHeight="false" outlineLevel="0" collapsed="false">
      <c r="A274" s="13" t="n">
        <v>2566</v>
      </c>
      <c r="B274" s="23" t="s">
        <v>31</v>
      </c>
      <c r="C274" s="23" t="s">
        <v>32</v>
      </c>
      <c r="D274" s="23" t="s">
        <v>33</v>
      </c>
      <c r="E274" s="23" t="s">
        <v>34</v>
      </c>
      <c r="F274" s="23" t="s">
        <v>35</v>
      </c>
      <c r="G274" s="55" t="s">
        <v>828</v>
      </c>
      <c r="H274" s="42" t="n">
        <v>35000</v>
      </c>
      <c r="I274" s="25" t="s">
        <v>44</v>
      </c>
      <c r="J274" s="23" t="s">
        <v>38</v>
      </c>
      <c r="K274" s="56" t="s">
        <v>8</v>
      </c>
      <c r="L274" s="42" t="n">
        <v>35000</v>
      </c>
      <c r="M274" s="42" t="n">
        <v>35000</v>
      </c>
      <c r="N274" s="57" t="s">
        <v>829</v>
      </c>
      <c r="O274" s="27" t="s">
        <v>830</v>
      </c>
      <c r="P274" s="23" t="n">
        <v>66079470758</v>
      </c>
      <c r="Q274" s="58" t="n">
        <v>243533</v>
      </c>
      <c r="R274" s="58" t="s">
        <v>831</v>
      </c>
    </row>
    <row r="275" customFormat="false" ht="24" hidden="false" customHeight="false" outlineLevel="0" collapsed="false">
      <c r="A275" s="13" t="n">
        <v>2566</v>
      </c>
      <c r="B275" s="23" t="s">
        <v>31</v>
      </c>
      <c r="C275" s="23" t="s">
        <v>32</v>
      </c>
      <c r="D275" s="23" t="s">
        <v>33</v>
      </c>
      <c r="E275" s="23" t="s">
        <v>34</v>
      </c>
      <c r="F275" s="23" t="s">
        <v>35</v>
      </c>
      <c r="G275" s="55" t="s">
        <v>832</v>
      </c>
      <c r="H275" s="42" t="n">
        <v>20000</v>
      </c>
      <c r="I275" s="25" t="s">
        <v>44</v>
      </c>
      <c r="J275" s="23" t="s">
        <v>38</v>
      </c>
      <c r="K275" s="56" t="s">
        <v>8</v>
      </c>
      <c r="L275" s="42" t="n">
        <v>20000</v>
      </c>
      <c r="M275" s="42" t="n">
        <v>20000</v>
      </c>
      <c r="N275" s="57" t="s">
        <v>833</v>
      </c>
      <c r="O275" s="27" t="s">
        <v>834</v>
      </c>
      <c r="P275" s="23" t="n">
        <v>65117286063</v>
      </c>
      <c r="Q275" s="58" t="s">
        <v>835</v>
      </c>
      <c r="R275" s="58" t="s">
        <v>836</v>
      </c>
    </row>
    <row r="276" customFormat="false" ht="24" hidden="false" customHeight="false" outlineLevel="0" collapsed="false">
      <c r="A276" s="13" t="n">
        <v>2566</v>
      </c>
      <c r="B276" s="23" t="s">
        <v>31</v>
      </c>
      <c r="C276" s="23" t="s">
        <v>32</v>
      </c>
      <c r="D276" s="23" t="s">
        <v>33</v>
      </c>
      <c r="E276" s="23" t="s">
        <v>34</v>
      </c>
      <c r="F276" s="23" t="s">
        <v>35</v>
      </c>
      <c r="G276" s="55" t="s">
        <v>837</v>
      </c>
      <c r="H276" s="42" t="n">
        <v>20000</v>
      </c>
      <c r="I276" s="25" t="s">
        <v>44</v>
      </c>
      <c r="J276" s="23" t="s">
        <v>38</v>
      </c>
      <c r="K276" s="56" t="s">
        <v>8</v>
      </c>
      <c r="L276" s="42" t="n">
        <v>20000</v>
      </c>
      <c r="M276" s="42" t="n">
        <v>20000</v>
      </c>
      <c r="N276" s="57" t="s">
        <v>833</v>
      </c>
      <c r="O276" s="27" t="s">
        <v>834</v>
      </c>
      <c r="P276" s="23" t="n">
        <v>66027530735</v>
      </c>
      <c r="Q276" s="58" t="s">
        <v>838</v>
      </c>
      <c r="R276" s="58" t="s">
        <v>839</v>
      </c>
    </row>
    <row r="277" customFormat="false" ht="24" hidden="false" customHeight="false" outlineLevel="0" collapsed="false">
      <c r="A277" s="13" t="n">
        <v>2566</v>
      </c>
      <c r="B277" s="23" t="s">
        <v>31</v>
      </c>
      <c r="C277" s="23" t="s">
        <v>32</v>
      </c>
      <c r="D277" s="23" t="s">
        <v>33</v>
      </c>
      <c r="E277" s="23" t="s">
        <v>34</v>
      </c>
      <c r="F277" s="23" t="s">
        <v>35</v>
      </c>
      <c r="G277" s="55" t="s">
        <v>837</v>
      </c>
      <c r="H277" s="42" t="n">
        <v>20000</v>
      </c>
      <c r="I277" s="25" t="s">
        <v>44</v>
      </c>
      <c r="J277" s="23" t="s">
        <v>38</v>
      </c>
      <c r="K277" s="56" t="s">
        <v>8</v>
      </c>
      <c r="L277" s="42" t="n">
        <v>20000</v>
      </c>
      <c r="M277" s="42" t="n">
        <v>20000</v>
      </c>
      <c r="N277" s="57" t="s">
        <v>833</v>
      </c>
      <c r="O277" s="27" t="s">
        <v>834</v>
      </c>
      <c r="P277" s="23" t="n">
        <v>66069026996</v>
      </c>
      <c r="Q277" s="58" t="s">
        <v>840</v>
      </c>
      <c r="R277" s="58" t="n">
        <v>243502</v>
      </c>
    </row>
    <row r="278" customFormat="false" ht="24" hidden="false" customHeight="false" outlineLevel="0" collapsed="false">
      <c r="A278" s="13" t="n">
        <v>2566</v>
      </c>
      <c r="B278" s="23" t="s">
        <v>31</v>
      </c>
      <c r="C278" s="23" t="s">
        <v>32</v>
      </c>
      <c r="D278" s="23" t="s">
        <v>33</v>
      </c>
      <c r="E278" s="23" t="s">
        <v>34</v>
      </c>
      <c r="F278" s="23" t="s">
        <v>35</v>
      </c>
      <c r="G278" s="55" t="s">
        <v>837</v>
      </c>
      <c r="H278" s="42" t="n">
        <v>20000</v>
      </c>
      <c r="I278" s="25" t="s">
        <v>44</v>
      </c>
      <c r="J278" s="23" t="s">
        <v>38</v>
      </c>
      <c r="K278" s="56" t="s">
        <v>8</v>
      </c>
      <c r="L278" s="42" t="n">
        <v>20000</v>
      </c>
      <c r="M278" s="42" t="n">
        <v>20000</v>
      </c>
      <c r="N278" s="57" t="s">
        <v>833</v>
      </c>
      <c r="O278" s="27" t="s">
        <v>834</v>
      </c>
      <c r="P278" s="23" t="n">
        <v>66089288743</v>
      </c>
      <c r="Q278" s="58" t="n">
        <v>243565</v>
      </c>
      <c r="R278" s="58" t="s">
        <v>532</v>
      </c>
    </row>
    <row r="279" customFormat="false" ht="24" hidden="false" customHeight="false" outlineLevel="0" collapsed="false">
      <c r="A279" s="13" t="n">
        <v>2566</v>
      </c>
      <c r="B279" s="23" t="s">
        <v>31</v>
      </c>
      <c r="C279" s="23" t="s">
        <v>32</v>
      </c>
      <c r="D279" s="23" t="s">
        <v>33</v>
      </c>
      <c r="E279" s="23" t="s">
        <v>34</v>
      </c>
      <c r="F279" s="23" t="s">
        <v>35</v>
      </c>
      <c r="G279" s="55" t="s">
        <v>832</v>
      </c>
      <c r="H279" s="42" t="n">
        <v>80000</v>
      </c>
      <c r="I279" s="25" t="s">
        <v>44</v>
      </c>
      <c r="J279" s="23" t="s">
        <v>38</v>
      </c>
      <c r="K279" s="56" t="s">
        <v>8</v>
      </c>
      <c r="L279" s="42" t="n">
        <v>80000</v>
      </c>
      <c r="M279" s="42" t="n">
        <v>80000</v>
      </c>
      <c r="N279" s="57" t="s">
        <v>829</v>
      </c>
      <c r="O279" s="27" t="s">
        <v>830</v>
      </c>
      <c r="P279" s="23" t="n">
        <v>65107048008</v>
      </c>
      <c r="Q279" s="58" t="n">
        <v>242988</v>
      </c>
      <c r="R279" s="58" t="s">
        <v>841</v>
      </c>
    </row>
    <row r="280" customFormat="false" ht="24" hidden="false" customHeight="false" outlineLevel="0" collapsed="false">
      <c r="A280" s="13" t="n">
        <v>2566</v>
      </c>
      <c r="B280" s="23" t="s">
        <v>31</v>
      </c>
      <c r="C280" s="23" t="s">
        <v>32</v>
      </c>
      <c r="D280" s="23" t="s">
        <v>33</v>
      </c>
      <c r="E280" s="23" t="s">
        <v>34</v>
      </c>
      <c r="F280" s="23" t="s">
        <v>35</v>
      </c>
      <c r="G280" s="55" t="s">
        <v>832</v>
      </c>
      <c r="H280" s="42" t="n">
        <v>90000</v>
      </c>
      <c r="I280" s="25" t="s">
        <v>44</v>
      </c>
      <c r="J280" s="23" t="s">
        <v>38</v>
      </c>
      <c r="K280" s="56" t="s">
        <v>8</v>
      </c>
      <c r="L280" s="42" t="n">
        <v>90000</v>
      </c>
      <c r="M280" s="42" t="n">
        <v>90000</v>
      </c>
      <c r="N280" s="57" t="s">
        <v>829</v>
      </c>
      <c r="O280" s="27" t="s">
        <v>830</v>
      </c>
      <c r="P280" s="23" t="n">
        <v>65117027948</v>
      </c>
      <c r="Q280" s="58" t="s">
        <v>842</v>
      </c>
      <c r="R280" s="58" t="s">
        <v>843</v>
      </c>
    </row>
    <row r="281" customFormat="false" ht="24" hidden="false" customHeight="false" outlineLevel="0" collapsed="false">
      <c r="A281" s="13" t="n">
        <v>2566</v>
      </c>
      <c r="B281" s="23" t="s">
        <v>31</v>
      </c>
      <c r="C281" s="23" t="s">
        <v>32</v>
      </c>
      <c r="D281" s="23" t="s">
        <v>33</v>
      </c>
      <c r="E281" s="23" t="s">
        <v>34</v>
      </c>
      <c r="F281" s="23" t="s">
        <v>35</v>
      </c>
      <c r="G281" s="55" t="s">
        <v>844</v>
      </c>
      <c r="H281" s="42" t="n">
        <v>80000</v>
      </c>
      <c r="I281" s="25" t="s">
        <v>44</v>
      </c>
      <c r="J281" s="23" t="s">
        <v>38</v>
      </c>
      <c r="K281" s="56" t="s">
        <v>8</v>
      </c>
      <c r="L281" s="42" t="n">
        <v>80000</v>
      </c>
      <c r="M281" s="42" t="n">
        <v>80000</v>
      </c>
      <c r="N281" s="57" t="s">
        <v>829</v>
      </c>
      <c r="O281" s="27" t="s">
        <v>830</v>
      </c>
      <c r="P281" s="23" t="n">
        <v>65127115823</v>
      </c>
      <c r="Q281" s="58" t="s">
        <v>836</v>
      </c>
      <c r="R281" s="58" t="s">
        <v>845</v>
      </c>
    </row>
    <row r="282" customFormat="false" ht="24" hidden="false" customHeight="false" outlineLevel="0" collapsed="false">
      <c r="A282" s="13" t="n">
        <v>2566</v>
      </c>
      <c r="B282" s="23" t="s">
        <v>31</v>
      </c>
      <c r="C282" s="23" t="s">
        <v>32</v>
      </c>
      <c r="D282" s="23" t="s">
        <v>33</v>
      </c>
      <c r="E282" s="23" t="s">
        <v>34</v>
      </c>
      <c r="F282" s="23" t="s">
        <v>35</v>
      </c>
      <c r="G282" s="55" t="s">
        <v>832</v>
      </c>
      <c r="H282" s="42" t="n">
        <v>90000</v>
      </c>
      <c r="I282" s="25" t="s">
        <v>44</v>
      </c>
      <c r="J282" s="23" t="s">
        <v>38</v>
      </c>
      <c r="K282" s="56" t="s">
        <v>8</v>
      </c>
      <c r="L282" s="42" t="n">
        <v>90000</v>
      </c>
      <c r="M282" s="42" t="n">
        <v>90000</v>
      </c>
      <c r="N282" s="57" t="s">
        <v>829</v>
      </c>
      <c r="O282" s="27" t="s">
        <v>830</v>
      </c>
      <c r="P282" s="23" t="n">
        <v>66017350920</v>
      </c>
      <c r="Q282" s="58" t="n">
        <v>243558</v>
      </c>
      <c r="R282" s="58" t="s">
        <v>846</v>
      </c>
    </row>
    <row r="283" customFormat="false" ht="24" hidden="false" customHeight="false" outlineLevel="0" collapsed="false">
      <c r="A283" s="13" t="n">
        <v>2566</v>
      </c>
      <c r="B283" s="23" t="s">
        <v>31</v>
      </c>
      <c r="C283" s="23" t="s">
        <v>32</v>
      </c>
      <c r="D283" s="23" t="s">
        <v>33</v>
      </c>
      <c r="E283" s="23" t="s">
        <v>34</v>
      </c>
      <c r="F283" s="23" t="s">
        <v>35</v>
      </c>
      <c r="G283" s="55" t="s">
        <v>832</v>
      </c>
      <c r="H283" s="42" t="n">
        <v>90000</v>
      </c>
      <c r="I283" s="25" t="s">
        <v>44</v>
      </c>
      <c r="J283" s="23" t="s">
        <v>38</v>
      </c>
      <c r="K283" s="56" t="s">
        <v>8</v>
      </c>
      <c r="L283" s="42" t="n">
        <v>90000</v>
      </c>
      <c r="M283" s="42" t="n">
        <v>90000</v>
      </c>
      <c r="N283" s="57" t="s">
        <v>829</v>
      </c>
      <c r="O283" s="27" t="s">
        <v>830</v>
      </c>
      <c r="P283" s="57" t="n">
        <v>66027530859</v>
      </c>
      <c r="Q283" s="58" t="s">
        <v>847</v>
      </c>
      <c r="R283" s="58" t="n">
        <v>243287</v>
      </c>
    </row>
    <row r="284" customFormat="false" ht="24" hidden="false" customHeight="false" outlineLevel="0" collapsed="false">
      <c r="A284" s="13" t="n">
        <v>2566</v>
      </c>
      <c r="B284" s="23" t="s">
        <v>31</v>
      </c>
      <c r="C284" s="23" t="s">
        <v>32</v>
      </c>
      <c r="D284" s="23" t="s">
        <v>33</v>
      </c>
      <c r="E284" s="23" t="s">
        <v>34</v>
      </c>
      <c r="F284" s="23" t="s">
        <v>35</v>
      </c>
      <c r="G284" s="55" t="s">
        <v>832</v>
      </c>
      <c r="H284" s="42" t="n">
        <v>90000</v>
      </c>
      <c r="I284" s="25" t="s">
        <v>44</v>
      </c>
      <c r="J284" s="23" t="s">
        <v>38</v>
      </c>
      <c r="K284" s="56" t="s">
        <v>8</v>
      </c>
      <c r="L284" s="42" t="n">
        <v>90000</v>
      </c>
      <c r="M284" s="42" t="n">
        <v>90000</v>
      </c>
      <c r="N284" s="57" t="s">
        <v>522</v>
      </c>
      <c r="O284" s="27" t="s">
        <v>848</v>
      </c>
      <c r="P284" s="57" t="n">
        <v>66037426256</v>
      </c>
      <c r="Q284" s="58" t="s">
        <v>849</v>
      </c>
      <c r="R284" s="58" t="s">
        <v>850</v>
      </c>
    </row>
    <row r="285" customFormat="false" ht="24" hidden="false" customHeight="false" outlineLevel="0" collapsed="false">
      <c r="A285" s="13" t="n">
        <v>2566</v>
      </c>
      <c r="B285" s="23" t="s">
        <v>31</v>
      </c>
      <c r="C285" s="23" t="s">
        <v>32</v>
      </c>
      <c r="D285" s="23" t="s">
        <v>33</v>
      </c>
      <c r="E285" s="23" t="s">
        <v>34</v>
      </c>
      <c r="F285" s="23" t="s">
        <v>35</v>
      </c>
      <c r="G285" s="55" t="s">
        <v>851</v>
      </c>
      <c r="H285" s="42" t="n">
        <v>90000</v>
      </c>
      <c r="I285" s="25" t="s">
        <v>44</v>
      </c>
      <c r="J285" s="23" t="s">
        <v>38</v>
      </c>
      <c r="K285" s="56" t="s">
        <v>8</v>
      </c>
      <c r="L285" s="42" t="n">
        <v>90000</v>
      </c>
      <c r="M285" s="42" t="n">
        <v>90000</v>
      </c>
      <c r="N285" s="57" t="s">
        <v>522</v>
      </c>
      <c r="O285" s="27" t="s">
        <v>848</v>
      </c>
      <c r="P285" s="57" t="n">
        <v>66059268527</v>
      </c>
      <c r="Q285" s="58" t="n">
        <v>243258</v>
      </c>
      <c r="R285" s="58" t="s">
        <v>852</v>
      </c>
    </row>
    <row r="286" customFormat="false" ht="24" hidden="false" customHeight="false" outlineLevel="0" collapsed="false">
      <c r="A286" s="13" t="n">
        <v>2566</v>
      </c>
      <c r="B286" s="23" t="s">
        <v>31</v>
      </c>
      <c r="C286" s="23" t="s">
        <v>32</v>
      </c>
      <c r="D286" s="23" t="s">
        <v>33</v>
      </c>
      <c r="E286" s="23" t="s">
        <v>34</v>
      </c>
      <c r="F286" s="23" t="s">
        <v>35</v>
      </c>
      <c r="G286" s="55" t="s">
        <v>832</v>
      </c>
      <c r="H286" s="42" t="n">
        <v>90000</v>
      </c>
      <c r="I286" s="25" t="s">
        <v>44</v>
      </c>
      <c r="J286" s="23" t="s">
        <v>38</v>
      </c>
      <c r="K286" s="56" t="s">
        <v>8</v>
      </c>
      <c r="L286" s="42" t="n">
        <v>90000</v>
      </c>
      <c r="M286" s="42" t="n">
        <v>90000</v>
      </c>
      <c r="N286" s="57" t="s">
        <v>522</v>
      </c>
      <c r="O286" s="27" t="s">
        <v>848</v>
      </c>
      <c r="P286" s="57" t="n">
        <v>66069014799</v>
      </c>
      <c r="Q286" s="58" t="s">
        <v>505</v>
      </c>
      <c r="R286" s="58" t="n">
        <v>243593</v>
      </c>
    </row>
    <row r="287" customFormat="false" ht="24" hidden="false" customHeight="false" outlineLevel="0" collapsed="false">
      <c r="A287" s="13" t="n">
        <v>2566</v>
      </c>
      <c r="B287" s="23" t="s">
        <v>31</v>
      </c>
      <c r="C287" s="23" t="s">
        <v>32</v>
      </c>
      <c r="D287" s="23" t="s">
        <v>33</v>
      </c>
      <c r="E287" s="23" t="s">
        <v>34</v>
      </c>
      <c r="F287" s="23" t="s">
        <v>35</v>
      </c>
      <c r="G287" s="55" t="s">
        <v>832</v>
      </c>
      <c r="H287" s="42" t="n">
        <v>90000</v>
      </c>
      <c r="I287" s="25" t="s">
        <v>44</v>
      </c>
      <c r="J287" s="23" t="s">
        <v>38</v>
      </c>
      <c r="K287" s="56" t="s">
        <v>8</v>
      </c>
      <c r="L287" s="42" t="n">
        <v>90000</v>
      </c>
      <c r="M287" s="42" t="n">
        <v>90000</v>
      </c>
      <c r="N287" s="57" t="s">
        <v>522</v>
      </c>
      <c r="O287" s="27" t="s">
        <v>848</v>
      </c>
      <c r="P287" s="57" t="n">
        <v>66079106163</v>
      </c>
      <c r="Q287" s="58" t="s">
        <v>853</v>
      </c>
      <c r="R287" s="58" t="n">
        <v>243441</v>
      </c>
    </row>
    <row r="288" customFormat="false" ht="24" hidden="false" customHeight="false" outlineLevel="0" collapsed="false">
      <c r="A288" s="13" t="n">
        <v>2566</v>
      </c>
      <c r="B288" s="23" t="s">
        <v>31</v>
      </c>
      <c r="C288" s="23" t="s">
        <v>32</v>
      </c>
      <c r="D288" s="23" t="s">
        <v>33</v>
      </c>
      <c r="E288" s="23" t="s">
        <v>34</v>
      </c>
      <c r="F288" s="23" t="s">
        <v>35</v>
      </c>
      <c r="G288" s="55" t="s">
        <v>844</v>
      </c>
      <c r="H288" s="42" t="n">
        <v>90000</v>
      </c>
      <c r="I288" s="25" t="s">
        <v>44</v>
      </c>
      <c r="J288" s="23" t="s">
        <v>38</v>
      </c>
      <c r="K288" s="56" t="s">
        <v>8</v>
      </c>
      <c r="L288" s="42" t="n">
        <v>90000</v>
      </c>
      <c r="M288" s="42" t="n">
        <v>90000</v>
      </c>
      <c r="N288" s="57" t="s">
        <v>522</v>
      </c>
      <c r="O288" s="27" t="s">
        <v>848</v>
      </c>
      <c r="P288" s="57" t="n">
        <v>66079473696</v>
      </c>
      <c r="Q288" s="58" t="s">
        <v>854</v>
      </c>
      <c r="R288" s="58" t="n">
        <v>243292</v>
      </c>
    </row>
    <row r="289" customFormat="false" ht="24" hidden="false" customHeight="false" outlineLevel="0" collapsed="false">
      <c r="A289" s="13" t="n">
        <v>2566</v>
      </c>
      <c r="B289" s="23" t="s">
        <v>31</v>
      </c>
      <c r="C289" s="23" t="s">
        <v>32</v>
      </c>
      <c r="D289" s="23" t="s">
        <v>33</v>
      </c>
      <c r="E289" s="23" t="s">
        <v>34</v>
      </c>
      <c r="F289" s="23" t="s">
        <v>35</v>
      </c>
      <c r="G289" s="55" t="s">
        <v>844</v>
      </c>
      <c r="H289" s="42" t="n">
        <v>90000</v>
      </c>
      <c r="I289" s="25" t="s">
        <v>44</v>
      </c>
      <c r="J289" s="23" t="s">
        <v>38</v>
      </c>
      <c r="K289" s="56" t="s">
        <v>8</v>
      </c>
      <c r="L289" s="42" t="n">
        <v>90000</v>
      </c>
      <c r="M289" s="42" t="n">
        <v>90000</v>
      </c>
      <c r="N289" s="57" t="s">
        <v>522</v>
      </c>
      <c r="O289" s="27" t="s">
        <v>848</v>
      </c>
      <c r="P289" s="57" t="n">
        <v>66089230256</v>
      </c>
      <c r="Q289" s="58" t="n">
        <v>243534</v>
      </c>
      <c r="R289" s="58" t="s">
        <v>529</v>
      </c>
    </row>
    <row r="290" customFormat="false" ht="24" hidden="false" customHeight="false" outlineLevel="0" collapsed="false">
      <c r="A290" s="13" t="n">
        <v>2566</v>
      </c>
      <c r="B290" s="23" t="s">
        <v>31</v>
      </c>
      <c r="C290" s="23" t="s">
        <v>32</v>
      </c>
      <c r="D290" s="23" t="s">
        <v>33</v>
      </c>
      <c r="E290" s="23" t="s">
        <v>34</v>
      </c>
      <c r="F290" s="23" t="s">
        <v>35</v>
      </c>
      <c r="G290" s="55" t="s">
        <v>844</v>
      </c>
      <c r="H290" s="42" t="n">
        <v>90000</v>
      </c>
      <c r="I290" s="25" t="s">
        <v>44</v>
      </c>
      <c r="J290" s="23" t="s">
        <v>38</v>
      </c>
      <c r="K290" s="56" t="s">
        <v>8</v>
      </c>
      <c r="L290" s="42" t="n">
        <v>90000</v>
      </c>
      <c r="M290" s="42" t="n">
        <v>90000</v>
      </c>
      <c r="N290" s="57" t="s">
        <v>522</v>
      </c>
      <c r="O290" s="27" t="s">
        <v>848</v>
      </c>
      <c r="P290" s="57" t="n">
        <v>66099120595</v>
      </c>
      <c r="Q290" s="58" t="s">
        <v>533</v>
      </c>
      <c r="R290" s="58" t="n">
        <v>243596</v>
      </c>
    </row>
    <row r="291" customFormat="false" ht="24" hidden="false" customHeight="false" outlineLevel="0" collapsed="false">
      <c r="A291" s="13" t="n">
        <v>2566</v>
      </c>
      <c r="B291" s="23" t="s">
        <v>31</v>
      </c>
      <c r="C291" s="23" t="s">
        <v>32</v>
      </c>
      <c r="D291" s="23" t="s">
        <v>33</v>
      </c>
      <c r="E291" s="23" t="s">
        <v>34</v>
      </c>
      <c r="F291" s="23" t="s">
        <v>35</v>
      </c>
      <c r="G291" s="27" t="s">
        <v>855</v>
      </c>
      <c r="H291" s="42" t="n">
        <v>80000</v>
      </c>
      <c r="I291" s="25" t="s">
        <v>44</v>
      </c>
      <c r="J291" s="23" t="s">
        <v>38</v>
      </c>
      <c r="K291" s="56" t="s">
        <v>8</v>
      </c>
      <c r="L291" s="42" t="n">
        <v>80000</v>
      </c>
      <c r="M291" s="42" t="n">
        <v>80000</v>
      </c>
      <c r="N291" s="45" t="s">
        <v>522</v>
      </c>
      <c r="O291" s="27" t="s">
        <v>848</v>
      </c>
      <c r="P291" s="23" t="n">
        <v>66037145110</v>
      </c>
      <c r="Q291" s="60" t="n">
        <v>243312</v>
      </c>
      <c r="R291" s="45" t="s">
        <v>856</v>
      </c>
    </row>
    <row r="292" customFormat="false" ht="24" hidden="false" customHeight="false" outlineLevel="0" collapsed="false">
      <c r="A292" s="13" t="n">
        <v>2566</v>
      </c>
      <c r="B292" s="23" t="s">
        <v>31</v>
      </c>
      <c r="C292" s="23" t="s">
        <v>32</v>
      </c>
      <c r="D292" s="23" t="s">
        <v>33</v>
      </c>
      <c r="E292" s="23" t="s">
        <v>34</v>
      </c>
      <c r="F292" s="23" t="s">
        <v>35</v>
      </c>
      <c r="G292" s="27" t="s">
        <v>857</v>
      </c>
      <c r="H292" s="42" t="n">
        <v>30000</v>
      </c>
      <c r="I292" s="25" t="s">
        <v>44</v>
      </c>
      <c r="J292" s="23" t="s">
        <v>38</v>
      </c>
      <c r="K292" s="56" t="s">
        <v>8</v>
      </c>
      <c r="L292" s="42" t="n">
        <v>30000</v>
      </c>
      <c r="M292" s="42" t="n">
        <v>30000</v>
      </c>
      <c r="N292" s="57" t="s">
        <v>858</v>
      </c>
      <c r="O292" s="27" t="s">
        <v>859</v>
      </c>
      <c r="P292" s="45" t="s">
        <v>860</v>
      </c>
      <c r="Q292" s="60" t="n">
        <v>243302</v>
      </c>
      <c r="R292" s="45" t="s">
        <v>861</v>
      </c>
    </row>
    <row r="293" customFormat="false" ht="24" hidden="false" customHeight="false" outlineLevel="0" collapsed="false">
      <c r="A293" s="13" t="n">
        <v>2566</v>
      </c>
      <c r="B293" s="23" t="s">
        <v>31</v>
      </c>
      <c r="C293" s="23" t="s">
        <v>32</v>
      </c>
      <c r="D293" s="23" t="s">
        <v>33</v>
      </c>
      <c r="E293" s="23" t="s">
        <v>34</v>
      </c>
      <c r="F293" s="23" t="s">
        <v>35</v>
      </c>
      <c r="G293" s="27" t="s">
        <v>862</v>
      </c>
      <c r="H293" s="42" t="n">
        <v>119996.22</v>
      </c>
      <c r="I293" s="25" t="s">
        <v>44</v>
      </c>
      <c r="J293" s="23" t="s">
        <v>38</v>
      </c>
      <c r="K293" s="56" t="s">
        <v>8</v>
      </c>
      <c r="L293" s="42" t="n">
        <v>119996.22</v>
      </c>
      <c r="M293" s="42" t="n">
        <v>119996.22</v>
      </c>
      <c r="N293" s="57" t="s">
        <v>863</v>
      </c>
      <c r="O293" s="27" t="s">
        <v>864</v>
      </c>
      <c r="P293" s="23" t="n">
        <v>66037029190</v>
      </c>
      <c r="Q293" s="60" t="n">
        <v>243301</v>
      </c>
      <c r="R293" s="45" t="s">
        <v>865</v>
      </c>
    </row>
    <row r="294" customFormat="false" ht="24" hidden="false" customHeight="false" outlineLevel="0" collapsed="false">
      <c r="A294" s="13" t="n">
        <v>2566</v>
      </c>
      <c r="B294" s="23" t="s">
        <v>31</v>
      </c>
      <c r="C294" s="23" t="s">
        <v>32</v>
      </c>
      <c r="D294" s="23" t="s">
        <v>33</v>
      </c>
      <c r="E294" s="23" t="s">
        <v>34</v>
      </c>
      <c r="F294" s="23" t="s">
        <v>35</v>
      </c>
      <c r="G294" s="27" t="s">
        <v>866</v>
      </c>
      <c r="H294" s="42" t="n">
        <v>145000</v>
      </c>
      <c r="I294" s="25" t="s">
        <v>44</v>
      </c>
      <c r="J294" s="23" t="s">
        <v>38</v>
      </c>
      <c r="K294" s="56" t="s">
        <v>8</v>
      </c>
      <c r="L294" s="42" t="n">
        <v>145000</v>
      </c>
      <c r="M294" s="42" t="n">
        <v>145000</v>
      </c>
      <c r="N294" s="57" t="s">
        <v>384</v>
      </c>
      <c r="O294" s="27" t="s">
        <v>867</v>
      </c>
      <c r="P294" s="23" t="n">
        <v>66027388334</v>
      </c>
      <c r="Q294" s="60" t="n">
        <v>243300</v>
      </c>
      <c r="R294" s="45" t="s">
        <v>868</v>
      </c>
    </row>
    <row r="295" customFormat="false" ht="24" hidden="false" customHeight="false" outlineLevel="0" collapsed="false">
      <c r="A295" s="13" t="n">
        <v>2566</v>
      </c>
      <c r="B295" s="23" t="s">
        <v>31</v>
      </c>
      <c r="C295" s="23" t="s">
        <v>32</v>
      </c>
      <c r="D295" s="23" t="s">
        <v>33</v>
      </c>
      <c r="E295" s="23" t="s">
        <v>34</v>
      </c>
      <c r="F295" s="23" t="s">
        <v>35</v>
      </c>
      <c r="G295" s="27" t="s">
        <v>869</v>
      </c>
      <c r="H295" s="42" t="n">
        <v>267692.6</v>
      </c>
      <c r="I295" s="25" t="s">
        <v>44</v>
      </c>
      <c r="J295" s="23" t="s">
        <v>38</v>
      </c>
      <c r="K295" s="56" t="s">
        <v>8</v>
      </c>
      <c r="L295" s="42" t="n">
        <v>267692.6</v>
      </c>
      <c r="M295" s="42" t="n">
        <v>267692.6</v>
      </c>
      <c r="N295" s="57" t="s">
        <v>372</v>
      </c>
      <c r="O295" s="27" t="s">
        <v>772</v>
      </c>
      <c r="P295" s="23" t="n">
        <v>66037049590</v>
      </c>
      <c r="Q295" s="60" t="n">
        <v>243301</v>
      </c>
      <c r="R295" s="45" t="s">
        <v>865</v>
      </c>
    </row>
    <row r="296" customFormat="false" ht="24" hidden="false" customHeight="false" outlineLevel="0" collapsed="false">
      <c r="A296" s="13" t="n">
        <v>2566</v>
      </c>
      <c r="B296" s="23" t="s">
        <v>31</v>
      </c>
      <c r="C296" s="23" t="s">
        <v>32</v>
      </c>
      <c r="D296" s="23" t="s">
        <v>33</v>
      </c>
      <c r="E296" s="23" t="s">
        <v>34</v>
      </c>
      <c r="F296" s="23" t="s">
        <v>35</v>
      </c>
      <c r="G296" s="27" t="s">
        <v>870</v>
      </c>
      <c r="H296" s="42" t="n">
        <v>50000</v>
      </c>
      <c r="I296" s="25" t="s">
        <v>44</v>
      </c>
      <c r="J296" s="23" t="s">
        <v>38</v>
      </c>
      <c r="K296" s="56" t="s">
        <v>8</v>
      </c>
      <c r="L296" s="42" t="n">
        <v>50000</v>
      </c>
      <c r="M296" s="42" t="n">
        <v>50000</v>
      </c>
      <c r="N296" s="57" t="s">
        <v>452</v>
      </c>
      <c r="O296" s="27" t="s">
        <v>453</v>
      </c>
      <c r="P296" s="23" t="n">
        <v>66027507839</v>
      </c>
      <c r="Q296" s="60" t="n">
        <v>243301</v>
      </c>
      <c r="R296" s="45" t="s">
        <v>871</v>
      </c>
    </row>
    <row r="297" customFormat="false" ht="24" hidden="false" customHeight="false" outlineLevel="0" collapsed="false">
      <c r="A297" s="13" t="n">
        <v>2566</v>
      </c>
      <c r="B297" s="23" t="s">
        <v>31</v>
      </c>
      <c r="C297" s="23" t="s">
        <v>32</v>
      </c>
      <c r="D297" s="23" t="s">
        <v>33</v>
      </c>
      <c r="E297" s="23" t="s">
        <v>34</v>
      </c>
      <c r="F297" s="23" t="s">
        <v>35</v>
      </c>
      <c r="G297" s="27" t="s">
        <v>872</v>
      </c>
      <c r="H297" s="42" t="s">
        <v>873</v>
      </c>
      <c r="I297" s="25" t="s">
        <v>44</v>
      </c>
      <c r="J297" s="23" t="s">
        <v>38</v>
      </c>
      <c r="K297" s="56" t="s">
        <v>8</v>
      </c>
      <c r="L297" s="42" t="s">
        <v>873</v>
      </c>
      <c r="M297" s="42" t="s">
        <v>873</v>
      </c>
      <c r="N297" s="57" t="s">
        <v>874</v>
      </c>
      <c r="O297" s="27" t="s">
        <v>875</v>
      </c>
      <c r="P297" s="23" t="n">
        <v>66027583227</v>
      </c>
      <c r="Q297" s="60" t="n">
        <v>243301</v>
      </c>
      <c r="R297" s="45" t="s">
        <v>865</v>
      </c>
    </row>
    <row r="298" customFormat="false" ht="24" hidden="false" customHeight="false" outlineLevel="0" collapsed="false">
      <c r="A298" s="13" t="n">
        <v>2566</v>
      </c>
      <c r="B298" s="23" t="s">
        <v>31</v>
      </c>
      <c r="C298" s="23" t="s">
        <v>32</v>
      </c>
      <c r="D298" s="23" t="s">
        <v>33</v>
      </c>
      <c r="E298" s="23" t="s">
        <v>34</v>
      </c>
      <c r="F298" s="23" t="s">
        <v>35</v>
      </c>
      <c r="G298" s="27" t="s">
        <v>876</v>
      </c>
      <c r="H298" s="42" t="n">
        <v>30000</v>
      </c>
      <c r="I298" s="25" t="s">
        <v>44</v>
      </c>
      <c r="J298" s="23" t="s">
        <v>38</v>
      </c>
      <c r="K298" s="56" t="s">
        <v>8</v>
      </c>
      <c r="L298" s="42" t="n">
        <v>30000</v>
      </c>
      <c r="M298" s="42" t="n">
        <v>30000</v>
      </c>
      <c r="N298" s="57" t="s">
        <v>452</v>
      </c>
      <c r="O298" s="27" t="s">
        <v>453</v>
      </c>
      <c r="P298" s="23" t="n">
        <v>66027522961</v>
      </c>
      <c r="Q298" s="60" t="n">
        <v>243301</v>
      </c>
      <c r="R298" s="45" t="s">
        <v>871</v>
      </c>
    </row>
    <row r="299" customFormat="false" ht="24" hidden="false" customHeight="false" outlineLevel="0" collapsed="false">
      <c r="A299" s="13" t="n">
        <v>2566</v>
      </c>
      <c r="B299" s="23" t="s">
        <v>31</v>
      </c>
      <c r="C299" s="23" t="s">
        <v>32</v>
      </c>
      <c r="D299" s="23" t="s">
        <v>33</v>
      </c>
      <c r="E299" s="23" t="s">
        <v>34</v>
      </c>
      <c r="F299" s="23" t="s">
        <v>35</v>
      </c>
      <c r="G299" s="27" t="s">
        <v>877</v>
      </c>
      <c r="H299" s="42" t="n">
        <v>287000</v>
      </c>
      <c r="I299" s="25" t="s">
        <v>44</v>
      </c>
      <c r="J299" s="23" t="s">
        <v>38</v>
      </c>
      <c r="K299" s="56" t="s">
        <v>8</v>
      </c>
      <c r="L299" s="42" t="n">
        <v>287000</v>
      </c>
      <c r="M299" s="42" t="n">
        <v>287000</v>
      </c>
      <c r="N299" s="57" t="s">
        <v>878</v>
      </c>
      <c r="O299" s="27" t="s">
        <v>879</v>
      </c>
      <c r="P299" s="23" t="n">
        <v>66027510093</v>
      </c>
      <c r="Q299" s="60" t="n">
        <v>243301</v>
      </c>
      <c r="R299" s="45" t="s">
        <v>865</v>
      </c>
    </row>
    <row r="300" customFormat="false" ht="24" hidden="false" customHeight="false" outlineLevel="0" collapsed="false">
      <c r="A300" s="13" t="n">
        <v>2566</v>
      </c>
      <c r="B300" s="23" t="s">
        <v>31</v>
      </c>
      <c r="C300" s="23" t="s">
        <v>32</v>
      </c>
      <c r="D300" s="23" t="s">
        <v>33</v>
      </c>
      <c r="E300" s="23" t="s">
        <v>34</v>
      </c>
      <c r="F300" s="23" t="s">
        <v>35</v>
      </c>
      <c r="G300" s="27" t="s">
        <v>880</v>
      </c>
      <c r="H300" s="42" t="n">
        <v>70000</v>
      </c>
      <c r="I300" s="25" t="s">
        <v>44</v>
      </c>
      <c r="J300" s="23" t="s">
        <v>38</v>
      </c>
      <c r="K300" s="56" t="s">
        <v>8</v>
      </c>
      <c r="L300" s="42" t="n">
        <v>70000</v>
      </c>
      <c r="M300" s="42" t="n">
        <v>70000</v>
      </c>
      <c r="N300" s="57" t="s">
        <v>878</v>
      </c>
      <c r="O300" s="27" t="s">
        <v>879</v>
      </c>
      <c r="P300" s="23" t="n">
        <v>66027511882</v>
      </c>
      <c r="Q300" s="60" t="n">
        <v>243301</v>
      </c>
      <c r="R300" s="45" t="s">
        <v>865</v>
      </c>
    </row>
    <row r="301" customFormat="false" ht="24" hidden="false" customHeight="false" outlineLevel="0" collapsed="false">
      <c r="A301" s="13" t="n">
        <v>2566</v>
      </c>
      <c r="B301" s="23" t="s">
        <v>31</v>
      </c>
      <c r="C301" s="23" t="s">
        <v>32</v>
      </c>
      <c r="D301" s="23" t="s">
        <v>33</v>
      </c>
      <c r="E301" s="23" t="s">
        <v>34</v>
      </c>
      <c r="F301" s="23" t="s">
        <v>35</v>
      </c>
      <c r="G301" s="27" t="s">
        <v>877</v>
      </c>
      <c r="H301" s="42" t="n">
        <v>25875</v>
      </c>
      <c r="I301" s="25" t="s">
        <v>44</v>
      </c>
      <c r="J301" s="23" t="s">
        <v>38</v>
      </c>
      <c r="K301" s="56" t="s">
        <v>8</v>
      </c>
      <c r="L301" s="42" t="n">
        <v>25875</v>
      </c>
      <c r="M301" s="42" t="n">
        <v>25875</v>
      </c>
      <c r="N301" s="57" t="s">
        <v>161</v>
      </c>
      <c r="O301" s="27" t="s">
        <v>162</v>
      </c>
      <c r="P301" s="23" t="n">
        <v>66027389631</v>
      </c>
      <c r="Q301" s="60" t="n">
        <v>243301</v>
      </c>
      <c r="R301" s="45" t="s">
        <v>865</v>
      </c>
    </row>
    <row r="302" customFormat="false" ht="24" hidden="false" customHeight="false" outlineLevel="0" collapsed="false">
      <c r="A302" s="13" t="n">
        <v>2566</v>
      </c>
      <c r="B302" s="23" t="s">
        <v>31</v>
      </c>
      <c r="C302" s="23" t="s">
        <v>32</v>
      </c>
      <c r="D302" s="23" t="s">
        <v>33</v>
      </c>
      <c r="E302" s="23" t="s">
        <v>34</v>
      </c>
      <c r="F302" s="23" t="s">
        <v>35</v>
      </c>
      <c r="G302" s="27" t="s">
        <v>881</v>
      </c>
      <c r="H302" s="42" t="n">
        <v>40000</v>
      </c>
      <c r="I302" s="25" t="s">
        <v>44</v>
      </c>
      <c r="J302" s="23" t="s">
        <v>38</v>
      </c>
      <c r="K302" s="56" t="s">
        <v>8</v>
      </c>
      <c r="L302" s="42" t="n">
        <v>40000</v>
      </c>
      <c r="M302" s="42" t="n">
        <v>40000</v>
      </c>
      <c r="N302" s="57" t="s">
        <v>161</v>
      </c>
      <c r="O302" s="27" t="s">
        <v>162</v>
      </c>
      <c r="P302" s="23" t="n">
        <v>66027389265</v>
      </c>
      <c r="Q302" s="60" t="n">
        <v>243290</v>
      </c>
      <c r="R302" s="45" t="s">
        <v>868</v>
      </c>
    </row>
    <row r="303" customFormat="false" ht="24" hidden="false" customHeight="false" outlineLevel="0" collapsed="false">
      <c r="A303" s="13" t="n">
        <v>2566</v>
      </c>
      <c r="B303" s="23" t="s">
        <v>31</v>
      </c>
      <c r="C303" s="23" t="s">
        <v>32</v>
      </c>
      <c r="D303" s="23" t="s">
        <v>33</v>
      </c>
      <c r="E303" s="23" t="s">
        <v>34</v>
      </c>
      <c r="F303" s="23" t="s">
        <v>35</v>
      </c>
      <c r="G303" s="27" t="s">
        <v>882</v>
      </c>
      <c r="H303" s="54" t="n">
        <v>433990</v>
      </c>
      <c r="I303" s="25" t="s">
        <v>44</v>
      </c>
      <c r="J303" s="23" t="s">
        <v>38</v>
      </c>
      <c r="K303" s="56" t="s">
        <v>8</v>
      </c>
      <c r="L303" s="54" t="n">
        <v>433990</v>
      </c>
      <c r="M303" s="42" t="n">
        <v>433990</v>
      </c>
      <c r="N303" s="57" t="s">
        <v>883</v>
      </c>
      <c r="O303" s="27" t="s">
        <v>884</v>
      </c>
      <c r="P303" s="45" t="s">
        <v>885</v>
      </c>
      <c r="Q303" s="60" t="n">
        <v>243491</v>
      </c>
      <c r="R303" s="45" t="s">
        <v>886</v>
      </c>
    </row>
    <row r="304" customFormat="false" ht="24" hidden="false" customHeight="false" outlineLevel="0" collapsed="false">
      <c r="A304" s="13" t="n">
        <v>2566</v>
      </c>
      <c r="B304" s="23" t="s">
        <v>31</v>
      </c>
      <c r="C304" s="23" t="s">
        <v>32</v>
      </c>
      <c r="D304" s="23" t="s">
        <v>33</v>
      </c>
      <c r="E304" s="23" t="s">
        <v>34</v>
      </c>
      <c r="F304" s="23" t="s">
        <v>35</v>
      </c>
      <c r="G304" s="27" t="s">
        <v>887</v>
      </c>
      <c r="H304" s="42" t="n">
        <v>34924.8</v>
      </c>
      <c r="I304" s="25" t="s">
        <v>44</v>
      </c>
      <c r="J304" s="23" t="s">
        <v>38</v>
      </c>
      <c r="K304" s="56" t="s">
        <v>8</v>
      </c>
      <c r="L304" s="42" t="n">
        <v>34924.8</v>
      </c>
      <c r="M304" s="42" t="n">
        <v>34924.8</v>
      </c>
      <c r="N304" s="57" t="s">
        <v>888</v>
      </c>
      <c r="O304" s="27" t="s">
        <v>889</v>
      </c>
      <c r="P304" s="23" t="n">
        <v>65107035606</v>
      </c>
      <c r="Q304" s="58" t="n">
        <v>242957</v>
      </c>
      <c r="R304" s="58" t="s">
        <v>890</v>
      </c>
    </row>
    <row r="305" customFormat="false" ht="24" hidden="false" customHeight="false" outlineLevel="0" collapsed="false">
      <c r="A305" s="13" t="n">
        <v>2566</v>
      </c>
      <c r="B305" s="23" t="s">
        <v>31</v>
      </c>
      <c r="C305" s="23" t="s">
        <v>32</v>
      </c>
      <c r="D305" s="23" t="s">
        <v>33</v>
      </c>
      <c r="E305" s="23" t="s">
        <v>34</v>
      </c>
      <c r="F305" s="23" t="s">
        <v>35</v>
      </c>
      <c r="G305" s="27" t="s">
        <v>891</v>
      </c>
      <c r="H305" s="42" t="n">
        <v>14873</v>
      </c>
      <c r="I305" s="25" t="s">
        <v>44</v>
      </c>
      <c r="J305" s="23" t="s">
        <v>38</v>
      </c>
      <c r="K305" s="56" t="s">
        <v>8</v>
      </c>
      <c r="L305" s="42" t="n">
        <v>14873</v>
      </c>
      <c r="M305" s="42" t="n">
        <v>14873</v>
      </c>
      <c r="N305" s="57" t="s">
        <v>892</v>
      </c>
      <c r="O305" s="27" t="s">
        <v>893</v>
      </c>
      <c r="P305" s="23" t="n">
        <v>65117192395</v>
      </c>
      <c r="Q305" s="58" t="n">
        <v>243111</v>
      </c>
      <c r="R305" s="58" t="n">
        <v>243112</v>
      </c>
    </row>
    <row r="306" customFormat="false" ht="24" hidden="false" customHeight="false" outlineLevel="0" collapsed="false">
      <c r="A306" s="13" t="n">
        <v>2566</v>
      </c>
      <c r="B306" s="23" t="s">
        <v>31</v>
      </c>
      <c r="C306" s="23" t="s">
        <v>32</v>
      </c>
      <c r="D306" s="23" t="s">
        <v>33</v>
      </c>
      <c r="E306" s="23" t="s">
        <v>34</v>
      </c>
      <c r="F306" s="23" t="s">
        <v>35</v>
      </c>
      <c r="G306" s="27" t="s">
        <v>894</v>
      </c>
      <c r="H306" s="42" t="n">
        <v>15408</v>
      </c>
      <c r="I306" s="25" t="s">
        <v>44</v>
      </c>
      <c r="J306" s="23" t="s">
        <v>38</v>
      </c>
      <c r="K306" s="56" t="s">
        <v>8</v>
      </c>
      <c r="L306" s="42" t="n">
        <v>15408</v>
      </c>
      <c r="M306" s="42" t="n">
        <v>15408</v>
      </c>
      <c r="N306" s="57" t="s">
        <v>895</v>
      </c>
      <c r="O306" s="27" t="s">
        <v>896</v>
      </c>
      <c r="P306" s="23" t="n">
        <v>66069241737</v>
      </c>
      <c r="Q306" s="58" t="n">
        <v>242957</v>
      </c>
      <c r="R306" s="58" t="s">
        <v>890</v>
      </c>
    </row>
    <row r="307" customFormat="false" ht="24" hidden="false" customHeight="false" outlineLevel="0" collapsed="false">
      <c r="A307" s="13" t="n">
        <v>2566</v>
      </c>
      <c r="B307" s="23" t="s">
        <v>31</v>
      </c>
      <c r="C307" s="23" t="s">
        <v>32</v>
      </c>
      <c r="D307" s="23" t="s">
        <v>33</v>
      </c>
      <c r="E307" s="23" t="s">
        <v>34</v>
      </c>
      <c r="F307" s="23" t="s">
        <v>35</v>
      </c>
      <c r="G307" s="27" t="s">
        <v>897</v>
      </c>
      <c r="H307" s="42" t="n">
        <v>53500</v>
      </c>
      <c r="I307" s="25" t="s">
        <v>44</v>
      </c>
      <c r="J307" s="23" t="s">
        <v>38</v>
      </c>
      <c r="K307" s="56" t="s">
        <v>8</v>
      </c>
      <c r="L307" s="42" t="n">
        <v>53500</v>
      </c>
      <c r="M307" s="42" t="n">
        <v>53500</v>
      </c>
      <c r="N307" s="57" t="s">
        <v>342</v>
      </c>
      <c r="O307" s="27" t="s">
        <v>898</v>
      </c>
      <c r="P307" s="23" t="n">
        <v>65107033047</v>
      </c>
      <c r="Q307" s="58" t="n">
        <v>242957</v>
      </c>
      <c r="R307" s="58" t="s">
        <v>890</v>
      </c>
    </row>
    <row r="308" customFormat="false" ht="24" hidden="false" customHeight="false" outlineLevel="0" collapsed="false">
      <c r="A308" s="13" t="n">
        <v>2566</v>
      </c>
      <c r="B308" s="23" t="s">
        <v>31</v>
      </c>
      <c r="C308" s="23" t="s">
        <v>32</v>
      </c>
      <c r="D308" s="23" t="s">
        <v>33</v>
      </c>
      <c r="E308" s="23" t="s">
        <v>34</v>
      </c>
      <c r="F308" s="23" t="s">
        <v>35</v>
      </c>
      <c r="G308" s="27" t="s">
        <v>899</v>
      </c>
      <c r="H308" s="42" t="n">
        <v>7500</v>
      </c>
      <c r="I308" s="25" t="s">
        <v>44</v>
      </c>
      <c r="J308" s="23" t="s">
        <v>38</v>
      </c>
      <c r="K308" s="56" t="s">
        <v>8</v>
      </c>
      <c r="L308" s="42" t="n">
        <v>7500</v>
      </c>
      <c r="M308" s="42" t="n">
        <v>7500</v>
      </c>
      <c r="N308" s="57" t="s">
        <v>900</v>
      </c>
      <c r="O308" s="27" t="s">
        <v>638</v>
      </c>
      <c r="P308" s="23" t="n">
        <v>66027145762</v>
      </c>
      <c r="Q308" s="58" t="n">
        <v>243255</v>
      </c>
      <c r="R308" s="58" t="n">
        <v>243345</v>
      </c>
    </row>
    <row r="309" customFormat="false" ht="24" hidden="false" customHeight="false" outlineLevel="0" collapsed="false">
      <c r="A309" s="13" t="n">
        <v>2566</v>
      </c>
      <c r="B309" s="23" t="s">
        <v>31</v>
      </c>
      <c r="C309" s="23" t="s">
        <v>32</v>
      </c>
      <c r="D309" s="23" t="s">
        <v>33</v>
      </c>
      <c r="E309" s="23" t="s">
        <v>34</v>
      </c>
      <c r="F309" s="23" t="s">
        <v>35</v>
      </c>
      <c r="G309" s="27" t="s">
        <v>901</v>
      </c>
      <c r="H309" s="42" t="n">
        <v>72620</v>
      </c>
      <c r="I309" s="25" t="s">
        <v>44</v>
      </c>
      <c r="J309" s="23" t="s">
        <v>38</v>
      </c>
      <c r="K309" s="56" t="s">
        <v>8</v>
      </c>
      <c r="L309" s="42" t="n">
        <v>72620</v>
      </c>
      <c r="M309" s="42" t="n">
        <v>72620</v>
      </c>
      <c r="N309" s="57" t="s">
        <v>161</v>
      </c>
      <c r="O309" s="27" t="s">
        <v>162</v>
      </c>
      <c r="P309" s="23" t="n">
        <v>66037423844</v>
      </c>
      <c r="Q309" s="58" t="s">
        <v>902</v>
      </c>
      <c r="R309" s="58" t="s">
        <v>903</v>
      </c>
    </row>
    <row r="310" customFormat="false" ht="24" hidden="false" customHeight="false" outlineLevel="0" collapsed="false">
      <c r="A310" s="13" t="n">
        <v>2566</v>
      </c>
      <c r="B310" s="23" t="s">
        <v>31</v>
      </c>
      <c r="C310" s="23" t="s">
        <v>32</v>
      </c>
      <c r="D310" s="23" t="s">
        <v>33</v>
      </c>
      <c r="E310" s="23" t="s">
        <v>34</v>
      </c>
      <c r="F310" s="23" t="s">
        <v>35</v>
      </c>
      <c r="G310" s="27" t="s">
        <v>904</v>
      </c>
      <c r="H310" s="42" t="n">
        <v>48150</v>
      </c>
      <c r="I310" s="25" t="s">
        <v>44</v>
      </c>
      <c r="J310" s="23" t="s">
        <v>38</v>
      </c>
      <c r="K310" s="56" t="s">
        <v>8</v>
      </c>
      <c r="L310" s="42" t="n">
        <v>48150</v>
      </c>
      <c r="M310" s="42" t="n">
        <v>48150</v>
      </c>
      <c r="N310" s="57" t="s">
        <v>905</v>
      </c>
      <c r="O310" s="27" t="s">
        <v>906</v>
      </c>
      <c r="P310" s="23" t="n">
        <v>66059391392</v>
      </c>
      <c r="Q310" s="58" t="n">
        <v>243470</v>
      </c>
      <c r="R310" s="58" t="n">
        <v>243440</v>
      </c>
    </row>
    <row r="311" customFormat="false" ht="24" hidden="false" customHeight="false" outlineLevel="0" collapsed="false">
      <c r="A311" s="13" t="n">
        <v>2566</v>
      </c>
      <c r="B311" s="23" t="s">
        <v>31</v>
      </c>
      <c r="C311" s="23" t="s">
        <v>32</v>
      </c>
      <c r="D311" s="23" t="s">
        <v>33</v>
      </c>
      <c r="E311" s="23" t="s">
        <v>34</v>
      </c>
      <c r="F311" s="23" t="s">
        <v>35</v>
      </c>
      <c r="G311" s="27" t="s">
        <v>907</v>
      </c>
      <c r="H311" s="42" t="n">
        <v>18147</v>
      </c>
      <c r="I311" s="25" t="s">
        <v>44</v>
      </c>
      <c r="J311" s="23" t="s">
        <v>38</v>
      </c>
      <c r="K311" s="56" t="s">
        <v>8</v>
      </c>
      <c r="L311" s="42" t="n">
        <v>18147</v>
      </c>
      <c r="M311" s="42" t="n">
        <v>18147</v>
      </c>
      <c r="N311" s="57" t="s">
        <v>161</v>
      </c>
      <c r="O311" s="27" t="s">
        <v>162</v>
      </c>
      <c r="P311" s="23" t="n">
        <v>66069362843</v>
      </c>
      <c r="Q311" s="58" t="s">
        <v>908</v>
      </c>
      <c r="R311" s="58" t="n">
        <v>243260</v>
      </c>
    </row>
    <row r="312" customFormat="false" ht="24" hidden="false" customHeight="false" outlineLevel="0" collapsed="false">
      <c r="A312" s="13" t="n">
        <v>2566</v>
      </c>
      <c r="B312" s="23" t="s">
        <v>31</v>
      </c>
      <c r="C312" s="23" t="s">
        <v>32</v>
      </c>
      <c r="D312" s="23" t="s">
        <v>33</v>
      </c>
      <c r="E312" s="23" t="s">
        <v>34</v>
      </c>
      <c r="F312" s="23" t="s">
        <v>35</v>
      </c>
      <c r="G312" s="27" t="s">
        <v>909</v>
      </c>
      <c r="H312" s="42" t="n">
        <v>88382</v>
      </c>
      <c r="I312" s="25" t="s">
        <v>44</v>
      </c>
      <c r="J312" s="23" t="s">
        <v>38</v>
      </c>
      <c r="K312" s="56" t="s">
        <v>8</v>
      </c>
      <c r="L312" s="42" t="n">
        <v>88382</v>
      </c>
      <c r="M312" s="42" t="n">
        <v>88382</v>
      </c>
      <c r="N312" s="57" t="s">
        <v>910</v>
      </c>
      <c r="O312" s="27" t="s">
        <v>911</v>
      </c>
      <c r="P312" s="23" t="n">
        <v>66059166147</v>
      </c>
      <c r="Q312" s="58" t="n">
        <v>243289</v>
      </c>
      <c r="R312" s="58" t="s">
        <v>912</v>
      </c>
    </row>
    <row r="313" customFormat="false" ht="24" hidden="false" customHeight="false" outlineLevel="0" collapsed="false">
      <c r="A313" s="13" t="n">
        <v>2566</v>
      </c>
      <c r="B313" s="23" t="s">
        <v>31</v>
      </c>
      <c r="C313" s="23" t="s">
        <v>32</v>
      </c>
      <c r="D313" s="23" t="s">
        <v>33</v>
      </c>
      <c r="E313" s="23" t="s">
        <v>34</v>
      </c>
      <c r="F313" s="23" t="s">
        <v>35</v>
      </c>
      <c r="G313" s="27" t="s">
        <v>913</v>
      </c>
      <c r="H313" s="42" t="n">
        <v>26750</v>
      </c>
      <c r="I313" s="25" t="s">
        <v>44</v>
      </c>
      <c r="J313" s="23" t="s">
        <v>38</v>
      </c>
      <c r="K313" s="56" t="s">
        <v>8</v>
      </c>
      <c r="L313" s="42" t="n">
        <v>26750</v>
      </c>
      <c r="M313" s="42" t="n">
        <v>26750</v>
      </c>
      <c r="N313" s="57" t="s">
        <v>178</v>
      </c>
      <c r="O313" s="27" t="s">
        <v>179</v>
      </c>
      <c r="P313" s="23" t="n">
        <v>66079290307</v>
      </c>
      <c r="Q313" s="58" t="n">
        <v>243594</v>
      </c>
      <c r="R313" s="58" t="n">
        <v>243565</v>
      </c>
    </row>
    <row r="314" customFormat="false" ht="24" hidden="false" customHeight="false" outlineLevel="0" collapsed="false">
      <c r="A314" s="13" t="n">
        <v>2566</v>
      </c>
      <c r="B314" s="23" t="s">
        <v>31</v>
      </c>
      <c r="C314" s="23" t="s">
        <v>32</v>
      </c>
      <c r="D314" s="23" t="s">
        <v>33</v>
      </c>
      <c r="E314" s="23" t="s">
        <v>34</v>
      </c>
      <c r="F314" s="23" t="s">
        <v>35</v>
      </c>
      <c r="G314" s="27" t="s">
        <v>904</v>
      </c>
      <c r="H314" s="42" t="n">
        <v>86723.5</v>
      </c>
      <c r="I314" s="25" t="s">
        <v>44</v>
      </c>
      <c r="J314" s="23" t="s">
        <v>38</v>
      </c>
      <c r="K314" s="56" t="s">
        <v>8</v>
      </c>
      <c r="L314" s="42" t="n">
        <v>86723.5</v>
      </c>
      <c r="M314" s="42" t="n">
        <v>86723.5</v>
      </c>
      <c r="N314" s="57" t="s">
        <v>423</v>
      </c>
      <c r="O314" s="27" t="s">
        <v>914</v>
      </c>
      <c r="P314" s="45" t="s">
        <v>915</v>
      </c>
      <c r="Q314" s="58" t="n">
        <v>243351</v>
      </c>
      <c r="R314" s="58" t="s">
        <v>916</v>
      </c>
    </row>
    <row r="315" customFormat="false" ht="24" hidden="false" customHeight="false" outlineLevel="0" collapsed="false">
      <c r="A315" s="13" t="n">
        <v>2566</v>
      </c>
      <c r="B315" s="23" t="s">
        <v>31</v>
      </c>
      <c r="C315" s="23" t="s">
        <v>32</v>
      </c>
      <c r="D315" s="23" t="s">
        <v>33</v>
      </c>
      <c r="E315" s="23" t="s">
        <v>34</v>
      </c>
      <c r="F315" s="23" t="s">
        <v>35</v>
      </c>
      <c r="G315" s="27" t="s">
        <v>917</v>
      </c>
      <c r="H315" s="42" t="n">
        <v>9319.7</v>
      </c>
      <c r="I315" s="25" t="s">
        <v>44</v>
      </c>
      <c r="J315" s="23" t="s">
        <v>38</v>
      </c>
      <c r="K315" s="56" t="s">
        <v>8</v>
      </c>
      <c r="L315" s="42" t="n">
        <v>9319.7</v>
      </c>
      <c r="M315" s="42" t="n">
        <v>9319.7</v>
      </c>
      <c r="N315" s="57" t="s">
        <v>918</v>
      </c>
      <c r="O315" s="27" t="s">
        <v>919</v>
      </c>
      <c r="P315" s="23" t="n">
        <v>66089089648</v>
      </c>
      <c r="Q315" s="58" t="n">
        <v>243351</v>
      </c>
      <c r="R315" s="58" t="n">
        <v>243565</v>
      </c>
    </row>
    <row r="316" customFormat="false" ht="24" hidden="false" customHeight="false" outlineLevel="0" collapsed="false">
      <c r="A316" s="13" t="n">
        <v>2566</v>
      </c>
      <c r="B316" s="23" t="s">
        <v>31</v>
      </c>
      <c r="C316" s="23" t="s">
        <v>32</v>
      </c>
      <c r="D316" s="23" t="s">
        <v>33</v>
      </c>
      <c r="E316" s="23" t="s">
        <v>34</v>
      </c>
      <c r="F316" s="23" t="s">
        <v>35</v>
      </c>
      <c r="G316" s="27" t="s">
        <v>920</v>
      </c>
      <c r="H316" s="42" t="n">
        <v>43200</v>
      </c>
      <c r="I316" s="25" t="s">
        <v>44</v>
      </c>
      <c r="J316" s="23" t="s">
        <v>38</v>
      </c>
      <c r="K316" s="56" t="s">
        <v>8</v>
      </c>
      <c r="L316" s="42" t="n">
        <v>43200</v>
      </c>
      <c r="M316" s="42" t="n">
        <v>43200</v>
      </c>
      <c r="N316" s="57" t="s">
        <v>921</v>
      </c>
      <c r="O316" s="27" t="s">
        <v>922</v>
      </c>
      <c r="P316" s="23" t="n">
        <v>66069596414</v>
      </c>
      <c r="Q316" s="58" t="n">
        <v>243319</v>
      </c>
      <c r="R316" s="58" t="n">
        <v>243350</v>
      </c>
    </row>
    <row r="317" customFormat="false" ht="24" hidden="false" customHeight="false" outlineLevel="0" collapsed="false">
      <c r="A317" s="13" t="n">
        <v>2566</v>
      </c>
      <c r="B317" s="23" t="s">
        <v>31</v>
      </c>
      <c r="C317" s="23" t="s">
        <v>32</v>
      </c>
      <c r="D317" s="23" t="s">
        <v>33</v>
      </c>
      <c r="E317" s="23" t="s">
        <v>34</v>
      </c>
      <c r="F317" s="23" t="s">
        <v>35</v>
      </c>
      <c r="G317" s="27" t="s">
        <v>923</v>
      </c>
      <c r="H317" s="42" t="n">
        <v>97064.48</v>
      </c>
      <c r="I317" s="25" t="s">
        <v>44</v>
      </c>
      <c r="J317" s="23" t="s">
        <v>38</v>
      </c>
      <c r="K317" s="56" t="s">
        <v>8</v>
      </c>
      <c r="L317" s="42" t="n">
        <v>97064.48</v>
      </c>
      <c r="M317" s="42" t="n">
        <v>97064.48</v>
      </c>
      <c r="N317" s="57" t="s">
        <v>924</v>
      </c>
      <c r="O317" s="27" t="s">
        <v>925</v>
      </c>
      <c r="P317" s="23" t="s">
        <v>488</v>
      </c>
      <c r="Q317" s="58" t="s">
        <v>926</v>
      </c>
      <c r="R317" s="58" t="s">
        <v>890</v>
      </c>
    </row>
    <row r="318" customFormat="false" ht="24" hidden="false" customHeight="false" outlineLevel="0" collapsed="false">
      <c r="A318" s="13" t="n">
        <v>2566</v>
      </c>
      <c r="B318" s="23" t="s">
        <v>31</v>
      </c>
      <c r="C318" s="23" t="s">
        <v>32</v>
      </c>
      <c r="D318" s="23" t="s">
        <v>33</v>
      </c>
      <c r="E318" s="23" t="s">
        <v>34</v>
      </c>
      <c r="F318" s="23" t="s">
        <v>35</v>
      </c>
      <c r="G318" s="27" t="s">
        <v>927</v>
      </c>
      <c r="H318" s="42" t="n">
        <v>55773.24</v>
      </c>
      <c r="I318" s="25" t="s">
        <v>44</v>
      </c>
      <c r="J318" s="23" t="s">
        <v>38</v>
      </c>
      <c r="K318" s="56" t="s">
        <v>8</v>
      </c>
      <c r="L318" s="42" t="n">
        <v>55773.24</v>
      </c>
      <c r="M318" s="42" t="n">
        <v>55773.24</v>
      </c>
      <c r="N318" s="57" t="s">
        <v>928</v>
      </c>
      <c r="O318" s="27" t="s">
        <v>929</v>
      </c>
      <c r="P318" s="23" t="s">
        <v>488</v>
      </c>
      <c r="Q318" s="58" t="n">
        <v>243316</v>
      </c>
      <c r="R318" s="58" t="s">
        <v>930</v>
      </c>
    </row>
    <row r="319" customFormat="false" ht="24" hidden="false" customHeight="false" outlineLevel="0" collapsed="false">
      <c r="A319" s="13" t="n">
        <v>2566</v>
      </c>
      <c r="B319" s="23" t="s">
        <v>31</v>
      </c>
      <c r="C319" s="23" t="s">
        <v>32</v>
      </c>
      <c r="D319" s="23" t="s">
        <v>33</v>
      </c>
      <c r="E319" s="23" t="s">
        <v>34</v>
      </c>
      <c r="F319" s="23" t="s">
        <v>35</v>
      </c>
      <c r="G319" s="27" t="s">
        <v>931</v>
      </c>
      <c r="H319" s="42" t="n">
        <v>3548.55</v>
      </c>
      <c r="I319" s="25" t="s">
        <v>44</v>
      </c>
      <c r="J319" s="23" t="s">
        <v>38</v>
      </c>
      <c r="K319" s="56" t="s">
        <v>8</v>
      </c>
      <c r="L319" s="42" t="n">
        <v>3548.55</v>
      </c>
      <c r="M319" s="42" t="n">
        <v>3548.55</v>
      </c>
      <c r="N319" s="57" t="s">
        <v>932</v>
      </c>
      <c r="O319" s="27" t="s">
        <v>933</v>
      </c>
      <c r="P319" s="23" t="s">
        <v>488</v>
      </c>
      <c r="Q319" s="58" t="s">
        <v>934</v>
      </c>
      <c r="R319" s="58" t="s">
        <v>935</v>
      </c>
    </row>
    <row r="320" customFormat="false" ht="24" hidden="false" customHeight="false" outlineLevel="0" collapsed="false">
      <c r="A320" s="13" t="n">
        <v>2566</v>
      </c>
      <c r="B320" s="23" t="s">
        <v>31</v>
      </c>
      <c r="C320" s="23" t="s">
        <v>32</v>
      </c>
      <c r="D320" s="23" t="s">
        <v>33</v>
      </c>
      <c r="E320" s="23" t="s">
        <v>34</v>
      </c>
      <c r="F320" s="23" t="s">
        <v>35</v>
      </c>
      <c r="G320" s="27" t="s">
        <v>936</v>
      </c>
      <c r="H320" s="42" t="n">
        <v>99360.2</v>
      </c>
      <c r="I320" s="25" t="s">
        <v>44</v>
      </c>
      <c r="J320" s="23" t="s">
        <v>38</v>
      </c>
      <c r="K320" s="56" t="s">
        <v>8</v>
      </c>
      <c r="L320" s="42" t="n">
        <v>99360.2</v>
      </c>
      <c r="M320" s="42" t="n">
        <v>99360.2</v>
      </c>
      <c r="N320" s="57" t="s">
        <v>818</v>
      </c>
      <c r="O320" s="27" t="s">
        <v>821</v>
      </c>
      <c r="P320" s="23" t="n">
        <v>65117026296</v>
      </c>
      <c r="Q320" s="58" t="s">
        <v>841</v>
      </c>
      <c r="R320" s="58" t="n">
        <v>242958</v>
      </c>
    </row>
    <row r="321" customFormat="false" ht="24" hidden="false" customHeight="false" outlineLevel="0" collapsed="false">
      <c r="A321" s="13" t="n">
        <v>2566</v>
      </c>
      <c r="B321" s="23" t="s">
        <v>31</v>
      </c>
      <c r="C321" s="23" t="s">
        <v>32</v>
      </c>
      <c r="D321" s="23" t="s">
        <v>33</v>
      </c>
      <c r="E321" s="23" t="s">
        <v>34</v>
      </c>
      <c r="F321" s="23" t="s">
        <v>35</v>
      </c>
      <c r="G321" s="27" t="s">
        <v>937</v>
      </c>
      <c r="H321" s="42" t="n">
        <v>70277.6</v>
      </c>
      <c r="I321" s="25" t="s">
        <v>44</v>
      </c>
      <c r="J321" s="23" t="s">
        <v>38</v>
      </c>
      <c r="K321" s="56" t="s">
        <v>8</v>
      </c>
      <c r="L321" s="42" t="n">
        <v>70277.6</v>
      </c>
      <c r="M321" s="42" t="n">
        <v>70277.6</v>
      </c>
      <c r="N321" s="57" t="s">
        <v>818</v>
      </c>
      <c r="O321" s="27" t="s">
        <v>821</v>
      </c>
      <c r="P321" s="23" t="n">
        <v>65117262386</v>
      </c>
      <c r="Q321" s="58" t="n">
        <v>243172</v>
      </c>
      <c r="R321" s="58" t="s">
        <v>773</v>
      </c>
    </row>
    <row r="322" customFormat="false" ht="24" hidden="false" customHeight="false" outlineLevel="0" collapsed="false">
      <c r="A322" s="13" t="n">
        <v>2566</v>
      </c>
      <c r="B322" s="23" t="s">
        <v>31</v>
      </c>
      <c r="C322" s="23" t="s">
        <v>32</v>
      </c>
      <c r="D322" s="23" t="s">
        <v>33</v>
      </c>
      <c r="E322" s="23" t="s">
        <v>34</v>
      </c>
      <c r="F322" s="23" t="s">
        <v>35</v>
      </c>
      <c r="G322" s="27" t="s">
        <v>938</v>
      </c>
      <c r="H322" s="42" t="n">
        <v>89171.66</v>
      </c>
      <c r="I322" s="25" t="s">
        <v>44</v>
      </c>
      <c r="J322" s="23" t="s">
        <v>38</v>
      </c>
      <c r="K322" s="56" t="s">
        <v>8</v>
      </c>
      <c r="L322" s="42" t="n">
        <v>89171.66</v>
      </c>
      <c r="M322" s="42" t="n">
        <v>89171.66</v>
      </c>
      <c r="N322" s="57" t="s">
        <v>818</v>
      </c>
      <c r="O322" s="27" t="s">
        <v>821</v>
      </c>
      <c r="P322" s="23" t="n">
        <v>65127210022</v>
      </c>
      <c r="Q322" s="58" t="s">
        <v>939</v>
      </c>
      <c r="R322" s="58" t="s">
        <v>940</v>
      </c>
    </row>
    <row r="323" customFormat="false" ht="24" hidden="false" customHeight="false" outlineLevel="0" collapsed="false">
      <c r="A323" s="13" t="n">
        <v>2566</v>
      </c>
      <c r="B323" s="23" t="s">
        <v>31</v>
      </c>
      <c r="C323" s="23" t="s">
        <v>32</v>
      </c>
      <c r="D323" s="23" t="s">
        <v>33</v>
      </c>
      <c r="E323" s="23" t="s">
        <v>34</v>
      </c>
      <c r="F323" s="23" t="s">
        <v>35</v>
      </c>
      <c r="G323" s="27" t="s">
        <v>937</v>
      </c>
      <c r="H323" s="42" t="n">
        <v>82898.25</v>
      </c>
      <c r="I323" s="25" t="s">
        <v>44</v>
      </c>
      <c r="J323" s="23" t="s">
        <v>38</v>
      </c>
      <c r="K323" s="56" t="s">
        <v>8</v>
      </c>
      <c r="L323" s="42" t="n">
        <v>82898.25</v>
      </c>
      <c r="M323" s="42" t="n">
        <v>82898.25</v>
      </c>
      <c r="N323" s="57" t="s">
        <v>818</v>
      </c>
      <c r="O323" s="27" t="s">
        <v>821</v>
      </c>
      <c r="P323" s="23" t="n">
        <v>66017005768</v>
      </c>
      <c r="Q323" s="58" t="s">
        <v>941</v>
      </c>
      <c r="R323" s="58" t="n">
        <v>243435</v>
      </c>
    </row>
    <row r="324" customFormat="false" ht="24" hidden="false" customHeight="false" outlineLevel="0" collapsed="false">
      <c r="A324" s="13" t="n">
        <v>2566</v>
      </c>
      <c r="B324" s="23" t="s">
        <v>31</v>
      </c>
      <c r="C324" s="23" t="s">
        <v>32</v>
      </c>
      <c r="D324" s="23" t="s">
        <v>33</v>
      </c>
      <c r="E324" s="23" t="s">
        <v>34</v>
      </c>
      <c r="F324" s="23" t="s">
        <v>35</v>
      </c>
      <c r="G324" s="27" t="s">
        <v>942</v>
      </c>
      <c r="H324" s="42" t="n">
        <v>19839.94</v>
      </c>
      <c r="I324" s="25" t="s">
        <v>44</v>
      </c>
      <c r="J324" s="23" t="s">
        <v>38</v>
      </c>
      <c r="K324" s="56" t="s">
        <v>8</v>
      </c>
      <c r="L324" s="42" t="n">
        <v>19839.94</v>
      </c>
      <c r="M324" s="42" t="n">
        <v>19839.94</v>
      </c>
      <c r="N324" s="57" t="s">
        <v>943</v>
      </c>
      <c r="O324" s="27" t="s">
        <v>944</v>
      </c>
      <c r="P324" s="23" t="n">
        <v>66017005108</v>
      </c>
      <c r="Q324" s="58" t="s">
        <v>945</v>
      </c>
      <c r="R324" s="58" t="s">
        <v>946</v>
      </c>
    </row>
    <row r="325" customFormat="false" ht="24" hidden="false" customHeight="false" outlineLevel="0" collapsed="false">
      <c r="A325" s="13" t="n">
        <v>2566</v>
      </c>
      <c r="B325" s="23" t="s">
        <v>31</v>
      </c>
      <c r="C325" s="23" t="s">
        <v>32</v>
      </c>
      <c r="D325" s="23" t="s">
        <v>33</v>
      </c>
      <c r="E325" s="23" t="s">
        <v>34</v>
      </c>
      <c r="F325" s="23" t="s">
        <v>35</v>
      </c>
      <c r="G325" s="27" t="s">
        <v>947</v>
      </c>
      <c r="H325" s="42" t="n">
        <v>7811</v>
      </c>
      <c r="I325" s="25" t="s">
        <v>44</v>
      </c>
      <c r="J325" s="23" t="s">
        <v>38</v>
      </c>
      <c r="K325" s="56" t="s">
        <v>8</v>
      </c>
      <c r="L325" s="42" t="n">
        <v>7811</v>
      </c>
      <c r="M325" s="42" t="n">
        <v>7811</v>
      </c>
      <c r="N325" s="57" t="s">
        <v>948</v>
      </c>
      <c r="O325" s="27" t="s">
        <v>949</v>
      </c>
      <c r="P325" s="23" t="n">
        <v>66017173788</v>
      </c>
      <c r="Q325" s="58" t="n">
        <v>243374</v>
      </c>
      <c r="R325" s="58" t="n">
        <v>243588</v>
      </c>
    </row>
    <row r="326" customFormat="false" ht="24" hidden="false" customHeight="false" outlineLevel="0" collapsed="false">
      <c r="A326" s="13" t="n">
        <v>2566</v>
      </c>
      <c r="B326" s="23" t="s">
        <v>31</v>
      </c>
      <c r="C326" s="23" t="s">
        <v>32</v>
      </c>
      <c r="D326" s="23" t="s">
        <v>33</v>
      </c>
      <c r="E326" s="23" t="s">
        <v>34</v>
      </c>
      <c r="F326" s="23" t="s">
        <v>35</v>
      </c>
      <c r="G326" s="27" t="s">
        <v>950</v>
      </c>
      <c r="H326" s="42" t="n">
        <v>9630</v>
      </c>
      <c r="I326" s="25" t="s">
        <v>44</v>
      </c>
      <c r="J326" s="23" t="s">
        <v>38</v>
      </c>
      <c r="K326" s="56" t="s">
        <v>8</v>
      </c>
      <c r="L326" s="42" t="n">
        <v>9630</v>
      </c>
      <c r="M326" s="42" t="n">
        <v>9630</v>
      </c>
      <c r="N326" s="57" t="s">
        <v>290</v>
      </c>
      <c r="O326" s="27" t="s">
        <v>951</v>
      </c>
      <c r="P326" s="23" t="n">
        <v>66017006982</v>
      </c>
      <c r="Q326" s="58" t="s">
        <v>941</v>
      </c>
      <c r="R326" s="58" t="s">
        <v>952</v>
      </c>
    </row>
    <row r="327" customFormat="false" ht="24" hidden="false" customHeight="false" outlineLevel="0" collapsed="false">
      <c r="A327" s="13" t="n">
        <v>2566</v>
      </c>
      <c r="B327" s="23" t="s">
        <v>31</v>
      </c>
      <c r="C327" s="23" t="s">
        <v>32</v>
      </c>
      <c r="D327" s="23" t="s">
        <v>33</v>
      </c>
      <c r="E327" s="23" t="s">
        <v>34</v>
      </c>
      <c r="F327" s="23" t="s">
        <v>35</v>
      </c>
      <c r="G327" s="27" t="s">
        <v>953</v>
      </c>
      <c r="H327" s="42" t="n">
        <v>1605</v>
      </c>
      <c r="I327" s="25" t="s">
        <v>44</v>
      </c>
      <c r="J327" s="23" t="s">
        <v>38</v>
      </c>
      <c r="K327" s="56" t="s">
        <v>8</v>
      </c>
      <c r="L327" s="42" t="n">
        <v>1605</v>
      </c>
      <c r="M327" s="42" t="n">
        <v>1605</v>
      </c>
      <c r="N327" s="57" t="s">
        <v>954</v>
      </c>
      <c r="O327" s="27" t="s">
        <v>955</v>
      </c>
      <c r="P327" s="23" t="s">
        <v>488</v>
      </c>
      <c r="Q327" s="58" t="n">
        <v>243588</v>
      </c>
      <c r="R327" s="58" t="s">
        <v>956</v>
      </c>
    </row>
    <row r="328" customFormat="false" ht="24" hidden="false" customHeight="false" outlineLevel="0" collapsed="false">
      <c r="A328" s="13" t="n">
        <v>2566</v>
      </c>
      <c r="B328" s="23" t="s">
        <v>31</v>
      </c>
      <c r="C328" s="23" t="s">
        <v>32</v>
      </c>
      <c r="D328" s="23" t="s">
        <v>33</v>
      </c>
      <c r="E328" s="23" t="s">
        <v>34</v>
      </c>
      <c r="F328" s="23" t="s">
        <v>35</v>
      </c>
      <c r="G328" s="27" t="s">
        <v>957</v>
      </c>
      <c r="H328" s="42" t="n">
        <v>7414.99</v>
      </c>
      <c r="I328" s="25" t="s">
        <v>44</v>
      </c>
      <c r="J328" s="23" t="s">
        <v>38</v>
      </c>
      <c r="K328" s="56" t="s">
        <v>8</v>
      </c>
      <c r="L328" s="42" t="n">
        <v>7414.99</v>
      </c>
      <c r="M328" s="42" t="n">
        <v>7414.99</v>
      </c>
      <c r="N328" s="57" t="s">
        <v>932</v>
      </c>
      <c r="O328" s="27" t="s">
        <v>933</v>
      </c>
      <c r="P328" s="23" t="n">
        <v>66027116447</v>
      </c>
      <c r="Q328" s="58" t="s">
        <v>958</v>
      </c>
      <c r="R328" s="58" t="n">
        <v>243406</v>
      </c>
    </row>
    <row r="329" customFormat="false" ht="24" hidden="false" customHeight="false" outlineLevel="0" collapsed="false">
      <c r="A329" s="13" t="n">
        <v>2566</v>
      </c>
      <c r="B329" s="23" t="s">
        <v>31</v>
      </c>
      <c r="C329" s="23" t="s">
        <v>32</v>
      </c>
      <c r="D329" s="23" t="s">
        <v>33</v>
      </c>
      <c r="E329" s="23" t="s">
        <v>34</v>
      </c>
      <c r="F329" s="23" t="s">
        <v>35</v>
      </c>
      <c r="G329" s="27" t="s">
        <v>936</v>
      </c>
      <c r="H329" s="42" t="n">
        <v>75461.75</v>
      </c>
      <c r="I329" s="25" t="s">
        <v>44</v>
      </c>
      <c r="J329" s="23" t="s">
        <v>38</v>
      </c>
      <c r="K329" s="56" t="s">
        <v>8</v>
      </c>
      <c r="L329" s="42" t="n">
        <v>75461.75</v>
      </c>
      <c r="M329" s="42" t="n">
        <v>75461.75</v>
      </c>
      <c r="N329" s="57" t="s">
        <v>818</v>
      </c>
      <c r="O329" s="27" t="s">
        <v>821</v>
      </c>
      <c r="P329" s="23" t="n">
        <v>66027173448</v>
      </c>
      <c r="Q329" s="58" t="n">
        <v>243314</v>
      </c>
      <c r="R329" s="58" t="s">
        <v>959</v>
      </c>
    </row>
    <row r="330" customFormat="false" ht="24" hidden="false" customHeight="false" outlineLevel="0" collapsed="false">
      <c r="A330" s="13" t="n">
        <v>2566</v>
      </c>
      <c r="B330" s="23" t="s">
        <v>31</v>
      </c>
      <c r="C330" s="23" t="s">
        <v>32</v>
      </c>
      <c r="D330" s="23" t="s">
        <v>33</v>
      </c>
      <c r="E330" s="23" t="s">
        <v>34</v>
      </c>
      <c r="F330" s="23" t="s">
        <v>35</v>
      </c>
      <c r="G330" s="27" t="s">
        <v>960</v>
      </c>
      <c r="H330" s="42" t="n">
        <v>96487.25</v>
      </c>
      <c r="I330" s="25" t="s">
        <v>44</v>
      </c>
      <c r="J330" s="23" t="s">
        <v>38</v>
      </c>
      <c r="K330" s="56" t="s">
        <v>8</v>
      </c>
      <c r="L330" s="42" t="n">
        <v>96487.25</v>
      </c>
      <c r="M330" s="42" t="n">
        <v>96487.25</v>
      </c>
      <c r="N330" s="57" t="s">
        <v>818</v>
      </c>
      <c r="O330" s="27" t="s">
        <v>821</v>
      </c>
      <c r="P330" s="23" t="n">
        <v>66037265955</v>
      </c>
      <c r="Q330" s="58" t="n">
        <v>243529</v>
      </c>
      <c r="R330" s="58" t="s">
        <v>783</v>
      </c>
    </row>
    <row r="331" customFormat="false" ht="24" hidden="false" customHeight="false" outlineLevel="0" collapsed="false">
      <c r="A331" s="13" t="n">
        <v>2566</v>
      </c>
      <c r="B331" s="23" t="s">
        <v>31</v>
      </c>
      <c r="C331" s="23" t="s">
        <v>32</v>
      </c>
      <c r="D331" s="23" t="s">
        <v>33</v>
      </c>
      <c r="E331" s="23" t="s">
        <v>34</v>
      </c>
      <c r="F331" s="23" t="s">
        <v>35</v>
      </c>
      <c r="G331" s="27" t="s">
        <v>961</v>
      </c>
      <c r="H331" s="42" t="n">
        <v>23683.17</v>
      </c>
      <c r="I331" s="25" t="s">
        <v>44</v>
      </c>
      <c r="J331" s="23" t="s">
        <v>38</v>
      </c>
      <c r="K331" s="56" t="s">
        <v>8</v>
      </c>
      <c r="L331" s="42" t="n">
        <v>23683.17</v>
      </c>
      <c r="M331" s="42" t="n">
        <v>23683.17</v>
      </c>
      <c r="N331" s="57" t="s">
        <v>948</v>
      </c>
      <c r="O331" s="27" t="s">
        <v>949</v>
      </c>
      <c r="P331" s="23" t="n">
        <v>66037584461</v>
      </c>
      <c r="Q331" s="58" t="s">
        <v>539</v>
      </c>
      <c r="R331" s="58" t="n">
        <v>243347</v>
      </c>
    </row>
    <row r="332" customFormat="false" ht="24" hidden="false" customHeight="false" outlineLevel="0" collapsed="false">
      <c r="A332" s="13" t="n">
        <v>2566</v>
      </c>
      <c r="B332" s="23" t="s">
        <v>31</v>
      </c>
      <c r="C332" s="23" t="s">
        <v>32</v>
      </c>
      <c r="D332" s="23" t="s">
        <v>33</v>
      </c>
      <c r="E332" s="23" t="s">
        <v>34</v>
      </c>
      <c r="F332" s="23" t="s">
        <v>35</v>
      </c>
      <c r="G332" s="27" t="s">
        <v>942</v>
      </c>
      <c r="H332" s="42" t="n">
        <v>10848.3</v>
      </c>
      <c r="I332" s="25" t="s">
        <v>44</v>
      </c>
      <c r="J332" s="23" t="s">
        <v>38</v>
      </c>
      <c r="K332" s="56" t="s">
        <v>8</v>
      </c>
      <c r="L332" s="42" t="n">
        <v>10848.3</v>
      </c>
      <c r="M332" s="42" t="n">
        <v>10848.3</v>
      </c>
      <c r="N332" s="57" t="s">
        <v>948</v>
      </c>
      <c r="O332" s="27" t="s">
        <v>949</v>
      </c>
      <c r="P332" s="23" t="n">
        <v>66049346845</v>
      </c>
      <c r="Q332" s="58" t="s">
        <v>962</v>
      </c>
      <c r="R332" s="58" t="s">
        <v>963</v>
      </c>
    </row>
    <row r="333" customFormat="false" ht="24" hidden="false" customHeight="false" outlineLevel="0" collapsed="false">
      <c r="A333" s="13" t="n">
        <v>2566</v>
      </c>
      <c r="B333" s="23" t="s">
        <v>31</v>
      </c>
      <c r="C333" s="23" t="s">
        <v>32</v>
      </c>
      <c r="D333" s="23" t="s">
        <v>33</v>
      </c>
      <c r="E333" s="23" t="s">
        <v>34</v>
      </c>
      <c r="F333" s="23" t="s">
        <v>35</v>
      </c>
      <c r="G333" s="27" t="s">
        <v>960</v>
      </c>
      <c r="H333" s="42" t="n">
        <v>622.74</v>
      </c>
      <c r="I333" s="25" t="s">
        <v>44</v>
      </c>
      <c r="J333" s="23" t="s">
        <v>38</v>
      </c>
      <c r="K333" s="56" t="s">
        <v>8</v>
      </c>
      <c r="L333" s="42" t="n">
        <v>622.74</v>
      </c>
      <c r="M333" s="42" t="n">
        <v>622.74</v>
      </c>
      <c r="N333" s="57" t="s">
        <v>964</v>
      </c>
      <c r="O333" s="27" t="s">
        <v>965</v>
      </c>
      <c r="P333" s="23" t="s">
        <v>488</v>
      </c>
      <c r="Q333" s="58" t="n">
        <v>243289</v>
      </c>
      <c r="R333" s="58" t="n">
        <v>243317</v>
      </c>
    </row>
    <row r="334" customFormat="false" ht="24" hidden="false" customHeight="false" outlineLevel="0" collapsed="false">
      <c r="A334" s="13" t="n">
        <v>2566</v>
      </c>
      <c r="B334" s="23" t="s">
        <v>31</v>
      </c>
      <c r="C334" s="23" t="s">
        <v>32</v>
      </c>
      <c r="D334" s="23" t="s">
        <v>33</v>
      </c>
      <c r="E334" s="23" t="s">
        <v>34</v>
      </c>
      <c r="F334" s="23" t="s">
        <v>35</v>
      </c>
      <c r="G334" s="27" t="s">
        <v>960</v>
      </c>
      <c r="H334" s="42" t="n">
        <v>40322.95</v>
      </c>
      <c r="I334" s="25" t="s">
        <v>44</v>
      </c>
      <c r="J334" s="23" t="s">
        <v>38</v>
      </c>
      <c r="K334" s="56" t="s">
        <v>8</v>
      </c>
      <c r="L334" s="42" t="n">
        <v>40322.95</v>
      </c>
      <c r="M334" s="42" t="n">
        <v>40322.95</v>
      </c>
      <c r="N334" s="57" t="s">
        <v>818</v>
      </c>
      <c r="O334" s="27" t="s">
        <v>821</v>
      </c>
      <c r="P334" s="23" t="n">
        <v>66059138813</v>
      </c>
      <c r="Q334" s="58" t="n">
        <v>243289</v>
      </c>
      <c r="R334" s="58" t="s">
        <v>966</v>
      </c>
    </row>
    <row r="335" customFormat="false" ht="24" hidden="false" customHeight="false" outlineLevel="0" collapsed="false">
      <c r="A335" s="13" t="n">
        <v>2566</v>
      </c>
      <c r="B335" s="23" t="s">
        <v>31</v>
      </c>
      <c r="C335" s="23" t="s">
        <v>32</v>
      </c>
      <c r="D335" s="23" t="s">
        <v>33</v>
      </c>
      <c r="E335" s="23" t="s">
        <v>34</v>
      </c>
      <c r="F335" s="23" t="s">
        <v>35</v>
      </c>
      <c r="G335" s="27" t="s">
        <v>938</v>
      </c>
      <c r="H335" s="42" t="n">
        <v>72005.65</v>
      </c>
      <c r="I335" s="25" t="s">
        <v>44</v>
      </c>
      <c r="J335" s="23" t="s">
        <v>38</v>
      </c>
      <c r="K335" s="56" t="s">
        <v>8</v>
      </c>
      <c r="L335" s="42" t="n">
        <v>72005.65</v>
      </c>
      <c r="M335" s="42" t="n">
        <v>72005.65</v>
      </c>
      <c r="N335" s="57" t="s">
        <v>818</v>
      </c>
      <c r="O335" s="27" t="s">
        <v>821</v>
      </c>
      <c r="P335" s="23" t="n">
        <v>66069359696</v>
      </c>
      <c r="Q335" s="58" t="n">
        <v>243502</v>
      </c>
      <c r="R335" s="58" t="s">
        <v>967</v>
      </c>
    </row>
    <row r="336" customFormat="false" ht="24" hidden="false" customHeight="false" outlineLevel="0" collapsed="false">
      <c r="A336" s="13" t="n">
        <v>2566</v>
      </c>
      <c r="B336" s="23" t="s">
        <v>31</v>
      </c>
      <c r="C336" s="23" t="s">
        <v>32</v>
      </c>
      <c r="D336" s="23" t="s">
        <v>33</v>
      </c>
      <c r="E336" s="23" t="s">
        <v>34</v>
      </c>
      <c r="F336" s="23" t="s">
        <v>35</v>
      </c>
      <c r="G336" s="27" t="s">
        <v>942</v>
      </c>
      <c r="H336" s="42" t="n">
        <v>76398</v>
      </c>
      <c r="I336" s="25" t="s">
        <v>44</v>
      </c>
      <c r="J336" s="23" t="s">
        <v>38</v>
      </c>
      <c r="K336" s="56" t="s">
        <v>8</v>
      </c>
      <c r="L336" s="42" t="n">
        <v>76398</v>
      </c>
      <c r="M336" s="42" t="n">
        <v>76398</v>
      </c>
      <c r="N336" s="57" t="s">
        <v>818</v>
      </c>
      <c r="O336" s="27" t="s">
        <v>821</v>
      </c>
      <c r="P336" s="23" t="n">
        <v>66069566029</v>
      </c>
      <c r="Q336" s="58" t="s">
        <v>968</v>
      </c>
      <c r="R336" s="58" t="s">
        <v>808</v>
      </c>
    </row>
    <row r="337" customFormat="false" ht="24" hidden="false" customHeight="false" outlineLevel="0" collapsed="false">
      <c r="A337" s="13" t="n">
        <v>2566</v>
      </c>
      <c r="B337" s="23" t="s">
        <v>31</v>
      </c>
      <c r="C337" s="23" t="s">
        <v>32</v>
      </c>
      <c r="D337" s="23" t="s">
        <v>33</v>
      </c>
      <c r="E337" s="23" t="s">
        <v>34</v>
      </c>
      <c r="F337" s="23" t="s">
        <v>35</v>
      </c>
      <c r="G337" s="27" t="s">
        <v>969</v>
      </c>
      <c r="H337" s="42" t="n">
        <v>75606.2</v>
      </c>
      <c r="I337" s="25" t="s">
        <v>44</v>
      </c>
      <c r="J337" s="23" t="s">
        <v>38</v>
      </c>
      <c r="K337" s="56" t="s">
        <v>8</v>
      </c>
      <c r="L337" s="42" t="n">
        <v>75606.2</v>
      </c>
      <c r="M337" s="42" t="n">
        <v>75606.2</v>
      </c>
      <c r="N337" s="57" t="s">
        <v>818</v>
      </c>
      <c r="O337" s="27" t="s">
        <v>821</v>
      </c>
      <c r="P337" s="23" t="n">
        <v>66079317841</v>
      </c>
      <c r="Q337" s="58" t="n">
        <v>243594</v>
      </c>
      <c r="R337" s="58" t="s">
        <v>804</v>
      </c>
    </row>
    <row r="338" customFormat="false" ht="24" hidden="false" customHeight="false" outlineLevel="0" collapsed="false">
      <c r="A338" s="13" t="n">
        <v>2566</v>
      </c>
      <c r="B338" s="23" t="s">
        <v>31</v>
      </c>
      <c r="C338" s="23" t="s">
        <v>32</v>
      </c>
      <c r="D338" s="23" t="s">
        <v>33</v>
      </c>
      <c r="E338" s="23" t="s">
        <v>34</v>
      </c>
      <c r="F338" s="23" t="s">
        <v>35</v>
      </c>
      <c r="G338" s="27" t="s">
        <v>970</v>
      </c>
      <c r="H338" s="42" t="n">
        <v>3605.9</v>
      </c>
      <c r="I338" s="25" t="s">
        <v>44</v>
      </c>
      <c r="J338" s="23" t="s">
        <v>38</v>
      </c>
      <c r="K338" s="56" t="s">
        <v>8</v>
      </c>
      <c r="L338" s="42" t="n">
        <v>3605.9</v>
      </c>
      <c r="M338" s="42" t="n">
        <v>3605.9</v>
      </c>
      <c r="N338" s="57" t="s">
        <v>932</v>
      </c>
      <c r="O338" s="27" t="s">
        <v>933</v>
      </c>
      <c r="P338" s="23" t="s">
        <v>488</v>
      </c>
      <c r="Q338" s="58" t="n">
        <v>243594</v>
      </c>
      <c r="R338" s="58" t="s">
        <v>816</v>
      </c>
    </row>
    <row r="339" customFormat="false" ht="24" hidden="false" customHeight="false" outlineLevel="0" collapsed="false">
      <c r="A339" s="13" t="n">
        <v>2566</v>
      </c>
      <c r="B339" s="23" t="s">
        <v>31</v>
      </c>
      <c r="C339" s="23" t="s">
        <v>32</v>
      </c>
      <c r="D339" s="23" t="s">
        <v>33</v>
      </c>
      <c r="E339" s="23" t="s">
        <v>34</v>
      </c>
      <c r="F339" s="23" t="s">
        <v>35</v>
      </c>
      <c r="G339" s="27" t="s">
        <v>971</v>
      </c>
      <c r="H339" s="42" t="n">
        <v>48679.65</v>
      </c>
      <c r="I339" s="25" t="s">
        <v>44</v>
      </c>
      <c r="J339" s="23" t="s">
        <v>38</v>
      </c>
      <c r="K339" s="56" t="s">
        <v>8</v>
      </c>
      <c r="L339" s="42" t="n">
        <v>48679.65</v>
      </c>
      <c r="M339" s="42" t="n">
        <v>48679.65</v>
      </c>
      <c r="N339" s="57" t="s">
        <v>818</v>
      </c>
      <c r="O339" s="27" t="s">
        <v>821</v>
      </c>
      <c r="P339" s="23" t="n">
        <v>66089578743</v>
      </c>
      <c r="Q339" s="58" t="s">
        <v>972</v>
      </c>
      <c r="R339" s="58" t="n">
        <v>243413</v>
      </c>
    </row>
    <row r="340" customFormat="false" ht="24" hidden="false" customHeight="false" outlineLevel="0" collapsed="false">
      <c r="A340" s="13" t="n">
        <v>2566</v>
      </c>
      <c r="B340" s="23" t="s">
        <v>31</v>
      </c>
      <c r="C340" s="23" t="s">
        <v>32</v>
      </c>
      <c r="D340" s="23" t="s">
        <v>33</v>
      </c>
      <c r="E340" s="23" t="s">
        <v>34</v>
      </c>
      <c r="F340" s="23" t="s">
        <v>35</v>
      </c>
      <c r="G340" s="27" t="s">
        <v>973</v>
      </c>
      <c r="H340" s="42" t="n">
        <v>105000</v>
      </c>
      <c r="I340" s="25" t="s">
        <v>44</v>
      </c>
      <c r="J340" s="23" t="s">
        <v>38</v>
      </c>
      <c r="K340" s="56" t="s">
        <v>8</v>
      </c>
      <c r="L340" s="42" t="n">
        <v>105000</v>
      </c>
      <c r="M340" s="42" t="n">
        <v>105000</v>
      </c>
      <c r="N340" s="57" t="s">
        <v>974</v>
      </c>
      <c r="O340" s="27" t="s">
        <v>975</v>
      </c>
      <c r="P340" s="23" t="n">
        <v>66037295583</v>
      </c>
      <c r="Q340" s="61" t="n">
        <v>243301</v>
      </c>
      <c r="R340" s="62" t="s">
        <v>871</v>
      </c>
    </row>
    <row r="341" customFormat="false" ht="24" hidden="false" customHeight="false" outlineLevel="0" collapsed="false">
      <c r="A341" s="13" t="n">
        <v>2566</v>
      </c>
      <c r="B341" s="23" t="s">
        <v>31</v>
      </c>
      <c r="C341" s="23" t="s">
        <v>32</v>
      </c>
      <c r="D341" s="23" t="s">
        <v>33</v>
      </c>
      <c r="E341" s="23" t="s">
        <v>34</v>
      </c>
      <c r="F341" s="23" t="s">
        <v>35</v>
      </c>
      <c r="G341" s="27" t="s">
        <v>976</v>
      </c>
      <c r="H341" s="42" t="n">
        <v>37450</v>
      </c>
      <c r="I341" s="25" t="s">
        <v>44</v>
      </c>
      <c r="J341" s="23" t="s">
        <v>38</v>
      </c>
      <c r="K341" s="56" t="s">
        <v>8</v>
      </c>
      <c r="L341" s="42" t="n">
        <v>37450</v>
      </c>
      <c r="M341" s="42" t="n">
        <v>37450</v>
      </c>
      <c r="N341" s="57" t="s">
        <v>974</v>
      </c>
      <c r="O341" s="27" t="s">
        <v>975</v>
      </c>
      <c r="P341" s="23" t="n">
        <v>66037293791</v>
      </c>
      <c r="Q341" s="60" t="n">
        <v>243301</v>
      </c>
      <c r="R341" s="45" t="s">
        <v>871</v>
      </c>
    </row>
    <row r="342" customFormat="false" ht="24" hidden="false" customHeight="false" outlineLevel="0" collapsed="false">
      <c r="A342" s="13" t="n">
        <v>2566</v>
      </c>
      <c r="B342" s="23" t="s">
        <v>31</v>
      </c>
      <c r="C342" s="23" t="s">
        <v>32</v>
      </c>
      <c r="D342" s="23" t="s">
        <v>33</v>
      </c>
      <c r="E342" s="23" t="s">
        <v>34</v>
      </c>
      <c r="F342" s="23" t="s">
        <v>35</v>
      </c>
      <c r="G342" s="27" t="s">
        <v>977</v>
      </c>
      <c r="H342" s="42" t="n">
        <v>250000</v>
      </c>
      <c r="I342" s="25" t="s">
        <v>44</v>
      </c>
      <c r="J342" s="23" t="s">
        <v>38</v>
      </c>
      <c r="K342" s="56" t="s">
        <v>8</v>
      </c>
      <c r="L342" s="42" t="n">
        <v>250000</v>
      </c>
      <c r="M342" s="42" t="n">
        <v>250000</v>
      </c>
      <c r="N342" s="57" t="s">
        <v>978</v>
      </c>
      <c r="O342" s="27" t="s">
        <v>979</v>
      </c>
      <c r="P342" s="23" t="n">
        <v>66027350427</v>
      </c>
      <c r="Q342" s="62" t="s">
        <v>865</v>
      </c>
      <c r="R342" s="62" t="s">
        <v>980</v>
      </c>
    </row>
    <row r="343" customFormat="false" ht="24" hidden="false" customHeight="false" outlineLevel="0" collapsed="false">
      <c r="A343" s="13" t="n">
        <v>2566</v>
      </c>
      <c r="B343" s="23" t="s">
        <v>31</v>
      </c>
      <c r="C343" s="23" t="s">
        <v>32</v>
      </c>
      <c r="D343" s="23" t="s">
        <v>33</v>
      </c>
      <c r="E343" s="23" t="s">
        <v>34</v>
      </c>
      <c r="F343" s="23" t="s">
        <v>35</v>
      </c>
      <c r="G343" s="27" t="s">
        <v>981</v>
      </c>
      <c r="H343" s="42" t="n">
        <v>132000</v>
      </c>
      <c r="I343" s="25" t="s">
        <v>44</v>
      </c>
      <c r="J343" s="23" t="s">
        <v>38</v>
      </c>
      <c r="K343" s="56" t="s">
        <v>8</v>
      </c>
      <c r="L343" s="42" t="n">
        <v>132000</v>
      </c>
      <c r="M343" s="42" t="n">
        <v>132000</v>
      </c>
      <c r="N343" s="57" t="s">
        <v>982</v>
      </c>
      <c r="O343" s="27" t="s">
        <v>983</v>
      </c>
      <c r="P343" s="45" t="s">
        <v>984</v>
      </c>
      <c r="Q343" s="61" t="n">
        <v>243308</v>
      </c>
      <c r="R343" s="62" t="s">
        <v>985</v>
      </c>
    </row>
    <row r="344" customFormat="false" ht="24" hidden="false" customHeight="false" outlineLevel="0" collapsed="false">
      <c r="A344" s="13" t="n">
        <v>2566</v>
      </c>
      <c r="B344" s="23" t="s">
        <v>31</v>
      </c>
      <c r="C344" s="23" t="s">
        <v>32</v>
      </c>
      <c r="D344" s="23" t="s">
        <v>33</v>
      </c>
      <c r="E344" s="23" t="s">
        <v>34</v>
      </c>
      <c r="F344" s="23" t="s">
        <v>35</v>
      </c>
      <c r="G344" s="27" t="s">
        <v>986</v>
      </c>
      <c r="H344" s="42" t="s">
        <v>987</v>
      </c>
      <c r="I344" s="25" t="s">
        <v>44</v>
      </c>
      <c r="J344" s="23" t="s">
        <v>38</v>
      </c>
      <c r="K344" s="56" t="s">
        <v>8</v>
      </c>
      <c r="L344" s="42" t="s">
        <v>987</v>
      </c>
      <c r="M344" s="42" t="s">
        <v>987</v>
      </c>
      <c r="N344" s="57" t="s">
        <v>974</v>
      </c>
      <c r="O344" s="27" t="s">
        <v>975</v>
      </c>
      <c r="P344" s="23" t="n">
        <v>66037000212</v>
      </c>
      <c r="Q344" s="60" t="n">
        <v>243301</v>
      </c>
      <c r="R344" s="45" t="s">
        <v>871</v>
      </c>
    </row>
    <row r="345" customFormat="false" ht="24" hidden="false" customHeight="false" outlineLevel="0" collapsed="false">
      <c r="A345" s="13" t="n">
        <v>2566</v>
      </c>
      <c r="B345" s="23" t="s">
        <v>31</v>
      </c>
      <c r="C345" s="23" t="s">
        <v>32</v>
      </c>
      <c r="D345" s="23" t="s">
        <v>33</v>
      </c>
      <c r="E345" s="23" t="s">
        <v>34</v>
      </c>
      <c r="F345" s="23" t="s">
        <v>35</v>
      </c>
      <c r="G345" s="27" t="s">
        <v>988</v>
      </c>
      <c r="H345" s="42" t="n">
        <v>131200</v>
      </c>
      <c r="I345" s="25" t="s">
        <v>44</v>
      </c>
      <c r="J345" s="23" t="s">
        <v>38</v>
      </c>
      <c r="K345" s="56" t="s">
        <v>8</v>
      </c>
      <c r="L345" s="42" t="n">
        <v>131200</v>
      </c>
      <c r="M345" s="42" t="n">
        <v>131200</v>
      </c>
      <c r="N345" s="57" t="s">
        <v>989</v>
      </c>
      <c r="O345" s="27" t="s">
        <v>990</v>
      </c>
      <c r="P345" s="23" t="n">
        <v>66027356447</v>
      </c>
      <c r="Q345" s="60" t="n">
        <v>243308</v>
      </c>
      <c r="R345" s="45" t="s">
        <v>985</v>
      </c>
    </row>
    <row r="346" customFormat="false" ht="24" hidden="false" customHeight="false" outlineLevel="0" collapsed="false">
      <c r="A346" s="13" t="n">
        <v>2566</v>
      </c>
      <c r="B346" s="23" t="s">
        <v>31</v>
      </c>
      <c r="C346" s="23" t="s">
        <v>32</v>
      </c>
      <c r="D346" s="23" t="s">
        <v>33</v>
      </c>
      <c r="E346" s="23" t="s">
        <v>34</v>
      </c>
      <c r="F346" s="23" t="s">
        <v>35</v>
      </c>
      <c r="G346" s="27" t="s">
        <v>991</v>
      </c>
      <c r="H346" s="42" t="n">
        <v>356700</v>
      </c>
      <c r="I346" s="25" t="s">
        <v>44</v>
      </c>
      <c r="J346" s="23" t="s">
        <v>38</v>
      </c>
      <c r="K346" s="56" t="s">
        <v>8</v>
      </c>
      <c r="L346" s="42" t="n">
        <v>356700</v>
      </c>
      <c r="M346" s="42" t="n">
        <v>356700</v>
      </c>
      <c r="N346" s="57" t="s">
        <v>874</v>
      </c>
      <c r="O346" s="27" t="s">
        <v>875</v>
      </c>
      <c r="P346" s="23" t="n">
        <v>66027560514</v>
      </c>
      <c r="Q346" s="60" t="n">
        <v>243303</v>
      </c>
      <c r="R346" s="45" t="s">
        <v>871</v>
      </c>
    </row>
    <row r="347" customFormat="false" ht="24" hidden="false" customHeight="false" outlineLevel="0" collapsed="false">
      <c r="A347" s="13" t="n">
        <v>2566</v>
      </c>
      <c r="B347" s="23" t="s">
        <v>31</v>
      </c>
      <c r="C347" s="23" t="s">
        <v>32</v>
      </c>
      <c r="D347" s="23" t="s">
        <v>33</v>
      </c>
      <c r="E347" s="23" t="s">
        <v>34</v>
      </c>
      <c r="F347" s="23" t="s">
        <v>35</v>
      </c>
      <c r="G347" s="27" t="s">
        <v>992</v>
      </c>
      <c r="H347" s="54" t="n">
        <v>1034460</v>
      </c>
      <c r="I347" s="25" t="s">
        <v>44</v>
      </c>
      <c r="J347" s="23" t="s">
        <v>38</v>
      </c>
      <c r="K347" s="23" t="s">
        <v>7</v>
      </c>
      <c r="L347" s="54" t="n">
        <v>1034460</v>
      </c>
      <c r="M347" s="54" t="n">
        <v>1034460</v>
      </c>
      <c r="N347" s="57" t="s">
        <v>993</v>
      </c>
      <c r="O347" s="27" t="s">
        <v>994</v>
      </c>
      <c r="P347" s="23" t="n">
        <v>66027073248</v>
      </c>
      <c r="Q347" s="60" t="n">
        <v>243298</v>
      </c>
      <c r="R347" s="45" t="s">
        <v>995</v>
      </c>
    </row>
    <row r="348" customFormat="false" ht="24" hidden="false" customHeight="false" outlineLevel="0" collapsed="false">
      <c r="A348" s="13" t="n">
        <v>2566</v>
      </c>
      <c r="B348" s="23" t="s">
        <v>31</v>
      </c>
      <c r="C348" s="23" t="s">
        <v>32</v>
      </c>
      <c r="D348" s="23" t="s">
        <v>33</v>
      </c>
      <c r="E348" s="23" t="s">
        <v>34</v>
      </c>
      <c r="F348" s="23" t="s">
        <v>35</v>
      </c>
      <c r="G348" s="63" t="s">
        <v>996</v>
      </c>
      <c r="H348" s="64" t="n">
        <v>451900</v>
      </c>
      <c r="I348" s="25" t="s">
        <v>37</v>
      </c>
      <c r="J348" s="23" t="s">
        <v>38</v>
      </c>
      <c r="K348" s="23" t="s">
        <v>8</v>
      </c>
      <c r="L348" s="64" t="n">
        <v>451900</v>
      </c>
      <c r="M348" s="64" t="n">
        <v>451900</v>
      </c>
      <c r="N348" s="65" t="s">
        <v>997</v>
      </c>
      <c r="O348" s="63" t="s">
        <v>998</v>
      </c>
      <c r="P348" s="13" t="n">
        <v>65117319600</v>
      </c>
      <c r="Q348" s="66" t="n">
        <v>24063</v>
      </c>
      <c r="R348" s="66" t="n">
        <v>24078</v>
      </c>
    </row>
    <row r="349" customFormat="false" ht="24" hidden="false" customHeight="false" outlineLevel="0" collapsed="false">
      <c r="A349" s="13" t="n">
        <v>2566</v>
      </c>
      <c r="B349" s="23" t="s">
        <v>31</v>
      </c>
      <c r="C349" s="23" t="s">
        <v>32</v>
      </c>
      <c r="D349" s="23" t="s">
        <v>33</v>
      </c>
      <c r="E349" s="23" t="s">
        <v>34</v>
      </c>
      <c r="F349" s="23" t="s">
        <v>35</v>
      </c>
      <c r="G349" s="67" t="s">
        <v>999</v>
      </c>
      <c r="H349" s="68" t="n">
        <v>339000</v>
      </c>
      <c r="I349" s="25" t="s">
        <v>37</v>
      </c>
      <c r="J349" s="23" t="s">
        <v>38</v>
      </c>
      <c r="K349" s="23" t="s">
        <v>8</v>
      </c>
      <c r="L349" s="68" t="n">
        <v>339000</v>
      </c>
      <c r="M349" s="68" t="n">
        <v>339000</v>
      </c>
      <c r="N349" s="65" t="s">
        <v>1000</v>
      </c>
      <c r="O349" s="67" t="s">
        <v>1001</v>
      </c>
      <c r="P349" s="13" t="n">
        <v>65117326095</v>
      </c>
      <c r="Q349" s="66" t="n">
        <v>24063</v>
      </c>
      <c r="R349" s="66" t="n">
        <v>24078</v>
      </c>
    </row>
    <row r="350" customFormat="false" ht="43.5" hidden="false" customHeight="false" outlineLevel="0" collapsed="false">
      <c r="A350" s="13" t="n">
        <v>2566</v>
      </c>
      <c r="B350" s="23" t="s">
        <v>31</v>
      </c>
      <c r="C350" s="23" t="s">
        <v>32</v>
      </c>
      <c r="D350" s="23" t="s">
        <v>33</v>
      </c>
      <c r="E350" s="23" t="s">
        <v>34</v>
      </c>
      <c r="F350" s="23" t="s">
        <v>35</v>
      </c>
      <c r="G350" s="63" t="s">
        <v>1002</v>
      </c>
      <c r="H350" s="64" t="n">
        <v>29070</v>
      </c>
      <c r="I350" s="25" t="s">
        <v>37</v>
      </c>
      <c r="J350" s="23" t="s">
        <v>38</v>
      </c>
      <c r="K350" s="23" t="s">
        <v>8</v>
      </c>
      <c r="L350" s="64" t="n">
        <v>29070</v>
      </c>
      <c r="M350" s="64" t="n">
        <v>29070</v>
      </c>
      <c r="N350" s="65" t="s">
        <v>883</v>
      </c>
      <c r="O350" s="63" t="s">
        <v>1003</v>
      </c>
      <c r="P350" s="13" t="n">
        <v>65117506763</v>
      </c>
      <c r="Q350" s="66" t="n">
        <v>24069</v>
      </c>
      <c r="R350" s="66" t="n">
        <v>24079</v>
      </c>
    </row>
    <row r="351" customFormat="false" ht="43.5" hidden="false" customHeight="false" outlineLevel="0" collapsed="false">
      <c r="A351" s="13" t="n">
        <v>2566</v>
      </c>
      <c r="B351" s="23" t="s">
        <v>31</v>
      </c>
      <c r="C351" s="23" t="s">
        <v>32</v>
      </c>
      <c r="D351" s="23" t="s">
        <v>33</v>
      </c>
      <c r="E351" s="23" t="s">
        <v>34</v>
      </c>
      <c r="F351" s="23" t="s">
        <v>35</v>
      </c>
      <c r="G351" s="67" t="s">
        <v>1004</v>
      </c>
      <c r="H351" s="68" t="n">
        <v>10025</v>
      </c>
      <c r="I351" s="25" t="s">
        <v>37</v>
      </c>
      <c r="J351" s="23" t="s">
        <v>38</v>
      </c>
      <c r="K351" s="23" t="s">
        <v>8</v>
      </c>
      <c r="L351" s="68" t="n">
        <v>10025</v>
      </c>
      <c r="M351" s="68" t="n">
        <v>10025</v>
      </c>
      <c r="N351" s="65" t="s">
        <v>140</v>
      </c>
      <c r="O351" s="67" t="s">
        <v>1005</v>
      </c>
      <c r="P351" s="13" t="n">
        <v>65117506766</v>
      </c>
      <c r="Q351" s="66" t="n">
        <v>24070</v>
      </c>
      <c r="R351" s="66" t="n">
        <v>24080</v>
      </c>
    </row>
    <row r="352" customFormat="false" ht="24" hidden="false" customHeight="false" outlineLevel="0" collapsed="false">
      <c r="A352" s="13" t="n">
        <v>2566</v>
      </c>
      <c r="B352" s="23" t="s">
        <v>31</v>
      </c>
      <c r="C352" s="23" t="s">
        <v>32</v>
      </c>
      <c r="D352" s="23" t="s">
        <v>33</v>
      </c>
      <c r="E352" s="23" t="s">
        <v>34</v>
      </c>
      <c r="F352" s="23" t="s">
        <v>35</v>
      </c>
      <c r="G352" s="63" t="s">
        <v>1006</v>
      </c>
      <c r="H352" s="64" t="n">
        <v>10122.2</v>
      </c>
      <c r="I352" s="25" t="s">
        <v>37</v>
      </c>
      <c r="J352" s="23" t="s">
        <v>38</v>
      </c>
      <c r="K352" s="23" t="s">
        <v>8</v>
      </c>
      <c r="L352" s="64" t="n">
        <v>10122.2</v>
      </c>
      <c r="M352" s="64" t="n">
        <v>10122.2</v>
      </c>
      <c r="N352" s="65" t="s">
        <v>1007</v>
      </c>
      <c r="O352" s="63" t="s">
        <v>1008</v>
      </c>
      <c r="P352" s="13" t="n">
        <v>65117506771</v>
      </c>
      <c r="Q352" s="66" t="n">
        <v>24070</v>
      </c>
      <c r="R352" s="66" t="n">
        <v>24085</v>
      </c>
    </row>
    <row r="353" customFormat="false" ht="24" hidden="false" customHeight="false" outlineLevel="0" collapsed="false">
      <c r="A353" s="13" t="n">
        <v>2566</v>
      </c>
      <c r="B353" s="23" t="s">
        <v>31</v>
      </c>
      <c r="C353" s="23" t="s">
        <v>32</v>
      </c>
      <c r="D353" s="23" t="s">
        <v>33</v>
      </c>
      <c r="E353" s="23" t="s">
        <v>34</v>
      </c>
      <c r="F353" s="23" t="s">
        <v>35</v>
      </c>
      <c r="G353" s="67" t="s">
        <v>1009</v>
      </c>
      <c r="H353" s="68" t="n">
        <v>7051.3</v>
      </c>
      <c r="I353" s="25" t="s">
        <v>37</v>
      </c>
      <c r="J353" s="23" t="s">
        <v>38</v>
      </c>
      <c r="K353" s="23" t="s">
        <v>8</v>
      </c>
      <c r="L353" s="68" t="n">
        <v>7051.3</v>
      </c>
      <c r="M353" s="68" t="n">
        <v>7051.3</v>
      </c>
      <c r="N353" s="65" t="s">
        <v>1010</v>
      </c>
      <c r="O353" s="67" t="s">
        <v>1011</v>
      </c>
      <c r="P353" s="13" t="n">
        <v>65117506774</v>
      </c>
      <c r="Q353" s="66" t="n">
        <v>24071</v>
      </c>
      <c r="R353" s="66" t="n">
        <v>24100</v>
      </c>
    </row>
    <row r="354" customFormat="false" ht="24" hidden="false" customHeight="false" outlineLevel="0" collapsed="false">
      <c r="A354" s="13" t="n">
        <v>2566</v>
      </c>
      <c r="B354" s="23" t="s">
        <v>31</v>
      </c>
      <c r="C354" s="23" t="s">
        <v>32</v>
      </c>
      <c r="D354" s="23" t="s">
        <v>33</v>
      </c>
      <c r="E354" s="23" t="s">
        <v>34</v>
      </c>
      <c r="F354" s="23" t="s">
        <v>35</v>
      </c>
      <c r="G354" s="63" t="s">
        <v>1012</v>
      </c>
      <c r="H354" s="64" t="n">
        <v>84215</v>
      </c>
      <c r="I354" s="25" t="s">
        <v>37</v>
      </c>
      <c r="J354" s="23" t="s">
        <v>38</v>
      </c>
      <c r="K354" s="23" t="s">
        <v>8</v>
      </c>
      <c r="L354" s="64" t="n">
        <v>84215</v>
      </c>
      <c r="M354" s="64" t="n">
        <v>84215</v>
      </c>
      <c r="N354" s="65" t="s">
        <v>1013</v>
      </c>
      <c r="O354" s="63" t="s">
        <v>1014</v>
      </c>
      <c r="P354" s="13" t="n">
        <v>65117506777</v>
      </c>
      <c r="Q354" s="66" t="n">
        <v>24072</v>
      </c>
      <c r="R354" s="66" t="n">
        <v>24078</v>
      </c>
    </row>
    <row r="355" customFormat="false" ht="24" hidden="false" customHeight="false" outlineLevel="0" collapsed="false">
      <c r="A355" s="13" t="n">
        <v>2566</v>
      </c>
      <c r="B355" s="23" t="s">
        <v>31</v>
      </c>
      <c r="C355" s="23" t="s">
        <v>32</v>
      </c>
      <c r="D355" s="23" t="s">
        <v>33</v>
      </c>
      <c r="E355" s="23" t="s">
        <v>34</v>
      </c>
      <c r="F355" s="23" t="s">
        <v>35</v>
      </c>
      <c r="G355" s="67" t="s">
        <v>1015</v>
      </c>
      <c r="H355" s="68" t="n">
        <v>2889</v>
      </c>
      <c r="I355" s="25" t="s">
        <v>37</v>
      </c>
      <c r="J355" s="23" t="s">
        <v>38</v>
      </c>
      <c r="K355" s="23" t="s">
        <v>8</v>
      </c>
      <c r="L355" s="68"/>
      <c r="M355" s="68" t="n">
        <v>2889</v>
      </c>
      <c r="N355" s="65" t="s">
        <v>1016</v>
      </c>
      <c r="O355" s="67" t="s">
        <v>1017</v>
      </c>
      <c r="Q355" s="66" t="n">
        <v>24071</v>
      </c>
      <c r="R355" s="66" t="n">
        <v>24077</v>
      </c>
    </row>
    <row r="356" customFormat="false" ht="24" hidden="false" customHeight="false" outlineLevel="0" collapsed="false">
      <c r="A356" s="13" t="n">
        <v>2566</v>
      </c>
      <c r="B356" s="23" t="s">
        <v>31</v>
      </c>
      <c r="C356" s="23" t="s">
        <v>32</v>
      </c>
      <c r="D356" s="23" t="s">
        <v>33</v>
      </c>
      <c r="E356" s="23" t="s">
        <v>34</v>
      </c>
      <c r="F356" s="23" t="s">
        <v>35</v>
      </c>
      <c r="G356" s="63" t="s">
        <v>1018</v>
      </c>
      <c r="H356" s="64" t="n">
        <v>4643.8</v>
      </c>
      <c r="I356" s="25" t="s">
        <v>37</v>
      </c>
      <c r="J356" s="23" t="s">
        <v>38</v>
      </c>
      <c r="K356" s="23" t="s">
        <v>8</v>
      </c>
      <c r="L356" s="64"/>
      <c r="M356" s="64" t="n">
        <v>4643.8</v>
      </c>
      <c r="N356" s="65" t="s">
        <v>1019</v>
      </c>
      <c r="O356" s="63" t="s">
        <v>1020</v>
      </c>
      <c r="Q356" s="66" t="n">
        <v>24071</v>
      </c>
      <c r="R356" s="66" t="n">
        <v>24100</v>
      </c>
    </row>
    <row r="357" customFormat="false" ht="43.5" hidden="false" customHeight="false" outlineLevel="0" collapsed="false">
      <c r="A357" s="13" t="n">
        <v>2566</v>
      </c>
      <c r="B357" s="23" t="s">
        <v>31</v>
      </c>
      <c r="C357" s="23" t="s">
        <v>32</v>
      </c>
      <c r="D357" s="23" t="s">
        <v>33</v>
      </c>
      <c r="E357" s="23" t="s">
        <v>34</v>
      </c>
      <c r="F357" s="23" t="s">
        <v>35</v>
      </c>
      <c r="G357" s="67" t="s">
        <v>1021</v>
      </c>
      <c r="H357" s="68" t="n">
        <v>5000</v>
      </c>
      <c r="I357" s="25" t="s">
        <v>37</v>
      </c>
      <c r="J357" s="23" t="s">
        <v>38</v>
      </c>
      <c r="K357" s="23" t="s">
        <v>8</v>
      </c>
      <c r="L357" s="68" t="n">
        <v>5000</v>
      </c>
      <c r="M357" s="68" t="n">
        <v>5000</v>
      </c>
      <c r="N357" s="65" t="s">
        <v>452</v>
      </c>
      <c r="O357" s="67" t="s">
        <v>1022</v>
      </c>
      <c r="P357" s="13" t="n">
        <v>65127014829</v>
      </c>
      <c r="Q357" s="66" t="n">
        <v>24074</v>
      </c>
      <c r="R357" s="66" t="n">
        <v>24084</v>
      </c>
    </row>
    <row r="358" customFormat="false" ht="24" hidden="false" customHeight="false" outlineLevel="0" collapsed="false">
      <c r="A358" s="13" t="n">
        <v>2566</v>
      </c>
      <c r="B358" s="23" t="s">
        <v>31</v>
      </c>
      <c r="C358" s="23" t="s">
        <v>32</v>
      </c>
      <c r="D358" s="23" t="s">
        <v>33</v>
      </c>
      <c r="E358" s="23" t="s">
        <v>34</v>
      </c>
      <c r="F358" s="23" t="s">
        <v>35</v>
      </c>
      <c r="G358" s="63" t="s">
        <v>1023</v>
      </c>
      <c r="H358" s="64" t="n">
        <v>30135.48</v>
      </c>
      <c r="I358" s="25" t="s">
        <v>37</v>
      </c>
      <c r="J358" s="23" t="s">
        <v>38</v>
      </c>
      <c r="K358" s="23" t="s">
        <v>8</v>
      </c>
      <c r="L358" s="64" t="n">
        <v>30135.48</v>
      </c>
      <c r="M358" s="64" t="n">
        <v>30135.48</v>
      </c>
      <c r="N358" s="65" t="s">
        <v>1024</v>
      </c>
      <c r="O358" s="63" t="s">
        <v>1025</v>
      </c>
      <c r="P358" s="13" t="n">
        <v>65117506789</v>
      </c>
      <c r="Q358" s="66" t="n">
        <v>24075</v>
      </c>
      <c r="R358" s="66" t="n">
        <v>24089</v>
      </c>
    </row>
    <row r="359" customFormat="false" ht="24" hidden="false" customHeight="false" outlineLevel="0" collapsed="false">
      <c r="A359" s="13" t="n">
        <v>2566</v>
      </c>
      <c r="B359" s="23" t="s">
        <v>31</v>
      </c>
      <c r="C359" s="23" t="s">
        <v>32</v>
      </c>
      <c r="D359" s="23" t="s">
        <v>33</v>
      </c>
      <c r="E359" s="23" t="s">
        <v>34</v>
      </c>
      <c r="F359" s="23" t="s">
        <v>35</v>
      </c>
      <c r="G359" s="69" t="s">
        <v>1026</v>
      </c>
      <c r="H359" s="70" t="n">
        <v>55783</v>
      </c>
      <c r="I359" s="25" t="s">
        <v>37</v>
      </c>
      <c r="J359" s="23" t="s">
        <v>38</v>
      </c>
      <c r="K359" s="23" t="s">
        <v>8</v>
      </c>
      <c r="L359" s="70" t="n">
        <v>55783</v>
      </c>
      <c r="M359" s="70" t="n">
        <v>55783</v>
      </c>
      <c r="N359" s="65" t="s">
        <v>1027</v>
      </c>
      <c r="O359" s="69" t="s">
        <v>1028</v>
      </c>
      <c r="P359" s="13" t="n">
        <v>65127079668</v>
      </c>
      <c r="Q359" s="66" t="n">
        <v>24079</v>
      </c>
      <c r="R359" s="66" t="n">
        <v>24083</v>
      </c>
    </row>
    <row r="360" customFormat="false" ht="24" hidden="false" customHeight="false" outlineLevel="0" collapsed="false">
      <c r="A360" s="13" t="n">
        <v>2566</v>
      </c>
      <c r="B360" s="23" t="s">
        <v>31</v>
      </c>
      <c r="C360" s="23" t="s">
        <v>32</v>
      </c>
      <c r="D360" s="23" t="s">
        <v>33</v>
      </c>
      <c r="E360" s="23" t="s">
        <v>34</v>
      </c>
      <c r="F360" s="23" t="s">
        <v>35</v>
      </c>
      <c r="G360" s="71" t="s">
        <v>1029</v>
      </c>
      <c r="H360" s="72" t="n">
        <v>4461.9</v>
      </c>
      <c r="I360" s="25" t="s">
        <v>37</v>
      </c>
      <c r="J360" s="23" t="s">
        <v>38</v>
      </c>
      <c r="K360" s="23" t="s">
        <v>8</v>
      </c>
      <c r="L360" s="72"/>
      <c r="M360" s="72" t="n">
        <v>4461.9</v>
      </c>
      <c r="N360" s="65" t="s">
        <v>1024</v>
      </c>
      <c r="O360" s="71" t="s">
        <v>1025</v>
      </c>
      <c r="Q360" s="66" t="n">
        <v>24079</v>
      </c>
      <c r="R360" s="66" t="n">
        <v>24085</v>
      </c>
    </row>
    <row r="361" customFormat="false" ht="24" hidden="false" customHeight="false" outlineLevel="0" collapsed="false">
      <c r="A361" s="13" t="n">
        <v>2566</v>
      </c>
      <c r="B361" s="23" t="s">
        <v>31</v>
      </c>
      <c r="C361" s="23" t="s">
        <v>32</v>
      </c>
      <c r="D361" s="23" t="s">
        <v>33</v>
      </c>
      <c r="E361" s="23" t="s">
        <v>34</v>
      </c>
      <c r="F361" s="23" t="s">
        <v>35</v>
      </c>
      <c r="G361" s="67" t="s">
        <v>1030</v>
      </c>
      <c r="H361" s="68" t="n">
        <v>39109</v>
      </c>
      <c r="I361" s="25" t="s">
        <v>37</v>
      </c>
      <c r="J361" s="23" t="s">
        <v>38</v>
      </c>
      <c r="K361" s="23" t="s">
        <v>8</v>
      </c>
      <c r="L361" s="68" t="n">
        <v>39109</v>
      </c>
      <c r="M361" s="68" t="n">
        <v>39109</v>
      </c>
      <c r="N361" s="65" t="s">
        <v>1031</v>
      </c>
      <c r="O361" s="67" t="s">
        <v>1032</v>
      </c>
      <c r="P361" s="13" t="n">
        <v>65127561209</v>
      </c>
      <c r="Q361" s="66" t="n">
        <v>24124</v>
      </c>
      <c r="R361" s="66" t="n">
        <v>24138</v>
      </c>
    </row>
    <row r="362" customFormat="false" ht="24" hidden="false" customHeight="false" outlineLevel="0" collapsed="false">
      <c r="A362" s="13" t="n">
        <v>2566</v>
      </c>
      <c r="B362" s="23" t="s">
        <v>31</v>
      </c>
      <c r="C362" s="23" t="s">
        <v>32</v>
      </c>
      <c r="D362" s="23" t="s">
        <v>33</v>
      </c>
      <c r="E362" s="23" t="s">
        <v>34</v>
      </c>
      <c r="F362" s="23" t="s">
        <v>35</v>
      </c>
      <c r="G362" s="63" t="s">
        <v>1033</v>
      </c>
      <c r="H362" s="64" t="n">
        <v>2386.1</v>
      </c>
      <c r="I362" s="25" t="s">
        <v>37</v>
      </c>
      <c r="J362" s="23" t="s">
        <v>38</v>
      </c>
      <c r="K362" s="23" t="s">
        <v>8</v>
      </c>
      <c r="L362" s="64"/>
      <c r="M362" s="64" t="n">
        <v>2386.1</v>
      </c>
      <c r="N362" s="65" t="s">
        <v>1031</v>
      </c>
      <c r="O362" s="63" t="s">
        <v>1032</v>
      </c>
      <c r="Q362" s="66" t="n">
        <v>24105</v>
      </c>
      <c r="R362" s="66" t="n">
        <v>24120</v>
      </c>
    </row>
    <row r="363" customFormat="false" ht="43.5" hidden="false" customHeight="false" outlineLevel="0" collapsed="false">
      <c r="A363" s="13" t="n">
        <v>2566</v>
      </c>
      <c r="B363" s="23" t="s">
        <v>31</v>
      </c>
      <c r="C363" s="23" t="s">
        <v>32</v>
      </c>
      <c r="D363" s="23" t="s">
        <v>33</v>
      </c>
      <c r="E363" s="23" t="s">
        <v>34</v>
      </c>
      <c r="F363" s="23" t="s">
        <v>35</v>
      </c>
      <c r="G363" s="67" t="s">
        <v>1034</v>
      </c>
      <c r="H363" s="68" t="n">
        <v>2209.55</v>
      </c>
      <c r="I363" s="25" t="s">
        <v>37</v>
      </c>
      <c r="J363" s="23" t="s">
        <v>38</v>
      </c>
      <c r="K363" s="23" t="s">
        <v>8</v>
      </c>
      <c r="L363" s="68"/>
      <c r="M363" s="68" t="n">
        <v>2209.55</v>
      </c>
      <c r="N363" s="65" t="s">
        <v>1035</v>
      </c>
      <c r="O363" s="67" t="s">
        <v>1036</v>
      </c>
      <c r="Q363" s="66" t="n">
        <v>24112</v>
      </c>
      <c r="R363" s="66" t="n">
        <v>24116</v>
      </c>
    </row>
    <row r="364" customFormat="false" ht="24" hidden="false" customHeight="false" outlineLevel="0" collapsed="false">
      <c r="A364" s="13" t="n">
        <v>2566</v>
      </c>
      <c r="B364" s="23" t="s">
        <v>31</v>
      </c>
      <c r="C364" s="23" t="s">
        <v>32</v>
      </c>
      <c r="D364" s="23" t="s">
        <v>33</v>
      </c>
      <c r="E364" s="23" t="s">
        <v>34</v>
      </c>
      <c r="F364" s="23" t="s">
        <v>35</v>
      </c>
      <c r="G364" s="63" t="s">
        <v>1037</v>
      </c>
      <c r="H364" s="64" t="n">
        <v>3065</v>
      </c>
      <c r="I364" s="25" t="s">
        <v>37</v>
      </c>
      <c r="J364" s="23" t="s">
        <v>38</v>
      </c>
      <c r="K364" s="23" t="s">
        <v>8</v>
      </c>
      <c r="L364" s="64"/>
      <c r="M364" s="64" t="n">
        <v>3065</v>
      </c>
      <c r="N364" s="65" t="s">
        <v>1038</v>
      </c>
      <c r="O364" s="63" t="s">
        <v>1039</v>
      </c>
      <c r="Q364" s="66" t="n">
        <v>24112</v>
      </c>
      <c r="R364" s="66" t="n">
        <v>24126</v>
      </c>
    </row>
    <row r="365" customFormat="false" ht="43.5" hidden="false" customHeight="false" outlineLevel="0" collapsed="false">
      <c r="A365" s="13" t="n">
        <v>2566</v>
      </c>
      <c r="B365" s="23" t="s">
        <v>31</v>
      </c>
      <c r="C365" s="23" t="s">
        <v>32</v>
      </c>
      <c r="D365" s="23" t="s">
        <v>33</v>
      </c>
      <c r="E365" s="23" t="s">
        <v>34</v>
      </c>
      <c r="F365" s="23" t="s">
        <v>35</v>
      </c>
      <c r="G365" s="67" t="s">
        <v>1040</v>
      </c>
      <c r="H365" s="68" t="n">
        <v>6055.91</v>
      </c>
      <c r="I365" s="25" t="s">
        <v>37</v>
      </c>
      <c r="J365" s="23" t="s">
        <v>38</v>
      </c>
      <c r="K365" s="23" t="s">
        <v>8</v>
      </c>
      <c r="L365" s="68" t="n">
        <v>6055.91</v>
      </c>
      <c r="M365" s="68" t="n">
        <v>6055.91</v>
      </c>
      <c r="N365" s="65" t="s">
        <v>1031</v>
      </c>
      <c r="O365" s="67" t="s">
        <v>1032</v>
      </c>
      <c r="P365" s="13" t="n">
        <v>66017262506</v>
      </c>
      <c r="Q365" s="66" t="n">
        <v>24114</v>
      </c>
      <c r="R365" s="66" t="n">
        <v>24128</v>
      </c>
    </row>
    <row r="366" customFormat="false" ht="43.5" hidden="false" customHeight="false" outlineLevel="0" collapsed="false">
      <c r="A366" s="13" t="n">
        <v>2566</v>
      </c>
      <c r="B366" s="23" t="s">
        <v>31</v>
      </c>
      <c r="C366" s="23" t="s">
        <v>32</v>
      </c>
      <c r="D366" s="23" t="s">
        <v>33</v>
      </c>
      <c r="E366" s="23" t="s">
        <v>34</v>
      </c>
      <c r="F366" s="23" t="s">
        <v>35</v>
      </c>
      <c r="G366" s="63" t="s">
        <v>1041</v>
      </c>
      <c r="H366" s="64" t="n">
        <v>101420</v>
      </c>
      <c r="I366" s="25" t="s">
        <v>37</v>
      </c>
      <c r="J366" s="23" t="s">
        <v>38</v>
      </c>
      <c r="K366" s="23" t="s">
        <v>8</v>
      </c>
      <c r="L366" s="64" t="n">
        <v>101420</v>
      </c>
      <c r="M366" s="64" t="n">
        <v>101420</v>
      </c>
      <c r="N366" s="65" t="s">
        <v>1027</v>
      </c>
      <c r="O366" s="63" t="s">
        <v>1028</v>
      </c>
      <c r="P366" s="13" t="n">
        <v>66017262527</v>
      </c>
      <c r="Q366" s="66" t="n">
        <v>24113</v>
      </c>
      <c r="R366" s="66" t="n">
        <v>24122</v>
      </c>
    </row>
    <row r="367" customFormat="false" ht="24" hidden="false" customHeight="false" outlineLevel="0" collapsed="false">
      <c r="A367" s="13" t="n">
        <v>2566</v>
      </c>
      <c r="B367" s="23" t="s">
        <v>31</v>
      </c>
      <c r="C367" s="23" t="s">
        <v>32</v>
      </c>
      <c r="D367" s="23" t="s">
        <v>33</v>
      </c>
      <c r="E367" s="23" t="s">
        <v>34</v>
      </c>
      <c r="F367" s="23" t="s">
        <v>35</v>
      </c>
      <c r="G367" s="67" t="s">
        <v>1042</v>
      </c>
      <c r="H367" s="68" t="n">
        <v>27500</v>
      </c>
      <c r="I367" s="25" t="s">
        <v>37</v>
      </c>
      <c r="J367" s="23" t="s">
        <v>38</v>
      </c>
      <c r="K367" s="23" t="s">
        <v>8</v>
      </c>
      <c r="L367" s="68" t="n">
        <v>27500</v>
      </c>
      <c r="M367" s="68" t="n">
        <v>27500</v>
      </c>
      <c r="N367" s="65" t="s">
        <v>1013</v>
      </c>
      <c r="O367" s="67" t="s">
        <v>1014</v>
      </c>
      <c r="P367" s="13" t="n">
        <v>66017262556</v>
      </c>
      <c r="Q367" s="66" t="n">
        <v>24113</v>
      </c>
      <c r="R367" s="66" t="n">
        <v>24123</v>
      </c>
    </row>
    <row r="368" customFormat="false" ht="43.5" hidden="false" customHeight="false" outlineLevel="0" collapsed="false">
      <c r="A368" s="13" t="n">
        <v>2566</v>
      </c>
      <c r="B368" s="23" t="s">
        <v>31</v>
      </c>
      <c r="C368" s="23" t="s">
        <v>32</v>
      </c>
      <c r="D368" s="23" t="s">
        <v>33</v>
      </c>
      <c r="E368" s="23" t="s">
        <v>34</v>
      </c>
      <c r="F368" s="23" t="s">
        <v>35</v>
      </c>
      <c r="G368" s="73" t="s">
        <v>1043</v>
      </c>
      <c r="H368" s="74" t="n">
        <v>35055</v>
      </c>
      <c r="I368" s="25" t="s">
        <v>37</v>
      </c>
      <c r="J368" s="23" t="s">
        <v>38</v>
      </c>
      <c r="K368" s="23" t="s">
        <v>8</v>
      </c>
      <c r="L368" s="74" t="n">
        <v>35055</v>
      </c>
      <c r="M368" s="74" t="n">
        <v>35055</v>
      </c>
      <c r="N368" s="65" t="s">
        <v>452</v>
      </c>
      <c r="O368" s="73" t="s">
        <v>1022</v>
      </c>
      <c r="P368" s="13" t="n">
        <v>66017619203</v>
      </c>
      <c r="Q368" s="66" t="n">
        <v>24114</v>
      </c>
      <c r="R368" s="66" t="n">
        <v>24123</v>
      </c>
    </row>
    <row r="369" customFormat="false" ht="43.5" hidden="false" customHeight="false" outlineLevel="0" collapsed="false">
      <c r="A369" s="13" t="n">
        <v>2566</v>
      </c>
      <c r="B369" s="23" t="s">
        <v>31</v>
      </c>
      <c r="C369" s="23" t="s">
        <v>32</v>
      </c>
      <c r="D369" s="23" t="s">
        <v>33</v>
      </c>
      <c r="E369" s="23" t="s">
        <v>34</v>
      </c>
      <c r="F369" s="23" t="s">
        <v>35</v>
      </c>
      <c r="G369" s="75" t="s">
        <v>1044</v>
      </c>
      <c r="H369" s="76" t="n">
        <v>32773.51</v>
      </c>
      <c r="I369" s="25" t="s">
        <v>37</v>
      </c>
      <c r="J369" s="23" t="s">
        <v>38</v>
      </c>
      <c r="K369" s="23" t="s">
        <v>8</v>
      </c>
      <c r="L369" s="76" t="n">
        <v>32773.51</v>
      </c>
      <c r="M369" s="76" t="n">
        <v>32773.51</v>
      </c>
      <c r="N369" s="65" t="s">
        <v>1031</v>
      </c>
      <c r="O369" s="75" t="s">
        <v>1045</v>
      </c>
      <c r="P369" s="13" t="n">
        <v>66017617342</v>
      </c>
      <c r="Q369" s="66" t="n">
        <v>24134</v>
      </c>
      <c r="R369" s="66" t="n">
        <v>24138</v>
      </c>
    </row>
    <row r="370" customFormat="false" ht="43.5" hidden="false" customHeight="false" outlineLevel="0" collapsed="false">
      <c r="A370" s="13" t="n">
        <v>2566</v>
      </c>
      <c r="B370" s="23" t="s">
        <v>31</v>
      </c>
      <c r="C370" s="23" t="s">
        <v>32</v>
      </c>
      <c r="D370" s="23" t="s">
        <v>33</v>
      </c>
      <c r="E370" s="23" t="s">
        <v>34</v>
      </c>
      <c r="F370" s="23" t="s">
        <v>35</v>
      </c>
      <c r="G370" s="73" t="s">
        <v>1046</v>
      </c>
      <c r="H370" s="74" t="n">
        <v>6783.8</v>
      </c>
      <c r="I370" s="25" t="s">
        <v>37</v>
      </c>
      <c r="J370" s="23" t="s">
        <v>38</v>
      </c>
      <c r="K370" s="23" t="s">
        <v>8</v>
      </c>
      <c r="L370" s="74" t="n">
        <v>6783.8</v>
      </c>
      <c r="M370" s="74" t="n">
        <v>6783.8</v>
      </c>
      <c r="N370" s="65" t="s">
        <v>1035</v>
      </c>
      <c r="O370" s="73" t="s">
        <v>1047</v>
      </c>
      <c r="P370" s="13" t="n">
        <v>66017617354</v>
      </c>
      <c r="Q370" s="66" t="n">
        <v>24135</v>
      </c>
      <c r="R370" s="66" t="n">
        <v>24138</v>
      </c>
    </row>
    <row r="371" customFormat="false" ht="24" hidden="false" customHeight="false" outlineLevel="0" collapsed="false">
      <c r="A371" s="13" t="n">
        <v>2566</v>
      </c>
      <c r="B371" s="23" t="s">
        <v>31</v>
      </c>
      <c r="C371" s="23" t="s">
        <v>32</v>
      </c>
      <c r="D371" s="23" t="s">
        <v>33</v>
      </c>
      <c r="E371" s="23" t="s">
        <v>34</v>
      </c>
      <c r="F371" s="23" t="s">
        <v>35</v>
      </c>
      <c r="G371" s="75" t="s">
        <v>1048</v>
      </c>
      <c r="H371" s="76" t="n">
        <v>1352.01</v>
      </c>
      <c r="I371" s="25" t="s">
        <v>37</v>
      </c>
      <c r="J371" s="23" t="s">
        <v>38</v>
      </c>
      <c r="K371" s="23" t="s">
        <v>8</v>
      </c>
      <c r="L371" s="76"/>
      <c r="M371" s="76" t="n">
        <v>1352.01</v>
      </c>
      <c r="N371" s="65" t="s">
        <v>1031</v>
      </c>
      <c r="O371" s="75" t="s">
        <v>1045</v>
      </c>
      <c r="Q371" s="66" t="n">
        <v>24121</v>
      </c>
      <c r="R371" s="66" t="n">
        <v>24151</v>
      </c>
    </row>
    <row r="372" customFormat="false" ht="24" hidden="false" customHeight="false" outlineLevel="0" collapsed="false">
      <c r="A372" s="13" t="n">
        <v>2566</v>
      </c>
      <c r="B372" s="23" t="s">
        <v>31</v>
      </c>
      <c r="C372" s="23" t="s">
        <v>32</v>
      </c>
      <c r="D372" s="23" t="s">
        <v>33</v>
      </c>
      <c r="E372" s="23" t="s">
        <v>34</v>
      </c>
      <c r="F372" s="23" t="s">
        <v>35</v>
      </c>
      <c r="G372" s="73" t="s">
        <v>1049</v>
      </c>
      <c r="H372" s="74" t="n">
        <v>16500</v>
      </c>
      <c r="I372" s="25" t="s">
        <v>37</v>
      </c>
      <c r="J372" s="23" t="s">
        <v>38</v>
      </c>
      <c r="K372" s="23" t="s">
        <v>8</v>
      </c>
      <c r="L372" s="74" t="n">
        <v>16500</v>
      </c>
      <c r="M372" s="74" t="n">
        <v>16500</v>
      </c>
      <c r="N372" s="65" t="s">
        <v>1050</v>
      </c>
      <c r="O372" s="73" t="s">
        <v>1051</v>
      </c>
      <c r="P372" s="13" t="n">
        <v>66037629127</v>
      </c>
      <c r="Q372" s="66" t="n">
        <v>24174</v>
      </c>
      <c r="R372" s="66" t="n">
        <v>24178</v>
      </c>
    </row>
    <row r="373" customFormat="false" ht="43.5" hidden="false" customHeight="false" outlineLevel="0" collapsed="false">
      <c r="A373" s="13" t="n">
        <v>2566</v>
      </c>
      <c r="B373" s="23" t="s">
        <v>31</v>
      </c>
      <c r="C373" s="23" t="s">
        <v>32</v>
      </c>
      <c r="D373" s="23" t="s">
        <v>33</v>
      </c>
      <c r="E373" s="23" t="s">
        <v>34</v>
      </c>
      <c r="F373" s="23" t="s">
        <v>35</v>
      </c>
      <c r="G373" s="67" t="s">
        <v>1052</v>
      </c>
      <c r="H373" s="68" t="n">
        <v>18800</v>
      </c>
      <c r="I373" s="25" t="s">
        <v>37</v>
      </c>
      <c r="J373" s="23" t="s">
        <v>38</v>
      </c>
      <c r="K373" s="23" t="s">
        <v>8</v>
      </c>
      <c r="L373" s="68" t="n">
        <v>18800</v>
      </c>
      <c r="M373" s="68" t="n">
        <v>18800</v>
      </c>
      <c r="N373" s="65" t="s">
        <v>1027</v>
      </c>
      <c r="O373" s="67" t="s">
        <v>1028</v>
      </c>
      <c r="P373" s="13" t="n">
        <v>66037634950</v>
      </c>
      <c r="Q373" s="66" t="n">
        <v>24189</v>
      </c>
      <c r="R373" s="66" t="n">
        <v>24199</v>
      </c>
    </row>
    <row r="374" customFormat="false" ht="43.5" hidden="false" customHeight="false" outlineLevel="0" collapsed="false">
      <c r="A374" s="13" t="n">
        <v>2566</v>
      </c>
      <c r="B374" s="23" t="s">
        <v>31</v>
      </c>
      <c r="C374" s="23" t="s">
        <v>32</v>
      </c>
      <c r="D374" s="23" t="s">
        <v>33</v>
      </c>
      <c r="E374" s="23" t="s">
        <v>34</v>
      </c>
      <c r="F374" s="23" t="s">
        <v>35</v>
      </c>
      <c r="G374" s="73" t="s">
        <v>1053</v>
      </c>
      <c r="H374" s="74" t="n">
        <v>6313</v>
      </c>
      <c r="I374" s="25" t="s">
        <v>37</v>
      </c>
      <c r="J374" s="23" t="s">
        <v>38</v>
      </c>
      <c r="K374" s="23" t="s">
        <v>8</v>
      </c>
      <c r="L374" s="74" t="n">
        <v>6313</v>
      </c>
      <c r="M374" s="74" t="n">
        <v>6313</v>
      </c>
      <c r="N374" s="65" t="s">
        <v>1054</v>
      </c>
      <c r="O374" s="73" t="s">
        <v>1055</v>
      </c>
      <c r="Q374" s="66" t="n">
        <v>24205</v>
      </c>
      <c r="R374" s="66" t="n">
        <v>24218</v>
      </c>
    </row>
    <row r="375" customFormat="false" ht="43.5" hidden="false" customHeight="false" outlineLevel="0" collapsed="false">
      <c r="A375" s="13" t="n">
        <v>2566</v>
      </c>
      <c r="B375" s="23" t="s">
        <v>31</v>
      </c>
      <c r="C375" s="23" t="s">
        <v>32</v>
      </c>
      <c r="D375" s="23" t="s">
        <v>33</v>
      </c>
      <c r="E375" s="23" t="s">
        <v>34</v>
      </c>
      <c r="F375" s="23" t="s">
        <v>35</v>
      </c>
      <c r="G375" s="75" t="s">
        <v>1056</v>
      </c>
      <c r="H375" s="76" t="n">
        <v>21940</v>
      </c>
      <c r="I375" s="25" t="s">
        <v>37</v>
      </c>
      <c r="J375" s="23" t="s">
        <v>38</v>
      </c>
      <c r="K375" s="23" t="s">
        <v>8</v>
      </c>
      <c r="L375" s="76" t="n">
        <v>21940</v>
      </c>
      <c r="M375" s="76" t="n">
        <v>21940</v>
      </c>
      <c r="N375" s="65" t="s">
        <v>1057</v>
      </c>
      <c r="O375" s="75" t="s">
        <v>1058</v>
      </c>
      <c r="P375" s="13" t="n">
        <v>66049348395</v>
      </c>
      <c r="Q375" s="66" t="n">
        <v>24209</v>
      </c>
      <c r="R375" s="66" t="n">
        <v>24218</v>
      </c>
    </row>
    <row r="376" customFormat="false" ht="43.5" hidden="false" customHeight="false" outlineLevel="0" collapsed="false">
      <c r="A376" s="13" t="n">
        <v>2566</v>
      </c>
      <c r="B376" s="23" t="s">
        <v>31</v>
      </c>
      <c r="C376" s="23" t="s">
        <v>32</v>
      </c>
      <c r="D376" s="23" t="s">
        <v>33</v>
      </c>
      <c r="E376" s="23" t="s">
        <v>34</v>
      </c>
      <c r="F376" s="23" t="s">
        <v>35</v>
      </c>
      <c r="G376" s="73" t="s">
        <v>1059</v>
      </c>
      <c r="H376" s="74" t="n">
        <v>37780</v>
      </c>
      <c r="I376" s="25" t="s">
        <v>37</v>
      </c>
      <c r="J376" s="23" t="s">
        <v>38</v>
      </c>
      <c r="K376" s="23" t="s">
        <v>8</v>
      </c>
      <c r="L376" s="74" t="n">
        <v>37780</v>
      </c>
      <c r="M376" s="74" t="n">
        <v>37780</v>
      </c>
      <c r="N376" s="65" t="s">
        <v>452</v>
      </c>
      <c r="O376" s="73" t="s">
        <v>1022</v>
      </c>
      <c r="P376" s="13" t="n">
        <v>66049348486</v>
      </c>
      <c r="Q376" s="66" t="n">
        <v>24216</v>
      </c>
      <c r="R376" s="66" t="n">
        <v>24218</v>
      </c>
    </row>
    <row r="377" customFormat="false" ht="24" hidden="false" customHeight="false" outlineLevel="0" collapsed="false">
      <c r="A377" s="13" t="n">
        <v>2566</v>
      </c>
      <c r="B377" s="23" t="s">
        <v>31</v>
      </c>
      <c r="C377" s="23" t="s">
        <v>32</v>
      </c>
      <c r="D377" s="23" t="s">
        <v>33</v>
      </c>
      <c r="E377" s="23" t="s">
        <v>34</v>
      </c>
      <c r="F377" s="23" t="s">
        <v>35</v>
      </c>
      <c r="G377" s="75" t="s">
        <v>1060</v>
      </c>
      <c r="H377" s="76" t="n">
        <v>1200</v>
      </c>
      <c r="I377" s="25" t="s">
        <v>37</v>
      </c>
      <c r="J377" s="23" t="s">
        <v>38</v>
      </c>
      <c r="K377" s="23" t="s">
        <v>8</v>
      </c>
      <c r="L377" s="76"/>
      <c r="M377" s="76" t="n">
        <v>1200</v>
      </c>
      <c r="N377" s="65"/>
      <c r="O377" s="75" t="s">
        <v>1061</v>
      </c>
      <c r="Q377" s="66" t="n">
        <v>24216</v>
      </c>
      <c r="R377" s="66" t="n">
        <v>24218</v>
      </c>
    </row>
    <row r="378" customFormat="false" ht="43.5" hidden="false" customHeight="false" outlineLevel="0" collapsed="false">
      <c r="A378" s="13" t="n">
        <v>2566</v>
      </c>
      <c r="B378" s="23" t="s">
        <v>31</v>
      </c>
      <c r="C378" s="23" t="s">
        <v>32</v>
      </c>
      <c r="D378" s="23" t="s">
        <v>33</v>
      </c>
      <c r="E378" s="23" t="s">
        <v>34</v>
      </c>
      <c r="F378" s="23" t="s">
        <v>35</v>
      </c>
      <c r="G378" s="73" t="s">
        <v>1062</v>
      </c>
      <c r="H378" s="74" t="n">
        <v>7000</v>
      </c>
      <c r="I378" s="25" t="s">
        <v>37</v>
      </c>
      <c r="J378" s="23" t="s">
        <v>38</v>
      </c>
      <c r="K378" s="23" t="s">
        <v>8</v>
      </c>
      <c r="L378" s="74" t="n">
        <v>7000</v>
      </c>
      <c r="M378" s="74" t="n">
        <v>7000</v>
      </c>
      <c r="N378" s="65" t="s">
        <v>452</v>
      </c>
      <c r="O378" s="73" t="s">
        <v>1022</v>
      </c>
      <c r="P378" s="13" t="n">
        <v>66069058656</v>
      </c>
      <c r="Q378" s="66" t="n">
        <v>24266</v>
      </c>
      <c r="R378" s="66" t="n">
        <v>24272</v>
      </c>
    </row>
    <row r="379" customFormat="false" ht="43.5" hidden="false" customHeight="false" outlineLevel="0" collapsed="false">
      <c r="A379" s="13" t="n">
        <v>2566</v>
      </c>
      <c r="B379" s="23" t="s">
        <v>31</v>
      </c>
      <c r="C379" s="23" t="s">
        <v>32</v>
      </c>
      <c r="D379" s="23" t="s">
        <v>33</v>
      </c>
      <c r="E379" s="23" t="s">
        <v>34</v>
      </c>
      <c r="F379" s="23" t="s">
        <v>35</v>
      </c>
      <c r="G379" s="75" t="s">
        <v>1063</v>
      </c>
      <c r="H379" s="76" t="n">
        <v>31000</v>
      </c>
      <c r="I379" s="25" t="s">
        <v>37</v>
      </c>
      <c r="J379" s="23" t="s">
        <v>38</v>
      </c>
      <c r="K379" s="23" t="s">
        <v>8</v>
      </c>
      <c r="L379" s="76" t="n">
        <v>31000</v>
      </c>
      <c r="M379" s="76" t="n">
        <v>31000</v>
      </c>
      <c r="N379" s="65" t="s">
        <v>1064</v>
      </c>
      <c r="O379" s="75" t="s">
        <v>1065</v>
      </c>
      <c r="P379" s="13" t="n">
        <v>66069088273</v>
      </c>
      <c r="Q379" s="66" t="n">
        <v>24268</v>
      </c>
      <c r="R379" s="66" t="n">
        <v>24282</v>
      </c>
    </row>
    <row r="380" customFormat="false" ht="43.5" hidden="false" customHeight="false" outlineLevel="0" collapsed="false">
      <c r="A380" s="13" t="n">
        <v>2566</v>
      </c>
      <c r="B380" s="23" t="s">
        <v>31</v>
      </c>
      <c r="C380" s="23" t="s">
        <v>32</v>
      </c>
      <c r="D380" s="23" t="s">
        <v>33</v>
      </c>
      <c r="E380" s="23" t="s">
        <v>34</v>
      </c>
      <c r="F380" s="23" t="s">
        <v>35</v>
      </c>
      <c r="G380" s="73" t="s">
        <v>1066</v>
      </c>
      <c r="H380" s="74" t="n">
        <v>15015</v>
      </c>
      <c r="I380" s="25" t="s">
        <v>37</v>
      </c>
      <c r="J380" s="23" t="s">
        <v>38</v>
      </c>
      <c r="K380" s="23" t="s">
        <v>8</v>
      </c>
      <c r="L380" s="74" t="n">
        <v>15015</v>
      </c>
      <c r="M380" s="74" t="n">
        <v>15015</v>
      </c>
      <c r="N380" s="65" t="s">
        <v>1064</v>
      </c>
      <c r="O380" s="73" t="s">
        <v>1065</v>
      </c>
      <c r="P380" s="13" t="n">
        <v>66069413036</v>
      </c>
      <c r="Q380" s="66" t="n">
        <v>24279</v>
      </c>
      <c r="R380" s="66" t="n">
        <v>24285</v>
      </c>
    </row>
    <row r="381" customFormat="false" ht="43.5" hidden="false" customHeight="false" outlineLevel="0" collapsed="false">
      <c r="A381" s="13" t="n">
        <v>2566</v>
      </c>
      <c r="B381" s="23" t="s">
        <v>31</v>
      </c>
      <c r="C381" s="23" t="s">
        <v>32</v>
      </c>
      <c r="D381" s="23" t="s">
        <v>33</v>
      </c>
      <c r="E381" s="23" t="s">
        <v>34</v>
      </c>
      <c r="F381" s="23" t="s">
        <v>35</v>
      </c>
      <c r="G381" s="75" t="s">
        <v>1067</v>
      </c>
      <c r="H381" s="76" t="n">
        <v>31315</v>
      </c>
      <c r="I381" s="25" t="s">
        <v>37</v>
      </c>
      <c r="J381" s="23" t="s">
        <v>38</v>
      </c>
      <c r="K381" s="23" t="s">
        <v>8</v>
      </c>
      <c r="L381" s="76" t="n">
        <v>31315</v>
      </c>
      <c r="M381" s="76" t="n">
        <v>31315</v>
      </c>
      <c r="N381" s="65" t="s">
        <v>452</v>
      </c>
      <c r="O381" s="75" t="s">
        <v>1022</v>
      </c>
      <c r="P381" s="13" t="n">
        <v>66069413076</v>
      </c>
      <c r="Q381" s="66" t="n">
        <v>24280</v>
      </c>
      <c r="R381" s="66" t="n">
        <v>24286</v>
      </c>
    </row>
    <row r="382" customFormat="false" ht="24" hidden="false" customHeight="false" outlineLevel="0" collapsed="false">
      <c r="A382" s="13" t="n">
        <v>2566</v>
      </c>
      <c r="B382" s="23" t="s">
        <v>31</v>
      </c>
      <c r="C382" s="23" t="s">
        <v>32</v>
      </c>
      <c r="D382" s="23" t="s">
        <v>33</v>
      </c>
      <c r="E382" s="23" t="s">
        <v>34</v>
      </c>
      <c r="F382" s="23" t="s">
        <v>35</v>
      </c>
      <c r="G382" s="73" t="s">
        <v>1068</v>
      </c>
      <c r="H382" s="74" t="n">
        <v>7350.9</v>
      </c>
      <c r="I382" s="25" t="s">
        <v>37</v>
      </c>
      <c r="J382" s="23" t="s">
        <v>38</v>
      </c>
      <c r="K382" s="23" t="s">
        <v>8</v>
      </c>
      <c r="L382" s="74" t="n">
        <v>7350.9</v>
      </c>
      <c r="M382" s="74" t="n">
        <v>7350.9</v>
      </c>
      <c r="N382" s="65" t="s">
        <v>1016</v>
      </c>
      <c r="O382" s="73" t="s">
        <v>1017</v>
      </c>
      <c r="P382" s="13" t="n">
        <v>66069413093</v>
      </c>
      <c r="Q382" s="66" t="n">
        <v>24279</v>
      </c>
      <c r="R382" s="66" t="n">
        <v>24323</v>
      </c>
    </row>
    <row r="383" customFormat="false" ht="24" hidden="false" customHeight="false" outlineLevel="0" collapsed="false">
      <c r="A383" s="13" t="n">
        <v>2566</v>
      </c>
      <c r="B383" s="23" t="s">
        <v>31</v>
      </c>
      <c r="C383" s="23" t="s">
        <v>32</v>
      </c>
      <c r="D383" s="23" t="s">
        <v>33</v>
      </c>
      <c r="E383" s="23" t="s">
        <v>34</v>
      </c>
      <c r="F383" s="23" t="s">
        <v>35</v>
      </c>
      <c r="G383" s="75" t="s">
        <v>1069</v>
      </c>
      <c r="H383" s="76" t="n">
        <v>7950.1</v>
      </c>
      <c r="I383" s="25" t="s">
        <v>37</v>
      </c>
      <c r="J383" s="23" t="s">
        <v>38</v>
      </c>
      <c r="K383" s="23" t="s">
        <v>8</v>
      </c>
      <c r="L383" s="76" t="n">
        <v>7950.1</v>
      </c>
      <c r="M383" s="76" t="n">
        <v>7950.1</v>
      </c>
      <c r="N383" s="65" t="s">
        <v>1007</v>
      </c>
      <c r="O383" s="75" t="s">
        <v>1008</v>
      </c>
      <c r="P383" s="13" t="n">
        <v>66069413100</v>
      </c>
      <c r="Q383" s="66" t="n">
        <v>24281</v>
      </c>
      <c r="R383" s="66" t="n">
        <v>24295</v>
      </c>
    </row>
    <row r="384" customFormat="false" ht="24" hidden="false" customHeight="false" outlineLevel="0" collapsed="false">
      <c r="A384" s="13" t="n">
        <v>2566</v>
      </c>
      <c r="B384" s="23" t="s">
        <v>31</v>
      </c>
      <c r="C384" s="23" t="s">
        <v>32</v>
      </c>
      <c r="D384" s="23" t="s">
        <v>33</v>
      </c>
      <c r="E384" s="23" t="s">
        <v>34</v>
      </c>
      <c r="F384" s="23" t="s">
        <v>35</v>
      </c>
      <c r="G384" s="73" t="s">
        <v>1070</v>
      </c>
      <c r="H384" s="74" t="n">
        <v>41191</v>
      </c>
      <c r="I384" s="25" t="s">
        <v>37</v>
      </c>
      <c r="J384" s="23" t="s">
        <v>38</v>
      </c>
      <c r="K384" s="23" t="s">
        <v>8</v>
      </c>
      <c r="L384" s="74" t="n">
        <v>41191</v>
      </c>
      <c r="M384" s="74" t="n">
        <v>41191</v>
      </c>
      <c r="N384" s="65" t="s">
        <v>1013</v>
      </c>
      <c r="O384" s="73" t="s">
        <v>1014</v>
      </c>
      <c r="P384" s="77" t="n">
        <v>66069573239</v>
      </c>
      <c r="Q384" s="66" t="n">
        <v>24286</v>
      </c>
      <c r="R384" s="66" t="n">
        <v>24300</v>
      </c>
    </row>
    <row r="385" customFormat="false" ht="24" hidden="false" customHeight="false" outlineLevel="0" collapsed="false">
      <c r="A385" s="13" t="n">
        <v>2566</v>
      </c>
      <c r="B385" s="23" t="s">
        <v>31</v>
      </c>
      <c r="C385" s="23" t="s">
        <v>32</v>
      </c>
      <c r="D385" s="23" t="s">
        <v>33</v>
      </c>
      <c r="E385" s="23" t="s">
        <v>34</v>
      </c>
      <c r="F385" s="23" t="s">
        <v>35</v>
      </c>
      <c r="G385" s="78" t="s">
        <v>1071</v>
      </c>
      <c r="H385" s="76" t="n">
        <v>10935.4</v>
      </c>
      <c r="I385" s="25" t="s">
        <v>37</v>
      </c>
      <c r="J385" s="23" t="s">
        <v>38</v>
      </c>
      <c r="K385" s="23" t="s">
        <v>8</v>
      </c>
      <c r="L385" s="76" t="n">
        <v>10935.4</v>
      </c>
      <c r="M385" s="76" t="n">
        <v>10935.4</v>
      </c>
      <c r="N385" s="65" t="s">
        <v>1024</v>
      </c>
      <c r="O385" s="75" t="s">
        <v>1025</v>
      </c>
      <c r="P385" s="13" t="n">
        <v>66069573254</v>
      </c>
      <c r="Q385" s="66" t="n">
        <v>24289</v>
      </c>
      <c r="R385" s="66" t="n">
        <v>24303</v>
      </c>
    </row>
    <row r="386" customFormat="false" ht="43.5" hidden="false" customHeight="false" outlineLevel="0" collapsed="false">
      <c r="A386" s="13" t="n">
        <v>2566</v>
      </c>
      <c r="B386" s="23" t="s">
        <v>31</v>
      </c>
      <c r="C386" s="23" t="s">
        <v>32</v>
      </c>
      <c r="D386" s="23" t="s">
        <v>33</v>
      </c>
      <c r="E386" s="23" t="s">
        <v>34</v>
      </c>
      <c r="F386" s="23" t="s">
        <v>35</v>
      </c>
      <c r="G386" s="79" t="s">
        <v>1072</v>
      </c>
      <c r="H386" s="74" t="n">
        <v>25658.6</v>
      </c>
      <c r="I386" s="25" t="s">
        <v>37</v>
      </c>
      <c r="J386" s="23" t="s">
        <v>38</v>
      </c>
      <c r="K386" s="23" t="s">
        <v>8</v>
      </c>
      <c r="L386" s="74" t="n">
        <v>25658.6</v>
      </c>
      <c r="M386" s="74" t="n">
        <v>25658.6</v>
      </c>
      <c r="N386" s="65" t="s">
        <v>1073</v>
      </c>
      <c r="O386" s="73" t="s">
        <v>1074</v>
      </c>
      <c r="P386" s="13" t="n">
        <v>66069573311</v>
      </c>
      <c r="Q386" s="66" t="n">
        <v>24289</v>
      </c>
      <c r="R386" s="66" t="n">
        <v>24303</v>
      </c>
    </row>
    <row r="387" customFormat="false" ht="24" hidden="false" customHeight="false" outlineLevel="0" collapsed="false">
      <c r="A387" s="13" t="n">
        <v>2566</v>
      </c>
      <c r="B387" s="23" t="s">
        <v>31</v>
      </c>
      <c r="C387" s="23" t="s">
        <v>32</v>
      </c>
      <c r="D387" s="23" t="s">
        <v>33</v>
      </c>
      <c r="E387" s="23" t="s">
        <v>34</v>
      </c>
      <c r="F387" s="23" t="s">
        <v>35</v>
      </c>
      <c r="G387" s="75" t="s">
        <v>1075</v>
      </c>
      <c r="H387" s="76" t="n">
        <v>2424</v>
      </c>
      <c r="I387" s="25" t="s">
        <v>37</v>
      </c>
      <c r="J387" s="23" t="s">
        <v>38</v>
      </c>
      <c r="K387" s="23" t="s">
        <v>8</v>
      </c>
      <c r="L387" s="76"/>
      <c r="M387" s="76" t="n">
        <v>2424</v>
      </c>
      <c r="N387" s="65" t="s">
        <v>1038</v>
      </c>
      <c r="O387" s="75" t="s">
        <v>1039</v>
      </c>
      <c r="Q387" s="66" t="n">
        <v>24286</v>
      </c>
      <c r="R387" s="66" t="n">
        <v>24301</v>
      </c>
    </row>
    <row r="388" customFormat="false" ht="43.5" hidden="false" customHeight="false" outlineLevel="0" collapsed="false">
      <c r="A388" s="13" t="n">
        <v>2566</v>
      </c>
      <c r="B388" s="23" t="s">
        <v>31</v>
      </c>
      <c r="C388" s="23" t="s">
        <v>32</v>
      </c>
      <c r="D388" s="23" t="s">
        <v>33</v>
      </c>
      <c r="E388" s="23" t="s">
        <v>34</v>
      </c>
      <c r="F388" s="23" t="s">
        <v>35</v>
      </c>
      <c r="G388" s="73" t="s">
        <v>1076</v>
      </c>
      <c r="H388" s="74" t="n">
        <v>39084</v>
      </c>
      <c r="I388" s="25" t="s">
        <v>37</v>
      </c>
      <c r="J388" s="23" t="s">
        <v>38</v>
      </c>
      <c r="K388" s="23" t="s">
        <v>8</v>
      </c>
      <c r="L388" s="74" t="n">
        <v>39084</v>
      </c>
      <c r="M388" s="74" t="n">
        <v>39084</v>
      </c>
      <c r="N388" s="65" t="s">
        <v>1027</v>
      </c>
      <c r="O388" s="73" t="s">
        <v>1028</v>
      </c>
      <c r="P388" s="13" t="n">
        <v>66069573300</v>
      </c>
      <c r="Q388" s="66" t="n">
        <v>24287</v>
      </c>
      <c r="R388" s="66" t="n">
        <v>24296</v>
      </c>
    </row>
    <row r="389" customFormat="false" ht="24" hidden="false" customHeight="false" outlineLevel="0" collapsed="false">
      <c r="A389" s="13" t="n">
        <v>2566</v>
      </c>
      <c r="B389" s="23" t="s">
        <v>31</v>
      </c>
      <c r="C389" s="23" t="s">
        <v>32</v>
      </c>
      <c r="D389" s="23" t="s">
        <v>33</v>
      </c>
      <c r="E389" s="23" t="s">
        <v>34</v>
      </c>
      <c r="F389" s="23" t="s">
        <v>35</v>
      </c>
      <c r="G389" s="75" t="s">
        <v>1077</v>
      </c>
      <c r="H389" s="76" t="n">
        <v>125070</v>
      </c>
      <c r="I389" s="25" t="s">
        <v>37</v>
      </c>
      <c r="J389" s="23" t="s">
        <v>38</v>
      </c>
      <c r="K389" s="23" t="s">
        <v>8</v>
      </c>
      <c r="L389" s="76" t="n">
        <v>125070</v>
      </c>
      <c r="M389" s="76" t="n">
        <v>125070</v>
      </c>
      <c r="N389" s="65" t="s">
        <v>1057</v>
      </c>
      <c r="O389" s="75" t="s">
        <v>1058</v>
      </c>
      <c r="P389" s="13" t="n">
        <v>66069629884</v>
      </c>
      <c r="Q389" s="66" t="n">
        <v>24289</v>
      </c>
      <c r="R389" s="66" t="n">
        <v>24303</v>
      </c>
    </row>
    <row r="390" customFormat="false" ht="24" hidden="false" customHeight="false" outlineLevel="0" collapsed="false">
      <c r="A390" s="13" t="n">
        <v>2566</v>
      </c>
      <c r="B390" s="23" t="s">
        <v>31</v>
      </c>
      <c r="C390" s="23" t="s">
        <v>32</v>
      </c>
      <c r="D390" s="23" t="s">
        <v>33</v>
      </c>
      <c r="E390" s="23" t="s">
        <v>34</v>
      </c>
      <c r="F390" s="23" t="s">
        <v>35</v>
      </c>
      <c r="G390" s="73" t="s">
        <v>1078</v>
      </c>
      <c r="H390" s="74" t="n">
        <v>4597.94</v>
      </c>
      <c r="I390" s="25" t="s">
        <v>37</v>
      </c>
      <c r="J390" s="23" t="s">
        <v>38</v>
      </c>
      <c r="K390" s="23" t="s">
        <v>8</v>
      </c>
      <c r="L390" s="74"/>
      <c r="M390" s="74" t="n">
        <v>4597.94</v>
      </c>
      <c r="N390" s="65" t="s">
        <v>1031</v>
      </c>
      <c r="O390" s="73" t="s">
        <v>1045</v>
      </c>
      <c r="Q390" s="66" t="n">
        <v>24288</v>
      </c>
      <c r="R390" s="66" t="n">
        <v>24294</v>
      </c>
    </row>
    <row r="391" customFormat="false" ht="24" hidden="false" customHeight="false" outlineLevel="0" collapsed="false">
      <c r="A391" s="13" t="n">
        <v>2566</v>
      </c>
      <c r="B391" s="23" t="s">
        <v>31</v>
      </c>
      <c r="C391" s="23" t="s">
        <v>32</v>
      </c>
      <c r="D391" s="23" t="s">
        <v>33</v>
      </c>
      <c r="E391" s="23" t="s">
        <v>34</v>
      </c>
      <c r="F391" s="23" t="s">
        <v>35</v>
      </c>
      <c r="G391" s="75" t="s">
        <v>1079</v>
      </c>
      <c r="H391" s="76" t="n">
        <v>114930</v>
      </c>
      <c r="I391" s="25" t="s">
        <v>37</v>
      </c>
      <c r="J391" s="23" t="s">
        <v>38</v>
      </c>
      <c r="K391" s="23" t="s">
        <v>8</v>
      </c>
      <c r="L391" s="76" t="n">
        <v>114930</v>
      </c>
      <c r="M391" s="76" t="n">
        <v>114930</v>
      </c>
      <c r="N391" s="65" t="s">
        <v>1080</v>
      </c>
      <c r="O391" s="75" t="s">
        <v>1081</v>
      </c>
      <c r="P391" s="13" t="n">
        <v>66069629914</v>
      </c>
      <c r="Q391" s="66" t="n">
        <v>24289</v>
      </c>
      <c r="R391" s="66" t="n">
        <v>24303</v>
      </c>
    </row>
    <row r="392" customFormat="false" ht="43.5" hidden="false" customHeight="false" outlineLevel="0" collapsed="false">
      <c r="A392" s="13" t="n">
        <v>2566</v>
      </c>
      <c r="B392" s="23" t="s">
        <v>31</v>
      </c>
      <c r="C392" s="23" t="s">
        <v>32</v>
      </c>
      <c r="D392" s="23" t="s">
        <v>33</v>
      </c>
      <c r="E392" s="23" t="s">
        <v>34</v>
      </c>
      <c r="F392" s="23" t="s">
        <v>35</v>
      </c>
      <c r="G392" s="63" t="s">
        <v>1082</v>
      </c>
      <c r="H392" s="64" t="n">
        <v>30035</v>
      </c>
      <c r="I392" s="25" t="s">
        <v>37</v>
      </c>
      <c r="J392" s="23" t="s">
        <v>38</v>
      </c>
      <c r="K392" s="23" t="s">
        <v>8</v>
      </c>
      <c r="L392" s="64" t="n">
        <v>30035</v>
      </c>
      <c r="M392" s="64" t="n">
        <v>30035</v>
      </c>
      <c r="N392" s="65" t="s">
        <v>452</v>
      </c>
      <c r="O392" s="63" t="s">
        <v>1022</v>
      </c>
      <c r="P392" s="13" t="n">
        <v>66079378302</v>
      </c>
      <c r="Q392" s="66" t="n">
        <v>24303</v>
      </c>
      <c r="R392" s="66" t="n">
        <v>24309</v>
      </c>
    </row>
    <row r="393" customFormat="false" ht="43.5" hidden="false" customHeight="false" outlineLevel="0" collapsed="false">
      <c r="A393" s="13" t="n">
        <v>2566</v>
      </c>
      <c r="B393" s="23" t="s">
        <v>31</v>
      </c>
      <c r="C393" s="23" t="s">
        <v>32</v>
      </c>
      <c r="D393" s="23" t="s">
        <v>33</v>
      </c>
      <c r="E393" s="23" t="s">
        <v>34</v>
      </c>
      <c r="F393" s="23" t="s">
        <v>35</v>
      </c>
      <c r="G393" s="67" t="s">
        <v>1083</v>
      </c>
      <c r="H393" s="68" t="n">
        <v>10000</v>
      </c>
      <c r="I393" s="25" t="s">
        <v>37</v>
      </c>
      <c r="J393" s="23" t="s">
        <v>38</v>
      </c>
      <c r="K393" s="23" t="s">
        <v>8</v>
      </c>
      <c r="L393" s="68" t="n">
        <v>10000</v>
      </c>
      <c r="M393" s="68" t="n">
        <v>10000</v>
      </c>
      <c r="N393" s="65" t="s">
        <v>204</v>
      </c>
      <c r="O393" s="67" t="s">
        <v>1084</v>
      </c>
      <c r="P393" s="13" t="n">
        <v>66079385246</v>
      </c>
      <c r="Q393" s="66" t="n">
        <v>24303</v>
      </c>
      <c r="R393" s="66" t="n">
        <v>24307</v>
      </c>
    </row>
    <row r="394" customFormat="false" ht="24" hidden="false" customHeight="false" outlineLevel="0" collapsed="false">
      <c r="A394" s="13" t="n">
        <v>2566</v>
      </c>
      <c r="B394" s="23" t="s">
        <v>31</v>
      </c>
      <c r="C394" s="23" t="s">
        <v>32</v>
      </c>
      <c r="D394" s="23" t="s">
        <v>33</v>
      </c>
      <c r="E394" s="23" t="s">
        <v>34</v>
      </c>
      <c r="F394" s="23" t="s">
        <v>35</v>
      </c>
      <c r="G394" s="63" t="s">
        <v>1085</v>
      </c>
      <c r="H394" s="64" t="n">
        <v>10000</v>
      </c>
      <c r="I394" s="25" t="s">
        <v>37</v>
      </c>
      <c r="J394" s="23" t="s">
        <v>38</v>
      </c>
      <c r="K394" s="23" t="s">
        <v>8</v>
      </c>
      <c r="L394" s="64" t="n">
        <v>10000</v>
      </c>
      <c r="M394" s="64" t="n">
        <v>10000</v>
      </c>
      <c r="N394" s="65" t="s">
        <v>1000</v>
      </c>
      <c r="O394" s="63" t="s">
        <v>1001</v>
      </c>
      <c r="P394" s="13" t="n">
        <v>66079392888</v>
      </c>
      <c r="Q394" s="66" t="n">
        <v>24303</v>
      </c>
      <c r="R394" s="66" t="n">
        <v>24309</v>
      </c>
    </row>
    <row r="395" customFormat="false" ht="43.5" hidden="false" customHeight="false" outlineLevel="0" collapsed="false">
      <c r="A395" s="13" t="n">
        <v>2566</v>
      </c>
      <c r="B395" s="23" t="s">
        <v>31</v>
      </c>
      <c r="C395" s="23" t="s">
        <v>32</v>
      </c>
      <c r="D395" s="23" t="s">
        <v>33</v>
      </c>
      <c r="E395" s="23" t="s">
        <v>34</v>
      </c>
      <c r="F395" s="23" t="s">
        <v>35</v>
      </c>
      <c r="G395" s="67" t="s">
        <v>1086</v>
      </c>
      <c r="H395" s="68" t="n">
        <v>10000</v>
      </c>
      <c r="I395" s="25" t="s">
        <v>37</v>
      </c>
      <c r="J395" s="23" t="s">
        <v>38</v>
      </c>
      <c r="K395" s="23" t="s">
        <v>8</v>
      </c>
      <c r="L395" s="68" t="n">
        <v>10000</v>
      </c>
      <c r="M395" s="68" t="n">
        <v>10000</v>
      </c>
      <c r="N395" s="65" t="s">
        <v>452</v>
      </c>
      <c r="O395" s="67" t="s">
        <v>1022</v>
      </c>
      <c r="P395" s="13" t="n">
        <v>66079393133</v>
      </c>
      <c r="Q395" s="66" t="n">
        <v>24303</v>
      </c>
      <c r="R395" s="66" t="n">
        <v>24309</v>
      </c>
    </row>
    <row r="396" customFormat="false" ht="43.5" hidden="false" customHeight="false" outlineLevel="0" collapsed="false">
      <c r="A396" s="13" t="n">
        <v>2566</v>
      </c>
      <c r="B396" s="23" t="s">
        <v>31</v>
      </c>
      <c r="C396" s="23" t="s">
        <v>32</v>
      </c>
      <c r="D396" s="23" t="s">
        <v>33</v>
      </c>
      <c r="E396" s="23" t="s">
        <v>34</v>
      </c>
      <c r="F396" s="23" t="s">
        <v>35</v>
      </c>
      <c r="G396" s="63" t="s">
        <v>1087</v>
      </c>
      <c r="H396" s="64" t="n">
        <v>88462</v>
      </c>
      <c r="I396" s="25" t="s">
        <v>37</v>
      </c>
      <c r="J396" s="23" t="s">
        <v>38</v>
      </c>
      <c r="K396" s="23" t="s">
        <v>8</v>
      </c>
      <c r="L396" s="64" t="n">
        <v>88462</v>
      </c>
      <c r="M396" s="64" t="n">
        <v>88462</v>
      </c>
      <c r="N396" s="65" t="s">
        <v>721</v>
      </c>
      <c r="O396" s="63" t="s">
        <v>1088</v>
      </c>
      <c r="P396" s="13" t="n">
        <v>66079394312</v>
      </c>
      <c r="Q396" s="66" t="n">
        <v>24306</v>
      </c>
      <c r="R396" s="66" t="n">
        <v>24310</v>
      </c>
    </row>
    <row r="397" customFormat="false" ht="43.5" hidden="false" customHeight="false" outlineLevel="0" collapsed="false">
      <c r="A397" s="13" t="n">
        <v>2566</v>
      </c>
      <c r="B397" s="23" t="s">
        <v>31</v>
      </c>
      <c r="C397" s="23" t="s">
        <v>32</v>
      </c>
      <c r="D397" s="23" t="s">
        <v>33</v>
      </c>
      <c r="E397" s="23" t="s">
        <v>34</v>
      </c>
      <c r="F397" s="23" t="s">
        <v>35</v>
      </c>
      <c r="G397" s="67" t="s">
        <v>1089</v>
      </c>
      <c r="H397" s="68" t="n">
        <v>49032.75</v>
      </c>
      <c r="I397" s="25" t="s">
        <v>37</v>
      </c>
      <c r="J397" s="23" t="s">
        <v>38</v>
      </c>
      <c r="K397" s="23" t="s">
        <v>8</v>
      </c>
      <c r="L397" s="68" t="n">
        <v>49032.75</v>
      </c>
      <c r="M397" s="68" t="n">
        <v>49032.75</v>
      </c>
      <c r="N397" s="65" t="s">
        <v>1024</v>
      </c>
      <c r="O397" s="67" t="s">
        <v>1025</v>
      </c>
      <c r="P397" s="13" t="n">
        <v>66079394955</v>
      </c>
      <c r="Q397" s="66" t="n">
        <v>24306</v>
      </c>
      <c r="R397" s="66" t="n">
        <v>24320</v>
      </c>
    </row>
    <row r="398" customFormat="false" ht="24" hidden="false" customHeight="false" outlineLevel="0" collapsed="false">
      <c r="A398" s="13" t="n">
        <v>2566</v>
      </c>
      <c r="B398" s="23" t="s">
        <v>31</v>
      </c>
      <c r="C398" s="23" t="s">
        <v>32</v>
      </c>
      <c r="D398" s="23" t="s">
        <v>33</v>
      </c>
      <c r="E398" s="23" t="s">
        <v>34</v>
      </c>
      <c r="F398" s="23" t="s">
        <v>35</v>
      </c>
      <c r="G398" s="63" t="s">
        <v>1090</v>
      </c>
      <c r="H398" s="64" t="n">
        <v>41000</v>
      </c>
      <c r="I398" s="25" t="s">
        <v>37</v>
      </c>
      <c r="J398" s="23" t="s">
        <v>38</v>
      </c>
      <c r="K398" s="23" t="s">
        <v>8</v>
      </c>
      <c r="L398" s="64" t="n">
        <v>41000</v>
      </c>
      <c r="M398" s="64" t="n">
        <v>41000</v>
      </c>
      <c r="N398" s="65" t="s">
        <v>1013</v>
      </c>
      <c r="O398" s="63" t="s">
        <v>1014</v>
      </c>
      <c r="P398" s="13" t="n">
        <v>66079432951</v>
      </c>
      <c r="Q398" s="66" t="n">
        <v>24307</v>
      </c>
      <c r="R398" s="66" t="n">
        <v>24321</v>
      </c>
    </row>
    <row r="399" customFormat="false" ht="24" hidden="false" customHeight="false" outlineLevel="0" collapsed="false">
      <c r="A399" s="13" t="n">
        <v>2566</v>
      </c>
      <c r="B399" s="23" t="s">
        <v>31</v>
      </c>
      <c r="C399" s="23" t="s">
        <v>32</v>
      </c>
      <c r="D399" s="23" t="s">
        <v>33</v>
      </c>
      <c r="E399" s="23" t="s">
        <v>34</v>
      </c>
      <c r="F399" s="23" t="s">
        <v>35</v>
      </c>
      <c r="G399" s="67" t="s">
        <v>1091</v>
      </c>
      <c r="H399" s="68" t="n">
        <v>17296.56</v>
      </c>
      <c r="I399" s="25" t="s">
        <v>37</v>
      </c>
      <c r="J399" s="23" t="s">
        <v>38</v>
      </c>
      <c r="K399" s="23" t="s">
        <v>8</v>
      </c>
      <c r="L399" s="68" t="n">
        <v>17296.56</v>
      </c>
      <c r="M399" s="68" t="n">
        <v>17296.56</v>
      </c>
      <c r="N399" s="65" t="s">
        <v>1031</v>
      </c>
      <c r="O399" s="67" t="s">
        <v>1032</v>
      </c>
      <c r="P399" s="13" t="n">
        <v>66079415966</v>
      </c>
      <c r="Q399" s="66" t="n">
        <v>24307</v>
      </c>
      <c r="R399" s="66" t="n">
        <v>24313</v>
      </c>
    </row>
    <row r="400" customFormat="false" ht="43.5" hidden="false" customHeight="false" outlineLevel="0" collapsed="false">
      <c r="A400" s="13" t="n">
        <v>2566</v>
      </c>
      <c r="B400" s="23" t="s">
        <v>31</v>
      </c>
      <c r="C400" s="23" t="s">
        <v>32</v>
      </c>
      <c r="D400" s="23" t="s">
        <v>33</v>
      </c>
      <c r="E400" s="23" t="s">
        <v>34</v>
      </c>
      <c r="F400" s="23" t="s">
        <v>35</v>
      </c>
      <c r="G400" s="63" t="s">
        <v>1021</v>
      </c>
      <c r="H400" s="64" t="n">
        <v>71500</v>
      </c>
      <c r="I400" s="25" t="s">
        <v>37</v>
      </c>
      <c r="J400" s="23" t="s">
        <v>38</v>
      </c>
      <c r="K400" s="23" t="s">
        <v>8</v>
      </c>
      <c r="L400" s="64" t="n">
        <v>71500</v>
      </c>
      <c r="M400" s="64" t="n">
        <v>71500</v>
      </c>
      <c r="N400" s="65" t="s">
        <v>1092</v>
      </c>
      <c r="O400" s="63" t="s">
        <v>1093</v>
      </c>
      <c r="P400" s="13" t="n">
        <v>66089236302</v>
      </c>
      <c r="Q400" s="66" t="n">
        <v>24324</v>
      </c>
      <c r="R400" s="66" t="n">
        <v>24330</v>
      </c>
    </row>
    <row r="401" customFormat="false" ht="24" hidden="false" customHeight="false" outlineLevel="0" collapsed="false">
      <c r="A401" s="13" t="n">
        <v>2566</v>
      </c>
      <c r="B401" s="23" t="s">
        <v>31</v>
      </c>
      <c r="C401" s="23" t="s">
        <v>32</v>
      </c>
      <c r="D401" s="23" t="s">
        <v>33</v>
      </c>
      <c r="E401" s="23" t="s">
        <v>34</v>
      </c>
      <c r="F401" s="23" t="s">
        <v>35</v>
      </c>
      <c r="G401" s="80" t="s">
        <v>1094</v>
      </c>
      <c r="H401" s="68" t="n">
        <v>65065.15</v>
      </c>
      <c r="I401" s="25" t="s">
        <v>44</v>
      </c>
      <c r="J401" s="23" t="s">
        <v>38</v>
      </c>
      <c r="K401" s="23" t="s">
        <v>8</v>
      </c>
      <c r="L401" s="68" t="n">
        <v>65065.15</v>
      </c>
      <c r="M401" s="68" t="n">
        <v>65065.15</v>
      </c>
      <c r="N401" s="65" t="s">
        <v>1031</v>
      </c>
      <c r="O401" s="67" t="s">
        <v>1032</v>
      </c>
      <c r="P401" s="13" t="n">
        <v>65107161341</v>
      </c>
      <c r="Q401" s="66" t="n">
        <v>24028</v>
      </c>
      <c r="R401" s="66" t="n">
        <v>24034</v>
      </c>
    </row>
    <row r="402" customFormat="false" ht="24" hidden="false" customHeight="false" outlineLevel="0" collapsed="false">
      <c r="A402" s="13" t="n">
        <v>2566</v>
      </c>
      <c r="B402" s="23" t="s">
        <v>31</v>
      </c>
      <c r="C402" s="23" t="s">
        <v>32</v>
      </c>
      <c r="D402" s="23" t="s">
        <v>33</v>
      </c>
      <c r="E402" s="23" t="s">
        <v>34</v>
      </c>
      <c r="F402" s="23" t="s">
        <v>35</v>
      </c>
      <c r="G402" s="81" t="s">
        <v>1095</v>
      </c>
      <c r="H402" s="64" t="n">
        <v>29775</v>
      </c>
      <c r="I402" s="25" t="s">
        <v>44</v>
      </c>
      <c r="J402" s="23" t="s">
        <v>38</v>
      </c>
      <c r="K402" s="23" t="s">
        <v>8</v>
      </c>
      <c r="L402" s="64" t="n">
        <v>29775</v>
      </c>
      <c r="M402" s="64" t="n">
        <v>29775</v>
      </c>
      <c r="N402" s="65" t="s">
        <v>1096</v>
      </c>
      <c r="O402" s="63" t="s">
        <v>1097</v>
      </c>
      <c r="P402" s="77" t="n">
        <v>65107172988</v>
      </c>
      <c r="Q402" s="66" t="n">
        <v>24033</v>
      </c>
      <c r="R402" s="66" t="n">
        <v>24062</v>
      </c>
    </row>
    <row r="403" customFormat="false" ht="24" hidden="false" customHeight="false" outlineLevel="0" collapsed="false">
      <c r="A403" s="13" t="n">
        <v>2566</v>
      </c>
      <c r="B403" s="23" t="s">
        <v>31</v>
      </c>
      <c r="C403" s="23" t="s">
        <v>32</v>
      </c>
      <c r="D403" s="23" t="s">
        <v>33</v>
      </c>
      <c r="E403" s="23" t="s">
        <v>34</v>
      </c>
      <c r="F403" s="23" t="s">
        <v>35</v>
      </c>
      <c r="G403" s="80" t="s">
        <v>1098</v>
      </c>
      <c r="H403" s="68" t="n">
        <v>14078</v>
      </c>
      <c r="I403" s="25" t="s">
        <v>44</v>
      </c>
      <c r="J403" s="23" t="s">
        <v>38</v>
      </c>
      <c r="K403" s="23" t="s">
        <v>8</v>
      </c>
      <c r="L403" s="68" t="n">
        <v>14078</v>
      </c>
      <c r="M403" s="68" t="n">
        <v>14078</v>
      </c>
      <c r="N403" s="65" t="s">
        <v>1099</v>
      </c>
      <c r="O403" s="67" t="s">
        <v>1100</v>
      </c>
      <c r="P403" s="77" t="n">
        <v>6511707566</v>
      </c>
      <c r="Q403" s="66" t="n">
        <v>24048</v>
      </c>
      <c r="R403" s="66" t="n">
        <v>24054</v>
      </c>
    </row>
    <row r="404" customFormat="false" ht="24" hidden="false" customHeight="false" outlineLevel="0" collapsed="false">
      <c r="A404" s="13" t="n">
        <v>2566</v>
      </c>
      <c r="B404" s="23" t="s">
        <v>31</v>
      </c>
      <c r="C404" s="23" t="s">
        <v>32</v>
      </c>
      <c r="D404" s="23" t="s">
        <v>33</v>
      </c>
      <c r="E404" s="23" t="s">
        <v>34</v>
      </c>
      <c r="F404" s="23" t="s">
        <v>35</v>
      </c>
      <c r="G404" s="81" t="s">
        <v>1101</v>
      </c>
      <c r="H404" s="64" t="n">
        <v>4922</v>
      </c>
      <c r="I404" s="25" t="s">
        <v>44</v>
      </c>
      <c r="J404" s="23" t="s">
        <v>38</v>
      </c>
      <c r="K404" s="23" t="s">
        <v>8</v>
      </c>
      <c r="L404" s="64"/>
      <c r="M404" s="64" t="n">
        <v>4922</v>
      </c>
      <c r="N404" s="65" t="s">
        <v>1031</v>
      </c>
      <c r="O404" s="63" t="s">
        <v>1032</v>
      </c>
      <c r="Q404" s="66" t="n">
        <v>24068</v>
      </c>
      <c r="R404" s="66" t="n">
        <v>24074</v>
      </c>
    </row>
    <row r="405" customFormat="false" ht="24" hidden="false" customHeight="false" outlineLevel="0" collapsed="false">
      <c r="A405" s="13" t="n">
        <v>2566</v>
      </c>
      <c r="B405" s="23" t="s">
        <v>31</v>
      </c>
      <c r="C405" s="23" t="s">
        <v>32</v>
      </c>
      <c r="D405" s="23" t="s">
        <v>33</v>
      </c>
      <c r="E405" s="23" t="s">
        <v>34</v>
      </c>
      <c r="F405" s="23" t="s">
        <v>35</v>
      </c>
      <c r="G405" s="80" t="s">
        <v>1102</v>
      </c>
      <c r="H405" s="68" t="n">
        <v>120968.85</v>
      </c>
      <c r="I405" s="25" t="s">
        <v>44</v>
      </c>
      <c r="J405" s="23" t="s">
        <v>38</v>
      </c>
      <c r="K405" s="23" t="s">
        <v>8</v>
      </c>
      <c r="L405" s="68" t="n">
        <v>120968.85</v>
      </c>
      <c r="M405" s="68" t="n">
        <v>120968.85</v>
      </c>
      <c r="N405" s="65" t="s">
        <v>1024</v>
      </c>
      <c r="O405" s="67" t="s">
        <v>1025</v>
      </c>
      <c r="P405" s="13" t="n">
        <v>65117506594</v>
      </c>
      <c r="Q405" s="66" t="n">
        <v>24070</v>
      </c>
      <c r="R405" s="66" t="n">
        <v>24084</v>
      </c>
    </row>
    <row r="406" customFormat="false" ht="43.5" hidden="false" customHeight="false" outlineLevel="0" collapsed="false">
      <c r="A406" s="13" t="n">
        <v>2566</v>
      </c>
      <c r="B406" s="23" t="s">
        <v>31</v>
      </c>
      <c r="C406" s="23" t="s">
        <v>32</v>
      </c>
      <c r="D406" s="23" t="s">
        <v>33</v>
      </c>
      <c r="E406" s="23" t="s">
        <v>34</v>
      </c>
      <c r="F406" s="23" t="s">
        <v>35</v>
      </c>
      <c r="G406" s="81" t="s">
        <v>1103</v>
      </c>
      <c r="H406" s="64" t="n">
        <v>90000</v>
      </c>
      <c r="I406" s="25" t="s">
        <v>44</v>
      </c>
      <c r="J406" s="23" t="s">
        <v>38</v>
      </c>
      <c r="K406" s="23" t="s">
        <v>8</v>
      </c>
      <c r="L406" s="64" t="n">
        <v>90000</v>
      </c>
      <c r="M406" s="64" t="n">
        <v>90000</v>
      </c>
      <c r="N406" s="65" t="s">
        <v>883</v>
      </c>
      <c r="O406" s="63" t="s">
        <v>1003</v>
      </c>
      <c r="Q406" s="66" t="n">
        <v>24069</v>
      </c>
      <c r="R406" s="66" t="n">
        <v>24078</v>
      </c>
    </row>
    <row r="407" customFormat="false" ht="24" hidden="false" customHeight="false" outlineLevel="0" collapsed="false">
      <c r="A407" s="13" t="n">
        <v>2566</v>
      </c>
      <c r="B407" s="23" t="s">
        <v>31</v>
      </c>
      <c r="C407" s="23" t="s">
        <v>32</v>
      </c>
      <c r="D407" s="23" t="s">
        <v>33</v>
      </c>
      <c r="E407" s="23" t="s">
        <v>34</v>
      </c>
      <c r="F407" s="23" t="s">
        <v>35</v>
      </c>
      <c r="G407" s="80" t="s">
        <v>1104</v>
      </c>
      <c r="H407" s="68" t="n">
        <v>29425</v>
      </c>
      <c r="I407" s="25" t="s">
        <v>44</v>
      </c>
      <c r="J407" s="23" t="s">
        <v>38</v>
      </c>
      <c r="K407" s="23" t="s">
        <v>8</v>
      </c>
      <c r="L407" s="68" t="n">
        <v>29425</v>
      </c>
      <c r="M407" s="68" t="n">
        <v>29425</v>
      </c>
      <c r="N407" s="65" t="s">
        <v>1024</v>
      </c>
      <c r="O407" s="67" t="s">
        <v>1025</v>
      </c>
      <c r="P407" s="13" t="n">
        <v>65117506752</v>
      </c>
      <c r="Q407" s="66" t="n">
        <v>24070</v>
      </c>
      <c r="R407" s="66" t="n">
        <v>24084</v>
      </c>
    </row>
    <row r="408" customFormat="false" ht="43.5" hidden="false" customHeight="false" outlineLevel="0" collapsed="false">
      <c r="A408" s="13" t="n">
        <v>2566</v>
      </c>
      <c r="B408" s="23" t="s">
        <v>31</v>
      </c>
      <c r="C408" s="23" t="s">
        <v>32</v>
      </c>
      <c r="D408" s="23" t="s">
        <v>33</v>
      </c>
      <c r="E408" s="23" t="s">
        <v>34</v>
      </c>
      <c r="F408" s="23" t="s">
        <v>35</v>
      </c>
      <c r="G408" s="81" t="s">
        <v>1105</v>
      </c>
      <c r="H408" s="64" t="n">
        <v>11600</v>
      </c>
      <c r="I408" s="25" t="s">
        <v>44</v>
      </c>
      <c r="J408" s="23" t="s">
        <v>38</v>
      </c>
      <c r="K408" s="23" t="s">
        <v>8</v>
      </c>
      <c r="L408" s="64" t="n">
        <v>11600</v>
      </c>
      <c r="M408" s="64" t="n">
        <v>11600</v>
      </c>
      <c r="N408" s="65" t="s">
        <v>1027</v>
      </c>
      <c r="O408" s="63" t="s">
        <v>1028</v>
      </c>
      <c r="P408" s="13" t="n">
        <v>65117506760</v>
      </c>
      <c r="Q408" s="66" t="n">
        <v>24072</v>
      </c>
      <c r="R408" s="66" t="n">
        <v>24078</v>
      </c>
    </row>
    <row r="409" customFormat="false" ht="24" hidden="false" customHeight="false" outlineLevel="0" collapsed="false">
      <c r="A409" s="13" t="n">
        <v>2566</v>
      </c>
      <c r="B409" s="23" t="s">
        <v>31</v>
      </c>
      <c r="C409" s="23" t="s">
        <v>32</v>
      </c>
      <c r="D409" s="23" t="s">
        <v>33</v>
      </c>
      <c r="E409" s="23" t="s">
        <v>34</v>
      </c>
      <c r="F409" s="23" t="s">
        <v>35</v>
      </c>
      <c r="G409" s="82" t="s">
        <v>1106</v>
      </c>
      <c r="H409" s="70" t="n">
        <v>8536.46</v>
      </c>
      <c r="I409" s="25" t="s">
        <v>44</v>
      </c>
      <c r="J409" s="23" t="s">
        <v>38</v>
      </c>
      <c r="K409" s="23" t="s">
        <v>8</v>
      </c>
      <c r="L409" s="70" t="n">
        <v>8536.46</v>
      </c>
      <c r="M409" s="70" t="n">
        <v>8536.46</v>
      </c>
      <c r="N409" s="65" t="s">
        <v>1096</v>
      </c>
      <c r="O409" s="69" t="s">
        <v>1097</v>
      </c>
      <c r="P409" s="13" t="n">
        <v>65127063144</v>
      </c>
      <c r="Q409" s="66" t="n">
        <v>24083</v>
      </c>
      <c r="R409" s="66" t="n">
        <v>24112</v>
      </c>
    </row>
    <row r="410" customFormat="false" ht="24" hidden="false" customHeight="false" outlineLevel="0" collapsed="false">
      <c r="A410" s="13" t="n">
        <v>2566</v>
      </c>
      <c r="B410" s="23" t="s">
        <v>31</v>
      </c>
      <c r="C410" s="23" t="s">
        <v>32</v>
      </c>
      <c r="D410" s="23" t="s">
        <v>33</v>
      </c>
      <c r="E410" s="23" t="s">
        <v>34</v>
      </c>
      <c r="F410" s="23" t="s">
        <v>35</v>
      </c>
      <c r="G410" s="83" t="s">
        <v>1107</v>
      </c>
      <c r="H410" s="72" t="n">
        <v>6900</v>
      </c>
      <c r="I410" s="25" t="s">
        <v>44</v>
      </c>
      <c r="J410" s="23" t="s">
        <v>38</v>
      </c>
      <c r="K410" s="23" t="s">
        <v>8</v>
      </c>
      <c r="L410" s="72" t="n">
        <v>6900</v>
      </c>
      <c r="M410" s="72" t="n">
        <v>6900</v>
      </c>
      <c r="N410" s="65" t="s">
        <v>1099</v>
      </c>
      <c r="O410" s="63" t="s">
        <v>1100</v>
      </c>
      <c r="P410" s="13" t="n">
        <v>65127262923</v>
      </c>
      <c r="Q410" s="66" t="n">
        <v>24079</v>
      </c>
      <c r="R410" s="66" t="n">
        <v>24093</v>
      </c>
    </row>
    <row r="411" customFormat="false" ht="43.5" hidden="false" customHeight="false" outlineLevel="0" collapsed="false">
      <c r="A411" s="13" t="n">
        <v>2566</v>
      </c>
      <c r="B411" s="23" t="s">
        <v>31</v>
      </c>
      <c r="C411" s="23" t="s">
        <v>32</v>
      </c>
      <c r="D411" s="23" t="s">
        <v>33</v>
      </c>
      <c r="E411" s="23" t="s">
        <v>34</v>
      </c>
      <c r="F411" s="23" t="s">
        <v>35</v>
      </c>
      <c r="G411" s="80" t="s">
        <v>1108</v>
      </c>
      <c r="H411" s="68" t="n">
        <v>50001.1</v>
      </c>
      <c r="I411" s="25" t="s">
        <v>44</v>
      </c>
      <c r="J411" s="23" t="s">
        <v>38</v>
      </c>
      <c r="K411" s="23" t="s">
        <v>8</v>
      </c>
      <c r="L411" s="68" t="n">
        <v>50001.1</v>
      </c>
      <c r="M411" s="68" t="n">
        <v>50001.1</v>
      </c>
      <c r="N411" s="65" t="s">
        <v>1035</v>
      </c>
      <c r="O411" s="67" t="s">
        <v>1036</v>
      </c>
      <c r="P411" s="13" t="n">
        <v>66017262585</v>
      </c>
      <c r="Q411" s="66" t="n">
        <v>24118</v>
      </c>
      <c r="R411" s="66" t="n">
        <v>24124</v>
      </c>
    </row>
    <row r="412" customFormat="false" ht="43.5" hidden="false" customHeight="false" outlineLevel="0" collapsed="false">
      <c r="A412" s="13" t="n">
        <v>2566</v>
      </c>
      <c r="B412" s="23" t="s">
        <v>31</v>
      </c>
      <c r="C412" s="23" t="s">
        <v>32</v>
      </c>
      <c r="D412" s="23" t="s">
        <v>33</v>
      </c>
      <c r="E412" s="23" t="s">
        <v>34</v>
      </c>
      <c r="F412" s="23" t="s">
        <v>35</v>
      </c>
      <c r="G412" s="81" t="s">
        <v>1109</v>
      </c>
      <c r="H412" s="64" t="n">
        <v>10200</v>
      </c>
      <c r="I412" s="25" t="s">
        <v>44</v>
      </c>
      <c r="J412" s="23" t="s">
        <v>38</v>
      </c>
      <c r="K412" s="23" t="s">
        <v>8</v>
      </c>
      <c r="L412" s="64" t="n">
        <v>10200</v>
      </c>
      <c r="M412" s="64" t="n">
        <v>10200</v>
      </c>
      <c r="N412" s="65" t="s">
        <v>1027</v>
      </c>
      <c r="O412" s="63" t="s">
        <v>1028</v>
      </c>
      <c r="P412" s="13" t="n">
        <v>66017262638</v>
      </c>
      <c r="Q412" s="66" t="n">
        <v>24117</v>
      </c>
      <c r="R412" s="66" t="n">
        <v>24126</v>
      </c>
    </row>
    <row r="413" customFormat="false" ht="43.5" hidden="false" customHeight="false" outlineLevel="0" collapsed="false">
      <c r="A413" s="13" t="n">
        <v>2566</v>
      </c>
      <c r="B413" s="23" t="s">
        <v>31</v>
      </c>
      <c r="C413" s="23" t="s">
        <v>32</v>
      </c>
      <c r="D413" s="23" t="s">
        <v>33</v>
      </c>
      <c r="E413" s="23" t="s">
        <v>34</v>
      </c>
      <c r="F413" s="23" t="s">
        <v>35</v>
      </c>
      <c r="G413" s="80" t="s">
        <v>1110</v>
      </c>
      <c r="H413" s="68" t="n">
        <v>20000</v>
      </c>
      <c r="I413" s="25" t="s">
        <v>44</v>
      </c>
      <c r="J413" s="23" t="s">
        <v>38</v>
      </c>
      <c r="K413" s="23" t="s">
        <v>8</v>
      </c>
      <c r="L413" s="68" t="n">
        <v>20000</v>
      </c>
      <c r="M413" s="68" t="n">
        <v>20000</v>
      </c>
      <c r="N413" s="65" t="s">
        <v>1000</v>
      </c>
      <c r="O413" s="67" t="s">
        <v>1001</v>
      </c>
      <c r="P413" s="13" t="n">
        <v>66017262683</v>
      </c>
      <c r="Q413" s="66" t="n">
        <v>24118</v>
      </c>
      <c r="R413" s="66" t="n">
        <v>24124</v>
      </c>
    </row>
    <row r="414" customFormat="false" ht="24" hidden="false" customHeight="false" outlineLevel="0" collapsed="false">
      <c r="A414" s="13" t="n">
        <v>2566</v>
      </c>
      <c r="B414" s="23" t="s">
        <v>31</v>
      </c>
      <c r="C414" s="23" t="s">
        <v>32</v>
      </c>
      <c r="D414" s="23" t="s">
        <v>33</v>
      </c>
      <c r="E414" s="23" t="s">
        <v>34</v>
      </c>
      <c r="F414" s="23" t="s">
        <v>35</v>
      </c>
      <c r="G414" s="81" t="s">
        <v>1111</v>
      </c>
      <c r="H414" s="64" t="n">
        <v>20000</v>
      </c>
      <c r="I414" s="25" t="s">
        <v>44</v>
      </c>
      <c r="J414" s="23" t="s">
        <v>38</v>
      </c>
      <c r="K414" s="23" t="s">
        <v>8</v>
      </c>
      <c r="L414" s="64" t="n">
        <v>20000</v>
      </c>
      <c r="M414" s="64" t="n">
        <v>20000</v>
      </c>
      <c r="N414" s="65" t="s">
        <v>1013</v>
      </c>
      <c r="O414" s="63" t="s">
        <v>1014</v>
      </c>
      <c r="P414" s="13" t="n">
        <v>66017262699</v>
      </c>
      <c r="Q414" s="66" t="n">
        <v>24118</v>
      </c>
      <c r="R414" s="66" t="n">
        <v>24124</v>
      </c>
    </row>
    <row r="415" customFormat="false" ht="43.5" hidden="false" customHeight="false" outlineLevel="0" collapsed="false">
      <c r="A415" s="13" t="n">
        <v>2566</v>
      </c>
      <c r="B415" s="23" t="s">
        <v>31</v>
      </c>
      <c r="C415" s="23" t="s">
        <v>32</v>
      </c>
      <c r="D415" s="23" t="s">
        <v>33</v>
      </c>
      <c r="E415" s="23" t="s">
        <v>34</v>
      </c>
      <c r="F415" s="23" t="s">
        <v>35</v>
      </c>
      <c r="G415" s="80" t="s">
        <v>1112</v>
      </c>
      <c r="H415" s="68" t="n">
        <v>40000</v>
      </c>
      <c r="I415" s="25" t="s">
        <v>44</v>
      </c>
      <c r="J415" s="23" t="s">
        <v>38</v>
      </c>
      <c r="K415" s="23" t="s">
        <v>8</v>
      </c>
      <c r="L415" s="68" t="n">
        <v>40000</v>
      </c>
      <c r="M415" s="68" t="n">
        <v>40000</v>
      </c>
      <c r="N415" s="65" t="s">
        <v>452</v>
      </c>
      <c r="O415" s="67" t="s">
        <v>1022</v>
      </c>
      <c r="P415" s="13" t="n">
        <v>66017262715</v>
      </c>
      <c r="Q415" s="66" t="n">
        <v>24118</v>
      </c>
      <c r="R415" s="66" t="n">
        <v>24124</v>
      </c>
    </row>
    <row r="416" customFormat="false" ht="24" hidden="false" customHeight="false" outlineLevel="0" collapsed="false">
      <c r="A416" s="13" t="n">
        <v>2566</v>
      </c>
      <c r="B416" s="23" t="s">
        <v>31</v>
      </c>
      <c r="C416" s="23" t="s">
        <v>32</v>
      </c>
      <c r="D416" s="23" t="s">
        <v>33</v>
      </c>
      <c r="E416" s="23" t="s">
        <v>34</v>
      </c>
      <c r="F416" s="23" t="s">
        <v>35</v>
      </c>
      <c r="G416" s="81" t="s">
        <v>1113</v>
      </c>
      <c r="H416" s="64" t="n">
        <v>48517.07</v>
      </c>
      <c r="I416" s="25" t="s">
        <v>44</v>
      </c>
      <c r="J416" s="23" t="s">
        <v>38</v>
      </c>
      <c r="K416" s="23" t="s">
        <v>8</v>
      </c>
      <c r="L416" s="64" t="n">
        <v>48517.07</v>
      </c>
      <c r="M416" s="64" t="n">
        <v>48517.07</v>
      </c>
      <c r="N416" s="65" t="s">
        <v>1031</v>
      </c>
      <c r="O416" s="63" t="s">
        <v>1032</v>
      </c>
      <c r="P416" s="77" t="n">
        <v>66017262733</v>
      </c>
      <c r="Q416" s="66" t="n">
        <v>24118</v>
      </c>
      <c r="R416" s="66" t="n">
        <v>24124</v>
      </c>
    </row>
    <row r="417" customFormat="false" ht="43.5" hidden="false" customHeight="false" outlineLevel="0" collapsed="false">
      <c r="A417" s="13" t="n">
        <v>2566</v>
      </c>
      <c r="B417" s="23" t="s">
        <v>31</v>
      </c>
      <c r="C417" s="23" t="s">
        <v>32</v>
      </c>
      <c r="D417" s="23" t="s">
        <v>33</v>
      </c>
      <c r="E417" s="23" t="s">
        <v>34</v>
      </c>
      <c r="F417" s="23" t="s">
        <v>35</v>
      </c>
      <c r="G417" s="80" t="s">
        <v>1114</v>
      </c>
      <c r="H417" s="68" t="n">
        <v>20000</v>
      </c>
      <c r="I417" s="25" t="s">
        <v>44</v>
      </c>
      <c r="J417" s="23" t="s">
        <v>38</v>
      </c>
      <c r="K417" s="23" t="s">
        <v>8</v>
      </c>
      <c r="L417" s="68" t="n">
        <v>20000</v>
      </c>
      <c r="M417" s="68" t="n">
        <v>20000</v>
      </c>
      <c r="N417" s="65" t="s">
        <v>1027</v>
      </c>
      <c r="O417" s="67" t="s">
        <v>1028</v>
      </c>
      <c r="P417" s="77" t="n">
        <v>66017559632</v>
      </c>
      <c r="Q417" s="66" t="n">
        <v>24118</v>
      </c>
      <c r="R417" s="66" t="n">
        <v>24124</v>
      </c>
    </row>
    <row r="418" customFormat="false" ht="24" hidden="false" customHeight="false" outlineLevel="0" collapsed="false">
      <c r="A418" s="13" t="n">
        <v>2566</v>
      </c>
      <c r="B418" s="23" t="s">
        <v>31</v>
      </c>
      <c r="C418" s="23" t="s">
        <v>32</v>
      </c>
      <c r="D418" s="23" t="s">
        <v>33</v>
      </c>
      <c r="E418" s="23" t="s">
        <v>34</v>
      </c>
      <c r="F418" s="23" t="s">
        <v>35</v>
      </c>
      <c r="G418" s="81" t="s">
        <v>1115</v>
      </c>
      <c r="H418" s="64" t="n">
        <v>37835.2</v>
      </c>
      <c r="I418" s="25" t="s">
        <v>44</v>
      </c>
      <c r="J418" s="23" t="s">
        <v>38</v>
      </c>
      <c r="K418" s="23" t="s">
        <v>8</v>
      </c>
      <c r="L418" s="64" t="n">
        <v>37835.2</v>
      </c>
      <c r="M418" s="64" t="n">
        <v>37835.2</v>
      </c>
      <c r="N418" s="65" t="s">
        <v>1024</v>
      </c>
      <c r="O418" s="63" t="s">
        <v>1025</v>
      </c>
      <c r="P418" s="13" t="n">
        <v>66017617193</v>
      </c>
      <c r="Q418" s="66" t="n">
        <v>24133</v>
      </c>
      <c r="R418" s="66" t="n">
        <v>24147</v>
      </c>
    </row>
    <row r="419" customFormat="false" ht="24" hidden="false" customHeight="false" outlineLevel="0" collapsed="false">
      <c r="A419" s="13" t="n">
        <v>2566</v>
      </c>
      <c r="B419" s="23" t="s">
        <v>31</v>
      </c>
      <c r="C419" s="23" t="s">
        <v>32</v>
      </c>
      <c r="D419" s="23" t="s">
        <v>33</v>
      </c>
      <c r="E419" s="23" t="s">
        <v>34</v>
      </c>
      <c r="F419" s="23" t="s">
        <v>35</v>
      </c>
      <c r="G419" s="84" t="s">
        <v>1116</v>
      </c>
      <c r="H419" s="76" t="n">
        <v>26540</v>
      </c>
      <c r="I419" s="25" t="s">
        <v>44</v>
      </c>
      <c r="J419" s="23" t="s">
        <v>38</v>
      </c>
      <c r="K419" s="23" t="s">
        <v>8</v>
      </c>
      <c r="L419" s="76" t="n">
        <v>26540</v>
      </c>
      <c r="M419" s="76" t="n">
        <v>26540</v>
      </c>
      <c r="N419" s="65" t="s">
        <v>1117</v>
      </c>
      <c r="O419" s="75" t="s">
        <v>1118</v>
      </c>
      <c r="P419" s="13" t="n">
        <v>66017617205</v>
      </c>
      <c r="Q419" s="66" t="n">
        <v>24134</v>
      </c>
      <c r="R419" s="66" t="n">
        <v>24140</v>
      </c>
    </row>
    <row r="420" customFormat="false" ht="43.5" hidden="false" customHeight="false" outlineLevel="0" collapsed="false">
      <c r="A420" s="13" t="n">
        <v>2566</v>
      </c>
      <c r="B420" s="23" t="s">
        <v>31</v>
      </c>
      <c r="C420" s="23" t="s">
        <v>32</v>
      </c>
      <c r="D420" s="23" t="s">
        <v>33</v>
      </c>
      <c r="E420" s="23" t="s">
        <v>34</v>
      </c>
      <c r="F420" s="23" t="s">
        <v>35</v>
      </c>
      <c r="G420" s="85" t="s">
        <v>1119</v>
      </c>
      <c r="H420" s="74" t="n">
        <v>12485</v>
      </c>
      <c r="I420" s="25" t="s">
        <v>44</v>
      </c>
      <c r="J420" s="23" t="s">
        <v>38</v>
      </c>
      <c r="K420" s="23" t="s">
        <v>8</v>
      </c>
      <c r="L420" s="74" t="n">
        <v>12485</v>
      </c>
      <c r="M420" s="74" t="n">
        <v>12485</v>
      </c>
      <c r="N420" s="65" t="s">
        <v>1064</v>
      </c>
      <c r="O420" s="73" t="s">
        <v>1065</v>
      </c>
      <c r="P420" s="13" t="n">
        <v>66017617276</v>
      </c>
      <c r="Q420" s="66" t="n">
        <v>24138</v>
      </c>
      <c r="R420" s="66" t="n">
        <v>24152</v>
      </c>
    </row>
    <row r="421" customFormat="false" ht="24" hidden="false" customHeight="false" outlineLevel="0" collapsed="false">
      <c r="A421" s="13" t="n">
        <v>2566</v>
      </c>
      <c r="B421" s="23" t="s">
        <v>31</v>
      </c>
      <c r="C421" s="23" t="s">
        <v>32</v>
      </c>
      <c r="D421" s="23" t="s">
        <v>33</v>
      </c>
      <c r="E421" s="23" t="s">
        <v>34</v>
      </c>
      <c r="F421" s="23" t="s">
        <v>35</v>
      </c>
      <c r="G421" s="67" t="s">
        <v>1098</v>
      </c>
      <c r="H421" s="68" t="n">
        <v>14258</v>
      </c>
      <c r="I421" s="25" t="s">
        <v>44</v>
      </c>
      <c r="J421" s="23" t="s">
        <v>38</v>
      </c>
      <c r="K421" s="23" t="s">
        <v>8</v>
      </c>
      <c r="L421" s="68" t="n">
        <v>14258</v>
      </c>
      <c r="M421" s="68" t="n">
        <v>14258</v>
      </c>
      <c r="N421" s="65" t="s">
        <v>1099</v>
      </c>
      <c r="O421" s="67" t="s">
        <v>1100</v>
      </c>
      <c r="P421" s="13" t="n">
        <v>66027563603</v>
      </c>
      <c r="Q421" s="66" t="n">
        <v>24146</v>
      </c>
      <c r="R421" s="66" t="n">
        <v>24160</v>
      </c>
    </row>
    <row r="422" customFormat="false" ht="24" hidden="false" customHeight="false" outlineLevel="0" collapsed="false">
      <c r="A422" s="13" t="n">
        <v>2566</v>
      </c>
      <c r="B422" s="23" t="s">
        <v>31</v>
      </c>
      <c r="C422" s="23" t="s">
        <v>32</v>
      </c>
      <c r="D422" s="23" t="s">
        <v>33</v>
      </c>
      <c r="E422" s="23" t="s">
        <v>34</v>
      </c>
      <c r="F422" s="23" t="s">
        <v>35</v>
      </c>
      <c r="G422" s="63" t="s">
        <v>1120</v>
      </c>
      <c r="H422" s="64" t="n">
        <v>20000</v>
      </c>
      <c r="I422" s="25" t="s">
        <v>44</v>
      </c>
      <c r="J422" s="23" t="s">
        <v>38</v>
      </c>
      <c r="K422" s="23" t="s">
        <v>8</v>
      </c>
      <c r="L422" s="64" t="n">
        <v>20000</v>
      </c>
      <c r="M422" s="64" t="n">
        <v>20000</v>
      </c>
      <c r="N422" s="65" t="s">
        <v>1013</v>
      </c>
      <c r="O422" s="63" t="s">
        <v>1014</v>
      </c>
      <c r="P422" s="13" t="n">
        <v>66027563613</v>
      </c>
      <c r="Q422" s="66" t="n">
        <v>24159</v>
      </c>
      <c r="R422" s="66" t="n">
        <v>24161</v>
      </c>
    </row>
    <row r="423" customFormat="false" ht="24" hidden="false" customHeight="false" outlineLevel="0" collapsed="false">
      <c r="A423" s="13" t="n">
        <v>2566</v>
      </c>
      <c r="B423" s="23" t="s">
        <v>31</v>
      </c>
      <c r="C423" s="23" t="s">
        <v>32</v>
      </c>
      <c r="D423" s="23" t="s">
        <v>33</v>
      </c>
      <c r="E423" s="23" t="s">
        <v>34</v>
      </c>
      <c r="F423" s="23" t="s">
        <v>35</v>
      </c>
      <c r="G423" s="80" t="s">
        <v>1121</v>
      </c>
      <c r="H423" s="68" t="n">
        <v>20415.6</v>
      </c>
      <c r="I423" s="25" t="s">
        <v>44</v>
      </c>
      <c r="J423" s="23" t="s">
        <v>38</v>
      </c>
      <c r="K423" s="23" t="s">
        <v>8</v>
      </c>
      <c r="L423" s="68" t="n">
        <v>20415.6</v>
      </c>
      <c r="M423" s="68" t="n">
        <v>20415.6</v>
      </c>
      <c r="N423" s="65" t="s">
        <v>1024</v>
      </c>
      <c r="O423" s="67" t="s">
        <v>1025</v>
      </c>
      <c r="P423" s="13" t="n">
        <v>66027563625</v>
      </c>
      <c r="Q423" s="66" t="n">
        <v>24167</v>
      </c>
      <c r="R423" s="66" t="n">
        <v>24181</v>
      </c>
    </row>
    <row r="424" customFormat="false" ht="24" hidden="false" customHeight="false" outlineLevel="0" collapsed="false">
      <c r="A424" s="13" t="n">
        <v>2566</v>
      </c>
      <c r="B424" s="23" t="s">
        <v>31</v>
      </c>
      <c r="C424" s="23" t="s">
        <v>32</v>
      </c>
      <c r="D424" s="23" t="s">
        <v>33</v>
      </c>
      <c r="E424" s="23" t="s">
        <v>34</v>
      </c>
      <c r="F424" s="23" t="s">
        <v>35</v>
      </c>
      <c r="G424" s="85" t="s">
        <v>1122</v>
      </c>
      <c r="H424" s="74" t="n">
        <v>33826.8</v>
      </c>
      <c r="I424" s="25" t="s">
        <v>44</v>
      </c>
      <c r="J424" s="23" t="s">
        <v>38</v>
      </c>
      <c r="K424" s="23" t="s">
        <v>8</v>
      </c>
      <c r="L424" s="74" t="n">
        <v>33826.8</v>
      </c>
      <c r="M424" s="74" t="n">
        <v>33826.8</v>
      </c>
      <c r="N424" s="65" t="s">
        <v>1031</v>
      </c>
      <c r="O424" s="73" t="s">
        <v>1045</v>
      </c>
      <c r="P424" s="13" t="n">
        <v>66037383077</v>
      </c>
      <c r="Q424" s="66" t="n">
        <v>24180</v>
      </c>
      <c r="R424" s="66" t="n">
        <v>24194</v>
      </c>
    </row>
    <row r="425" customFormat="false" ht="43.5" hidden="false" customHeight="false" outlineLevel="0" collapsed="false">
      <c r="A425" s="13" t="n">
        <v>2566</v>
      </c>
      <c r="B425" s="23" t="s">
        <v>31</v>
      </c>
      <c r="C425" s="23" t="s">
        <v>32</v>
      </c>
      <c r="D425" s="23" t="s">
        <v>33</v>
      </c>
      <c r="E425" s="23" t="s">
        <v>34</v>
      </c>
      <c r="F425" s="23" t="s">
        <v>35</v>
      </c>
      <c r="G425" s="84" t="s">
        <v>1123</v>
      </c>
      <c r="H425" s="76" t="n">
        <v>99922.5</v>
      </c>
      <c r="I425" s="25" t="s">
        <v>44</v>
      </c>
      <c r="J425" s="23" t="s">
        <v>38</v>
      </c>
      <c r="K425" s="23" t="s">
        <v>8</v>
      </c>
      <c r="L425" s="76" t="n">
        <v>99922.5</v>
      </c>
      <c r="M425" s="76" t="n">
        <v>99922.5</v>
      </c>
      <c r="N425" s="65" t="s">
        <v>1124</v>
      </c>
      <c r="O425" s="86" t="s">
        <v>1125</v>
      </c>
      <c r="P425" s="13" t="n">
        <v>66037635227</v>
      </c>
      <c r="Q425" s="66" t="n">
        <v>24226</v>
      </c>
      <c r="R425" s="66" t="n">
        <v>24285</v>
      </c>
    </row>
    <row r="426" customFormat="false" ht="43.5" hidden="false" customHeight="false" outlineLevel="0" collapsed="false">
      <c r="A426" s="13" t="n">
        <v>2566</v>
      </c>
      <c r="B426" s="23" t="s">
        <v>31</v>
      </c>
      <c r="C426" s="23" t="s">
        <v>32</v>
      </c>
      <c r="D426" s="23" t="s">
        <v>33</v>
      </c>
      <c r="E426" s="23" t="s">
        <v>34</v>
      </c>
      <c r="F426" s="23" t="s">
        <v>35</v>
      </c>
      <c r="G426" s="85" t="s">
        <v>1126</v>
      </c>
      <c r="H426" s="74" t="n">
        <v>34801.75</v>
      </c>
      <c r="I426" s="25" t="s">
        <v>44</v>
      </c>
      <c r="J426" s="23" t="s">
        <v>38</v>
      </c>
      <c r="K426" s="23" t="s">
        <v>8</v>
      </c>
      <c r="L426" s="74" t="n">
        <v>34801.75</v>
      </c>
      <c r="M426" s="74" t="n">
        <v>34801.75</v>
      </c>
      <c r="N426" s="65" t="s">
        <v>1031</v>
      </c>
      <c r="O426" s="73" t="s">
        <v>1045</v>
      </c>
      <c r="P426" s="13" t="n">
        <v>66037635263</v>
      </c>
      <c r="Q426" s="66" t="n">
        <v>24210</v>
      </c>
      <c r="R426" s="66" t="n">
        <v>24224</v>
      </c>
    </row>
    <row r="427" customFormat="false" ht="43.5" hidden="false" customHeight="false" outlineLevel="0" collapsed="false">
      <c r="A427" s="13" t="n">
        <v>2566</v>
      </c>
      <c r="B427" s="23" t="s">
        <v>31</v>
      </c>
      <c r="C427" s="23" t="s">
        <v>32</v>
      </c>
      <c r="D427" s="23" t="s">
        <v>33</v>
      </c>
      <c r="E427" s="23" t="s">
        <v>34</v>
      </c>
      <c r="F427" s="23" t="s">
        <v>35</v>
      </c>
      <c r="G427" s="84" t="s">
        <v>1127</v>
      </c>
      <c r="H427" s="76" t="n">
        <v>19313.5</v>
      </c>
      <c r="I427" s="25" t="s">
        <v>44</v>
      </c>
      <c r="J427" s="23" t="s">
        <v>38</v>
      </c>
      <c r="K427" s="23" t="s">
        <v>8</v>
      </c>
      <c r="L427" s="76" t="n">
        <v>19313.5</v>
      </c>
      <c r="M427" s="76" t="n">
        <v>19313.5</v>
      </c>
      <c r="N427" s="65" t="s">
        <v>1035</v>
      </c>
      <c r="O427" s="75" t="s">
        <v>1047</v>
      </c>
      <c r="Q427" s="66" t="n">
        <v>24198</v>
      </c>
      <c r="R427" s="66" t="n">
        <v>24212</v>
      </c>
    </row>
    <row r="428" customFormat="false" ht="24" hidden="false" customHeight="false" outlineLevel="0" collapsed="false">
      <c r="A428" s="13" t="n">
        <v>2566</v>
      </c>
      <c r="B428" s="23" t="s">
        <v>31</v>
      </c>
      <c r="C428" s="23" t="s">
        <v>32</v>
      </c>
      <c r="D428" s="23" t="s">
        <v>33</v>
      </c>
      <c r="E428" s="23" t="s">
        <v>34</v>
      </c>
      <c r="F428" s="23" t="s">
        <v>35</v>
      </c>
      <c r="G428" s="85" t="s">
        <v>1128</v>
      </c>
      <c r="H428" s="74" t="n">
        <v>16692</v>
      </c>
      <c r="I428" s="25" t="s">
        <v>44</v>
      </c>
      <c r="J428" s="23" t="s">
        <v>38</v>
      </c>
      <c r="K428" s="23" t="s">
        <v>8</v>
      </c>
      <c r="L428" s="74" t="n">
        <v>16692</v>
      </c>
      <c r="M428" s="74" t="n">
        <v>16692</v>
      </c>
      <c r="N428" s="65" t="s">
        <v>1024</v>
      </c>
      <c r="O428" s="73" t="s">
        <v>1025</v>
      </c>
      <c r="P428" s="13" t="n">
        <v>66037652134</v>
      </c>
      <c r="Q428" s="66" t="n">
        <v>24201</v>
      </c>
      <c r="R428" s="66" t="n">
        <v>24215</v>
      </c>
    </row>
    <row r="429" customFormat="false" ht="43.5" hidden="false" customHeight="false" outlineLevel="0" collapsed="false">
      <c r="A429" s="13" t="n">
        <v>2566</v>
      </c>
      <c r="B429" s="23" t="s">
        <v>31</v>
      </c>
      <c r="C429" s="23" t="s">
        <v>32</v>
      </c>
      <c r="D429" s="23" t="s">
        <v>33</v>
      </c>
      <c r="E429" s="23" t="s">
        <v>34</v>
      </c>
      <c r="F429" s="23" t="s">
        <v>35</v>
      </c>
      <c r="G429" s="84" t="s">
        <v>1129</v>
      </c>
      <c r="H429" s="76" t="n">
        <v>69211.73</v>
      </c>
      <c r="I429" s="25" t="s">
        <v>44</v>
      </c>
      <c r="J429" s="23" t="s">
        <v>38</v>
      </c>
      <c r="K429" s="23" t="s">
        <v>8</v>
      </c>
      <c r="L429" s="76" t="n">
        <v>69211.73</v>
      </c>
      <c r="M429" s="76" t="n">
        <v>69211.73</v>
      </c>
      <c r="N429" s="65" t="s">
        <v>1031</v>
      </c>
      <c r="O429" s="75" t="s">
        <v>1045</v>
      </c>
      <c r="P429" s="13" t="n">
        <v>66049348352</v>
      </c>
      <c r="Q429" s="66" t="n">
        <v>24203</v>
      </c>
      <c r="R429" s="66" t="n">
        <v>24217</v>
      </c>
    </row>
    <row r="430" customFormat="false" ht="24" hidden="false" customHeight="false" outlineLevel="0" collapsed="false">
      <c r="A430" s="13" t="n">
        <v>2566</v>
      </c>
      <c r="B430" s="23" t="s">
        <v>31</v>
      </c>
      <c r="C430" s="23" t="s">
        <v>32</v>
      </c>
      <c r="D430" s="23" t="s">
        <v>33</v>
      </c>
      <c r="E430" s="23" t="s">
        <v>34</v>
      </c>
      <c r="F430" s="23" t="s">
        <v>35</v>
      </c>
      <c r="G430" s="85" t="s">
        <v>1130</v>
      </c>
      <c r="H430" s="74" t="n">
        <v>6707.83</v>
      </c>
      <c r="I430" s="25" t="s">
        <v>44</v>
      </c>
      <c r="J430" s="23" t="s">
        <v>38</v>
      </c>
      <c r="K430" s="23" t="s">
        <v>8</v>
      </c>
      <c r="L430" s="74" t="n">
        <v>6707.83</v>
      </c>
      <c r="M430" s="74" t="n">
        <v>6707.83</v>
      </c>
      <c r="N430" s="65" t="s">
        <v>1024</v>
      </c>
      <c r="O430" s="73" t="s">
        <v>1025</v>
      </c>
      <c r="P430" s="13" t="n">
        <v>66049348413</v>
      </c>
      <c r="Q430" s="66" t="n">
        <v>24208</v>
      </c>
      <c r="R430" s="66" t="n">
        <v>24222</v>
      </c>
    </row>
    <row r="431" customFormat="false" ht="43.5" hidden="false" customHeight="false" outlineLevel="0" collapsed="false">
      <c r="A431" s="13" t="n">
        <v>2566</v>
      </c>
      <c r="B431" s="23" t="s">
        <v>31</v>
      </c>
      <c r="C431" s="23" t="s">
        <v>32</v>
      </c>
      <c r="D431" s="23" t="s">
        <v>33</v>
      </c>
      <c r="E431" s="23" t="s">
        <v>34</v>
      </c>
      <c r="F431" s="23" t="s">
        <v>35</v>
      </c>
      <c r="G431" s="84" t="s">
        <v>1131</v>
      </c>
      <c r="H431" s="76" t="n">
        <v>15900</v>
      </c>
      <c r="I431" s="25" t="s">
        <v>44</v>
      </c>
      <c r="J431" s="23" t="s">
        <v>38</v>
      </c>
      <c r="K431" s="23" t="s">
        <v>8</v>
      </c>
      <c r="L431" s="76" t="n">
        <v>15900</v>
      </c>
      <c r="M431" s="76" t="n">
        <v>15900</v>
      </c>
      <c r="N431" s="65" t="s">
        <v>140</v>
      </c>
      <c r="O431" s="75" t="s">
        <v>1005</v>
      </c>
      <c r="P431" s="13" t="n">
        <v>66049348427</v>
      </c>
      <c r="Q431" s="66" t="n">
        <v>24208</v>
      </c>
      <c r="R431" s="66" t="n">
        <v>24237</v>
      </c>
    </row>
    <row r="432" customFormat="false" ht="43.5" hidden="false" customHeight="false" outlineLevel="0" collapsed="false">
      <c r="A432" s="13" t="n">
        <v>2566</v>
      </c>
      <c r="B432" s="23" t="s">
        <v>31</v>
      </c>
      <c r="C432" s="23" t="s">
        <v>32</v>
      </c>
      <c r="D432" s="23" t="s">
        <v>33</v>
      </c>
      <c r="E432" s="23" t="s">
        <v>34</v>
      </c>
      <c r="F432" s="23" t="s">
        <v>35</v>
      </c>
      <c r="G432" s="85" t="s">
        <v>1132</v>
      </c>
      <c r="H432" s="74" t="n">
        <v>13700</v>
      </c>
      <c r="I432" s="25" t="s">
        <v>44</v>
      </c>
      <c r="J432" s="23" t="s">
        <v>38</v>
      </c>
      <c r="K432" s="23" t="s">
        <v>8</v>
      </c>
      <c r="L432" s="74" t="n">
        <v>13700</v>
      </c>
      <c r="M432" s="74" t="n">
        <v>13700</v>
      </c>
      <c r="N432" s="65" t="s">
        <v>1027</v>
      </c>
      <c r="O432" s="73" t="s">
        <v>1028</v>
      </c>
      <c r="P432" s="13" t="n">
        <v>66049348434</v>
      </c>
      <c r="Q432" s="66" t="n">
        <v>24208</v>
      </c>
      <c r="R432" s="66" t="n">
        <v>24217</v>
      </c>
    </row>
    <row r="433" customFormat="false" ht="43.5" hidden="false" customHeight="false" outlineLevel="0" collapsed="false">
      <c r="A433" s="13" t="n">
        <v>2566</v>
      </c>
      <c r="B433" s="23" t="s">
        <v>31</v>
      </c>
      <c r="C433" s="23" t="s">
        <v>32</v>
      </c>
      <c r="D433" s="23" t="s">
        <v>33</v>
      </c>
      <c r="E433" s="23" t="s">
        <v>34</v>
      </c>
      <c r="F433" s="23" t="s">
        <v>35</v>
      </c>
      <c r="G433" s="84" t="s">
        <v>1133</v>
      </c>
      <c r="H433" s="76" t="n">
        <v>25990</v>
      </c>
      <c r="I433" s="25" t="s">
        <v>44</v>
      </c>
      <c r="J433" s="23" t="s">
        <v>38</v>
      </c>
      <c r="K433" s="23" t="s">
        <v>8</v>
      </c>
      <c r="L433" s="76" t="n">
        <v>25990</v>
      </c>
      <c r="M433" s="76" t="n">
        <v>25990</v>
      </c>
      <c r="N433" s="65" t="s">
        <v>883</v>
      </c>
      <c r="O433" s="75" t="s">
        <v>1003</v>
      </c>
      <c r="P433" s="13" t="n">
        <v>66069058700</v>
      </c>
      <c r="Q433" s="66" t="n">
        <v>24266</v>
      </c>
      <c r="R433" s="66" t="n">
        <v>24270</v>
      </c>
    </row>
    <row r="434" customFormat="false" ht="43.5" hidden="false" customHeight="false" outlineLevel="0" collapsed="false">
      <c r="A434" s="13" t="n">
        <v>2566</v>
      </c>
      <c r="B434" s="23" t="s">
        <v>31</v>
      </c>
      <c r="C434" s="23" t="s">
        <v>32</v>
      </c>
      <c r="D434" s="23" t="s">
        <v>33</v>
      </c>
      <c r="E434" s="23" t="s">
        <v>34</v>
      </c>
      <c r="F434" s="23" t="s">
        <v>35</v>
      </c>
      <c r="G434" s="85" t="s">
        <v>1134</v>
      </c>
      <c r="H434" s="74" t="n">
        <v>6540</v>
      </c>
      <c r="I434" s="25" t="s">
        <v>44</v>
      </c>
      <c r="J434" s="23" t="s">
        <v>38</v>
      </c>
      <c r="K434" s="23" t="s">
        <v>8</v>
      </c>
      <c r="L434" s="74" t="n">
        <v>6540</v>
      </c>
      <c r="M434" s="74" t="n">
        <v>6540</v>
      </c>
      <c r="N434" s="65" t="s">
        <v>1027</v>
      </c>
      <c r="O434" s="73" t="s">
        <v>1028</v>
      </c>
      <c r="P434" s="13" t="n">
        <v>66069058677</v>
      </c>
      <c r="Q434" s="66" t="n">
        <v>24266</v>
      </c>
      <c r="R434" s="66" t="n">
        <v>24275</v>
      </c>
    </row>
    <row r="435" customFormat="false" ht="24" hidden="false" customHeight="false" outlineLevel="0" collapsed="false">
      <c r="A435" s="13" t="n">
        <v>2566</v>
      </c>
      <c r="B435" s="23" t="s">
        <v>31</v>
      </c>
      <c r="C435" s="23" t="s">
        <v>32</v>
      </c>
      <c r="D435" s="23" t="s">
        <v>33</v>
      </c>
      <c r="E435" s="23" t="s">
        <v>34</v>
      </c>
      <c r="F435" s="23" t="s">
        <v>35</v>
      </c>
      <c r="G435" s="84" t="s">
        <v>1135</v>
      </c>
      <c r="H435" s="76" t="n">
        <v>7140</v>
      </c>
      <c r="I435" s="25" t="s">
        <v>44</v>
      </c>
      <c r="J435" s="23" t="s">
        <v>38</v>
      </c>
      <c r="K435" s="23" t="s">
        <v>8</v>
      </c>
      <c r="L435" s="76" t="n">
        <v>7140</v>
      </c>
      <c r="M435" s="76" t="n">
        <v>7140</v>
      </c>
      <c r="N435" s="65" t="s">
        <v>1099</v>
      </c>
      <c r="O435" s="67" t="s">
        <v>1100</v>
      </c>
      <c r="P435" s="13" t="n">
        <v>66059000007</v>
      </c>
      <c r="Q435" s="66" t="n">
        <v>24219</v>
      </c>
      <c r="R435" s="66" t="n">
        <v>24233</v>
      </c>
    </row>
    <row r="436" customFormat="false" ht="43.5" hidden="false" customHeight="false" outlineLevel="0" collapsed="false">
      <c r="A436" s="13" t="n">
        <v>2566</v>
      </c>
      <c r="B436" s="23" t="s">
        <v>31</v>
      </c>
      <c r="C436" s="23" t="s">
        <v>32</v>
      </c>
      <c r="D436" s="23" t="s">
        <v>33</v>
      </c>
      <c r="E436" s="23" t="s">
        <v>34</v>
      </c>
      <c r="F436" s="23" t="s">
        <v>35</v>
      </c>
      <c r="G436" s="85" t="s">
        <v>1136</v>
      </c>
      <c r="H436" s="74" t="n">
        <v>40930</v>
      </c>
      <c r="I436" s="25" t="s">
        <v>44</v>
      </c>
      <c r="J436" s="23" t="s">
        <v>38</v>
      </c>
      <c r="K436" s="23" t="s">
        <v>8</v>
      </c>
      <c r="L436" s="74" t="n">
        <v>40930</v>
      </c>
      <c r="M436" s="74" t="n">
        <v>40930</v>
      </c>
      <c r="N436" s="65" t="s">
        <v>878</v>
      </c>
      <c r="O436" s="85" t="s">
        <v>1137</v>
      </c>
      <c r="P436" s="13" t="n">
        <v>66069084719</v>
      </c>
      <c r="Q436" s="66" t="n">
        <v>24267</v>
      </c>
      <c r="R436" s="66" t="n">
        <v>24276</v>
      </c>
    </row>
    <row r="437" customFormat="false" ht="43.5" hidden="false" customHeight="false" outlineLevel="0" collapsed="false">
      <c r="A437" s="13" t="n">
        <v>2566</v>
      </c>
      <c r="B437" s="23" t="s">
        <v>31</v>
      </c>
      <c r="C437" s="23" t="s">
        <v>32</v>
      </c>
      <c r="D437" s="23" t="s">
        <v>33</v>
      </c>
      <c r="E437" s="23" t="s">
        <v>34</v>
      </c>
      <c r="F437" s="23" t="s">
        <v>35</v>
      </c>
      <c r="G437" s="75" t="s">
        <v>1138</v>
      </c>
      <c r="H437" s="76" t="n">
        <v>1560</v>
      </c>
      <c r="I437" s="25" t="s">
        <v>44</v>
      </c>
      <c r="J437" s="23" t="s">
        <v>38</v>
      </c>
      <c r="K437" s="23" t="s">
        <v>8</v>
      </c>
      <c r="L437" s="76"/>
      <c r="M437" s="76" t="n">
        <v>1560</v>
      </c>
      <c r="N437" s="65" t="s">
        <v>140</v>
      </c>
      <c r="O437" s="84" t="s">
        <v>1005</v>
      </c>
      <c r="Q437" s="66" t="n">
        <v>24278</v>
      </c>
      <c r="R437" s="66" t="n">
        <v>24281</v>
      </c>
    </row>
    <row r="438" customFormat="false" ht="43.5" hidden="false" customHeight="false" outlineLevel="0" collapsed="false">
      <c r="A438" s="13" t="n">
        <v>2566</v>
      </c>
      <c r="B438" s="23" t="s">
        <v>31</v>
      </c>
      <c r="C438" s="23" t="s">
        <v>32</v>
      </c>
      <c r="D438" s="23" t="s">
        <v>33</v>
      </c>
      <c r="E438" s="23" t="s">
        <v>34</v>
      </c>
      <c r="F438" s="23" t="s">
        <v>35</v>
      </c>
      <c r="G438" s="73" t="s">
        <v>1139</v>
      </c>
      <c r="H438" s="74" t="n">
        <v>19204.49</v>
      </c>
      <c r="I438" s="25" t="s">
        <v>44</v>
      </c>
      <c r="J438" s="23" t="s">
        <v>38</v>
      </c>
      <c r="K438" s="23" t="s">
        <v>8</v>
      </c>
      <c r="L438" s="74" t="n">
        <v>19204.49</v>
      </c>
      <c r="M438" s="74" t="n">
        <v>19204.49</v>
      </c>
      <c r="N438" s="65" t="s">
        <v>1031</v>
      </c>
      <c r="O438" s="85" t="s">
        <v>1045</v>
      </c>
      <c r="P438" s="13" t="n">
        <v>66069413128</v>
      </c>
      <c r="Q438" s="66" t="n">
        <v>24282</v>
      </c>
      <c r="R438" s="66" t="n">
        <v>24288</v>
      </c>
    </row>
    <row r="439" customFormat="false" ht="24" hidden="false" customHeight="false" outlineLevel="0" collapsed="false">
      <c r="A439" s="13" t="n">
        <v>2566</v>
      </c>
      <c r="B439" s="23" t="s">
        <v>31</v>
      </c>
      <c r="C439" s="23" t="s">
        <v>32</v>
      </c>
      <c r="D439" s="23" t="s">
        <v>33</v>
      </c>
      <c r="E439" s="23" t="s">
        <v>34</v>
      </c>
      <c r="F439" s="23" t="s">
        <v>35</v>
      </c>
      <c r="G439" s="75" t="s">
        <v>1140</v>
      </c>
      <c r="H439" s="76" t="n">
        <v>10486</v>
      </c>
      <c r="I439" s="25" t="s">
        <v>44</v>
      </c>
      <c r="J439" s="23" t="s">
        <v>38</v>
      </c>
      <c r="K439" s="23" t="s">
        <v>8</v>
      </c>
      <c r="L439" s="76" t="n">
        <v>10486</v>
      </c>
      <c r="M439" s="76" t="n">
        <v>10486</v>
      </c>
      <c r="N439" s="65" t="s">
        <v>1096</v>
      </c>
      <c r="O439" s="84" t="s">
        <v>1097</v>
      </c>
      <c r="P439" s="13" t="n">
        <v>66069573270</v>
      </c>
      <c r="Q439" s="66" t="n">
        <v>24292</v>
      </c>
      <c r="R439" s="66" t="n">
        <v>24351</v>
      </c>
    </row>
    <row r="440" customFormat="false" ht="43.5" hidden="false" customHeight="false" outlineLevel="0" collapsed="false">
      <c r="A440" s="13" t="n">
        <v>2566</v>
      </c>
      <c r="B440" s="23" t="s">
        <v>31</v>
      </c>
      <c r="C440" s="23" t="s">
        <v>32</v>
      </c>
      <c r="D440" s="23" t="s">
        <v>33</v>
      </c>
      <c r="E440" s="23" t="s">
        <v>34</v>
      </c>
      <c r="F440" s="23" t="s">
        <v>35</v>
      </c>
      <c r="G440" s="79" t="s">
        <v>1141</v>
      </c>
      <c r="H440" s="74" t="n">
        <v>46619.9</v>
      </c>
      <c r="I440" s="25" t="s">
        <v>44</v>
      </c>
      <c r="J440" s="23" t="s">
        <v>38</v>
      </c>
      <c r="K440" s="23" t="s">
        <v>8</v>
      </c>
      <c r="L440" s="74" t="n">
        <v>46619.9</v>
      </c>
      <c r="M440" s="74" t="n">
        <v>46619.9</v>
      </c>
      <c r="N440" s="65" t="s">
        <v>1035</v>
      </c>
      <c r="O440" s="85" t="s">
        <v>1047</v>
      </c>
      <c r="P440" s="13" t="n">
        <v>66069573323</v>
      </c>
      <c r="Q440" s="66" t="n">
        <v>24287</v>
      </c>
      <c r="R440" s="66" t="n">
        <v>24301</v>
      </c>
    </row>
    <row r="441" customFormat="false" ht="43.5" hidden="false" customHeight="false" outlineLevel="0" collapsed="false">
      <c r="A441" s="13" t="n">
        <v>2566</v>
      </c>
      <c r="B441" s="23" t="s">
        <v>31</v>
      </c>
      <c r="C441" s="23" t="s">
        <v>32</v>
      </c>
      <c r="D441" s="23" t="s">
        <v>33</v>
      </c>
      <c r="E441" s="23" t="s">
        <v>34</v>
      </c>
      <c r="F441" s="23" t="s">
        <v>35</v>
      </c>
      <c r="G441" s="75" t="s">
        <v>1142</v>
      </c>
      <c r="H441" s="76" t="n">
        <v>48872.16</v>
      </c>
      <c r="I441" s="25" t="s">
        <v>44</v>
      </c>
      <c r="J441" s="23" t="s">
        <v>38</v>
      </c>
      <c r="K441" s="23" t="s">
        <v>8</v>
      </c>
      <c r="L441" s="76" t="n">
        <v>48872.16</v>
      </c>
      <c r="M441" s="76" t="n">
        <v>48872.16</v>
      </c>
      <c r="N441" s="65" t="s">
        <v>1031</v>
      </c>
      <c r="O441" s="84" t="s">
        <v>1045</v>
      </c>
      <c r="P441" s="13" t="n">
        <v>66069595267</v>
      </c>
      <c r="Q441" s="66" t="n">
        <v>24286</v>
      </c>
      <c r="R441" s="66" t="n">
        <v>24657</v>
      </c>
    </row>
    <row r="442" customFormat="false" ht="24" hidden="false" customHeight="false" outlineLevel="0" collapsed="false">
      <c r="A442" s="13" t="n">
        <v>2566</v>
      </c>
      <c r="B442" s="23" t="s">
        <v>31</v>
      </c>
      <c r="C442" s="23" t="s">
        <v>32</v>
      </c>
      <c r="D442" s="23" t="s">
        <v>33</v>
      </c>
      <c r="E442" s="23" t="s">
        <v>34</v>
      </c>
      <c r="F442" s="23" t="s">
        <v>35</v>
      </c>
      <c r="G442" s="63" t="s">
        <v>1143</v>
      </c>
      <c r="H442" s="64" t="n">
        <v>13537.9</v>
      </c>
      <c r="I442" s="25" t="s">
        <v>44</v>
      </c>
      <c r="J442" s="23" t="s">
        <v>38</v>
      </c>
      <c r="K442" s="23" t="s">
        <v>8</v>
      </c>
      <c r="L442" s="64" t="n">
        <v>13537.9</v>
      </c>
      <c r="M442" s="64" t="n">
        <v>13537.9</v>
      </c>
      <c r="N442" s="65" t="s">
        <v>1099</v>
      </c>
      <c r="O442" s="63" t="s">
        <v>1100</v>
      </c>
      <c r="P442" s="13" t="n">
        <v>66079173170</v>
      </c>
      <c r="Q442" s="66" t="n">
        <v>24289</v>
      </c>
      <c r="R442" s="66" t="n">
        <v>24303</v>
      </c>
    </row>
    <row r="443" customFormat="false" ht="24" hidden="false" customHeight="false" outlineLevel="0" collapsed="false">
      <c r="A443" s="13" t="n">
        <v>2566</v>
      </c>
      <c r="B443" s="23" t="s">
        <v>31</v>
      </c>
      <c r="C443" s="23" t="s">
        <v>32</v>
      </c>
      <c r="D443" s="23" t="s">
        <v>33</v>
      </c>
      <c r="E443" s="23" t="s">
        <v>34</v>
      </c>
      <c r="F443" s="23" t="s">
        <v>35</v>
      </c>
      <c r="G443" s="80" t="s">
        <v>1144</v>
      </c>
      <c r="H443" s="68" t="n">
        <v>7682.6</v>
      </c>
      <c r="I443" s="25" t="s">
        <v>44</v>
      </c>
      <c r="J443" s="23" t="s">
        <v>38</v>
      </c>
      <c r="K443" s="23" t="s">
        <v>8</v>
      </c>
      <c r="L443" s="68" t="n">
        <v>7682.6</v>
      </c>
      <c r="M443" s="68" t="n">
        <v>7682.6</v>
      </c>
      <c r="N443" s="65" t="s">
        <v>1024</v>
      </c>
      <c r="O443" s="80" t="s">
        <v>1025</v>
      </c>
      <c r="P443" s="13" t="n">
        <v>66089598063</v>
      </c>
      <c r="Q443" s="66" t="n">
        <v>24342</v>
      </c>
      <c r="R443" s="66" t="n">
        <v>24356</v>
      </c>
    </row>
    <row r="444" customFormat="false" ht="24" hidden="false" customHeight="false" outlineLevel="0" collapsed="false">
      <c r="A444" s="13" t="n">
        <v>2566</v>
      </c>
      <c r="B444" s="23" t="s">
        <v>31</v>
      </c>
      <c r="C444" s="23" t="s">
        <v>32</v>
      </c>
      <c r="D444" s="23" t="s">
        <v>33</v>
      </c>
      <c r="E444" s="23" t="s">
        <v>34</v>
      </c>
      <c r="F444" s="23" t="s">
        <v>35</v>
      </c>
      <c r="G444" s="81" t="s">
        <v>1145</v>
      </c>
      <c r="H444" s="64" t="n">
        <v>107600</v>
      </c>
      <c r="I444" s="25" t="s">
        <v>44</v>
      </c>
      <c r="J444" s="23" t="s">
        <v>38</v>
      </c>
      <c r="K444" s="23" t="s">
        <v>8</v>
      </c>
      <c r="L444" s="64" t="n">
        <v>107600</v>
      </c>
      <c r="M444" s="64" t="n">
        <v>107600</v>
      </c>
      <c r="N444" s="65" t="s">
        <v>1050</v>
      </c>
      <c r="O444" s="81" t="s">
        <v>1051</v>
      </c>
      <c r="P444" s="13" t="n">
        <v>66089239026</v>
      </c>
      <c r="Q444" s="66" t="n">
        <v>24331</v>
      </c>
      <c r="R444" s="66" t="n">
        <v>24337</v>
      </c>
    </row>
    <row r="445" customFormat="false" ht="43.5" hidden="false" customHeight="false" outlineLevel="0" collapsed="false">
      <c r="A445" s="13" t="n">
        <v>2566</v>
      </c>
      <c r="B445" s="23" t="s">
        <v>31</v>
      </c>
      <c r="C445" s="23" t="s">
        <v>32</v>
      </c>
      <c r="D445" s="23" t="s">
        <v>33</v>
      </c>
      <c r="E445" s="23" t="s">
        <v>34</v>
      </c>
      <c r="F445" s="23" t="s">
        <v>35</v>
      </c>
      <c r="G445" s="80" t="s">
        <v>1146</v>
      </c>
      <c r="H445" s="68" t="n">
        <v>7780</v>
      </c>
      <c r="I445" s="25" t="s">
        <v>44</v>
      </c>
      <c r="J445" s="23" t="s">
        <v>38</v>
      </c>
      <c r="K445" s="23" t="s">
        <v>8</v>
      </c>
      <c r="L445" s="68" t="n">
        <v>7780</v>
      </c>
      <c r="M445" s="68" t="n">
        <v>7780</v>
      </c>
      <c r="N445" s="65"/>
      <c r="O445" s="80" t="s">
        <v>1061</v>
      </c>
      <c r="P445" s="13" t="n">
        <v>66089642500</v>
      </c>
      <c r="Q445" s="66" t="n">
        <v>24323</v>
      </c>
      <c r="R445" s="66" t="n">
        <v>24337</v>
      </c>
    </row>
    <row r="446" customFormat="false" ht="43.5" hidden="false" customHeight="false" outlineLevel="0" collapsed="false">
      <c r="A446" s="13" t="n">
        <v>2566</v>
      </c>
      <c r="B446" s="23" t="s">
        <v>31</v>
      </c>
      <c r="C446" s="23" t="s">
        <v>32</v>
      </c>
      <c r="D446" s="23" t="s">
        <v>33</v>
      </c>
      <c r="E446" s="23" t="s">
        <v>34</v>
      </c>
      <c r="F446" s="23" t="s">
        <v>35</v>
      </c>
      <c r="G446" s="81" t="s">
        <v>1147</v>
      </c>
      <c r="H446" s="64" t="n">
        <v>5580.05</v>
      </c>
      <c r="I446" s="25" t="s">
        <v>44</v>
      </c>
      <c r="J446" s="23" t="s">
        <v>38</v>
      </c>
      <c r="K446" s="23" t="s">
        <v>8</v>
      </c>
      <c r="L446" s="64" t="n">
        <v>5580.05</v>
      </c>
      <c r="M446" s="64" t="n">
        <v>5580.05</v>
      </c>
      <c r="N446" s="65" t="s">
        <v>1031</v>
      </c>
      <c r="O446" s="81" t="s">
        <v>1032</v>
      </c>
      <c r="P446" s="13" t="n">
        <v>66089598074</v>
      </c>
      <c r="Q446" s="66" t="n">
        <v>24331</v>
      </c>
      <c r="R446" s="66" t="n">
        <v>24337</v>
      </c>
    </row>
    <row r="447" customFormat="false" ht="65.25" hidden="false" customHeight="false" outlineLevel="0" collapsed="false">
      <c r="A447" s="13" t="n">
        <v>2566</v>
      </c>
      <c r="B447" s="23" t="s">
        <v>31</v>
      </c>
      <c r="C447" s="23" t="s">
        <v>32</v>
      </c>
      <c r="D447" s="23" t="s">
        <v>33</v>
      </c>
      <c r="E447" s="23" t="s">
        <v>34</v>
      </c>
      <c r="F447" s="23" t="s">
        <v>35</v>
      </c>
      <c r="G447" s="67" t="s">
        <v>1148</v>
      </c>
      <c r="H447" s="68" t="n">
        <v>11840</v>
      </c>
      <c r="I447" s="25" t="s">
        <v>44</v>
      </c>
      <c r="J447" s="23" t="s">
        <v>38</v>
      </c>
      <c r="K447" s="23" t="s">
        <v>8</v>
      </c>
      <c r="L447" s="68" t="n">
        <v>11840</v>
      </c>
      <c r="M447" s="68" t="n">
        <v>11840</v>
      </c>
      <c r="N447" s="87" t="s">
        <v>1099</v>
      </c>
      <c r="O447" s="67" t="s">
        <v>1100</v>
      </c>
      <c r="Q447" s="66" t="n">
        <v>24351</v>
      </c>
      <c r="R447" s="66" t="n">
        <v>24365</v>
      </c>
    </row>
    <row r="448" customFormat="false" ht="43.5" hidden="false" customHeight="false" outlineLevel="0" collapsed="false">
      <c r="A448" s="13" t="n">
        <v>2566</v>
      </c>
      <c r="B448" s="23" t="s">
        <v>31</v>
      </c>
      <c r="C448" s="23" t="s">
        <v>32</v>
      </c>
      <c r="D448" s="23" t="s">
        <v>33</v>
      </c>
      <c r="E448" s="23" t="s">
        <v>34</v>
      </c>
      <c r="F448" s="23" t="s">
        <v>35</v>
      </c>
      <c r="G448" s="63" t="s">
        <v>1149</v>
      </c>
      <c r="H448" s="64" t="n">
        <v>11900</v>
      </c>
      <c r="I448" s="25" t="s">
        <v>44</v>
      </c>
      <c r="J448" s="23" t="s">
        <v>38</v>
      </c>
      <c r="K448" s="23" t="s">
        <v>8</v>
      </c>
      <c r="L448" s="64" t="n">
        <v>11900</v>
      </c>
      <c r="M448" s="64" t="n">
        <v>11900</v>
      </c>
      <c r="N448" s="65" t="s">
        <v>452</v>
      </c>
      <c r="O448" s="63" t="s">
        <v>1150</v>
      </c>
      <c r="P448" s="13" t="n">
        <v>66089733437</v>
      </c>
      <c r="Q448" s="66" t="n">
        <v>24352</v>
      </c>
      <c r="R448" s="66" t="n">
        <v>24358</v>
      </c>
    </row>
    <row r="449" customFormat="false" ht="43.5" hidden="false" customHeight="false" outlineLevel="0" collapsed="false">
      <c r="A449" s="13" t="n">
        <v>2566</v>
      </c>
      <c r="B449" s="23" t="s">
        <v>31</v>
      </c>
      <c r="C449" s="23" t="s">
        <v>32</v>
      </c>
      <c r="D449" s="23" t="s">
        <v>33</v>
      </c>
      <c r="E449" s="23" t="s">
        <v>34</v>
      </c>
      <c r="F449" s="23" t="s">
        <v>35</v>
      </c>
      <c r="G449" s="67" t="s">
        <v>1151</v>
      </c>
      <c r="H449" s="68" t="n">
        <v>25252</v>
      </c>
      <c r="I449" s="25" t="s">
        <v>44</v>
      </c>
      <c r="J449" s="23" t="s">
        <v>38</v>
      </c>
      <c r="K449" s="23" t="s">
        <v>8</v>
      </c>
      <c r="L449" s="68" t="n">
        <v>25252</v>
      </c>
      <c r="M449" s="68" t="n">
        <v>25252</v>
      </c>
      <c r="N449" s="65" t="s">
        <v>1152</v>
      </c>
      <c r="O449" s="67" t="s">
        <v>1153</v>
      </c>
      <c r="P449" s="13" t="n">
        <v>65107146988</v>
      </c>
      <c r="Q449" s="66" t="n">
        <v>24018</v>
      </c>
      <c r="R449" s="66" t="n">
        <v>24380</v>
      </c>
    </row>
    <row r="450" customFormat="false" ht="43.5" hidden="false" customHeight="false" outlineLevel="0" collapsed="false">
      <c r="A450" s="13" t="n">
        <v>2566</v>
      </c>
      <c r="B450" s="23" t="s">
        <v>31</v>
      </c>
      <c r="C450" s="23" t="s">
        <v>32</v>
      </c>
      <c r="D450" s="23" t="s">
        <v>33</v>
      </c>
      <c r="E450" s="23" t="s">
        <v>34</v>
      </c>
      <c r="F450" s="23" t="s">
        <v>35</v>
      </c>
      <c r="G450" s="63" t="s">
        <v>1154</v>
      </c>
      <c r="H450" s="64" t="n">
        <v>71517.1</v>
      </c>
      <c r="I450" s="25" t="s">
        <v>44</v>
      </c>
      <c r="J450" s="23" t="s">
        <v>38</v>
      </c>
      <c r="K450" s="23" t="s">
        <v>8</v>
      </c>
      <c r="L450" s="64" t="n">
        <v>71517.1</v>
      </c>
      <c r="M450" s="64" t="n">
        <v>71517.1</v>
      </c>
      <c r="N450" s="65" t="s">
        <v>1155</v>
      </c>
      <c r="O450" s="63" t="s">
        <v>1156</v>
      </c>
      <c r="P450" s="13" t="n">
        <v>65097774788</v>
      </c>
      <c r="Q450" s="66" t="n">
        <v>24018</v>
      </c>
      <c r="R450" s="66" t="n">
        <v>24380</v>
      </c>
    </row>
    <row r="451" customFormat="false" ht="24" hidden="false" customHeight="false" outlineLevel="0" collapsed="false">
      <c r="A451" s="13" t="n">
        <v>2566</v>
      </c>
      <c r="B451" s="23" t="s">
        <v>31</v>
      </c>
      <c r="C451" s="23" t="s">
        <v>32</v>
      </c>
      <c r="D451" s="23" t="s">
        <v>33</v>
      </c>
      <c r="E451" s="23" t="s">
        <v>34</v>
      </c>
      <c r="F451" s="23" t="s">
        <v>35</v>
      </c>
      <c r="G451" s="67" t="s">
        <v>1157</v>
      </c>
      <c r="H451" s="68" t="n">
        <v>16800</v>
      </c>
      <c r="I451" s="25" t="s">
        <v>44</v>
      </c>
      <c r="J451" s="23" t="s">
        <v>38</v>
      </c>
      <c r="K451" s="23" t="s">
        <v>8</v>
      </c>
      <c r="L451" s="68" t="n">
        <v>16800</v>
      </c>
      <c r="M451" s="68" t="n">
        <v>16800</v>
      </c>
      <c r="N451" s="65"/>
      <c r="O451" s="67" t="s">
        <v>1061</v>
      </c>
      <c r="Q451" s="66" t="n">
        <v>24018</v>
      </c>
      <c r="R451" s="66" t="n">
        <v>24380</v>
      </c>
    </row>
    <row r="452" customFormat="false" ht="43.5" hidden="false" customHeight="false" outlineLevel="0" collapsed="false">
      <c r="A452" s="13" t="n">
        <v>2566</v>
      </c>
      <c r="B452" s="23" t="s">
        <v>31</v>
      </c>
      <c r="C452" s="23" t="s">
        <v>32</v>
      </c>
      <c r="D452" s="23" t="s">
        <v>33</v>
      </c>
      <c r="E452" s="23" t="s">
        <v>34</v>
      </c>
      <c r="F452" s="23" t="s">
        <v>35</v>
      </c>
      <c r="G452" s="63" t="s">
        <v>1158</v>
      </c>
      <c r="H452" s="64" t="n">
        <v>117600</v>
      </c>
      <c r="I452" s="25" t="s">
        <v>44</v>
      </c>
      <c r="J452" s="23" t="s">
        <v>38</v>
      </c>
      <c r="K452" s="23" t="s">
        <v>8</v>
      </c>
      <c r="L452" s="64" t="n">
        <v>117600</v>
      </c>
      <c r="M452" s="64" t="n">
        <v>117600</v>
      </c>
      <c r="N452" s="65" t="s">
        <v>1159</v>
      </c>
      <c r="O452" s="63" t="s">
        <v>1160</v>
      </c>
      <c r="Q452" s="66" t="n">
        <v>24018</v>
      </c>
      <c r="R452" s="66" t="n">
        <v>24380</v>
      </c>
    </row>
    <row r="453" customFormat="false" ht="24" hidden="false" customHeight="false" outlineLevel="0" collapsed="false">
      <c r="A453" s="13" t="n">
        <v>2566</v>
      </c>
      <c r="B453" s="23" t="s">
        <v>31</v>
      </c>
      <c r="C453" s="23" t="s">
        <v>32</v>
      </c>
      <c r="D453" s="23" t="s">
        <v>33</v>
      </c>
      <c r="E453" s="23" t="s">
        <v>34</v>
      </c>
      <c r="F453" s="23" t="s">
        <v>35</v>
      </c>
      <c r="G453" s="67" t="s">
        <v>1161</v>
      </c>
      <c r="H453" s="68" t="n">
        <v>117600</v>
      </c>
      <c r="I453" s="25" t="s">
        <v>44</v>
      </c>
      <c r="J453" s="23" t="s">
        <v>38</v>
      </c>
      <c r="K453" s="23" t="s">
        <v>8</v>
      </c>
      <c r="L453" s="68" t="n">
        <v>117600</v>
      </c>
      <c r="M453" s="68" t="n">
        <v>117600</v>
      </c>
      <c r="N453" s="65" t="s">
        <v>1162</v>
      </c>
      <c r="O453" s="67" t="s">
        <v>1163</v>
      </c>
      <c r="Q453" s="66" t="n">
        <v>24018</v>
      </c>
      <c r="R453" s="66" t="n">
        <v>24380</v>
      </c>
    </row>
    <row r="454" customFormat="false" ht="24" hidden="false" customHeight="false" outlineLevel="0" collapsed="false">
      <c r="A454" s="13" t="n">
        <v>2566</v>
      </c>
      <c r="B454" s="23" t="s">
        <v>31</v>
      </c>
      <c r="C454" s="23" t="s">
        <v>32</v>
      </c>
      <c r="D454" s="23" t="s">
        <v>33</v>
      </c>
      <c r="E454" s="23" t="s">
        <v>34</v>
      </c>
      <c r="F454" s="23" t="s">
        <v>35</v>
      </c>
      <c r="G454" s="63" t="s">
        <v>1164</v>
      </c>
      <c r="H454" s="64" t="n">
        <v>107800</v>
      </c>
      <c r="I454" s="25" t="s">
        <v>44</v>
      </c>
      <c r="J454" s="23" t="s">
        <v>38</v>
      </c>
      <c r="K454" s="23" t="s">
        <v>8</v>
      </c>
      <c r="L454" s="64" t="n">
        <v>107800</v>
      </c>
      <c r="M454" s="64" t="n">
        <v>107800</v>
      </c>
      <c r="N454" s="65" t="s">
        <v>1165</v>
      </c>
      <c r="O454" s="63" t="s">
        <v>1166</v>
      </c>
      <c r="Q454" s="66" t="n">
        <v>24018</v>
      </c>
      <c r="R454" s="66" t="n">
        <v>24380</v>
      </c>
    </row>
    <row r="455" customFormat="false" ht="24" hidden="false" customHeight="false" outlineLevel="0" collapsed="false">
      <c r="A455" s="13" t="n">
        <v>2566</v>
      </c>
      <c r="B455" s="23" t="s">
        <v>31</v>
      </c>
      <c r="C455" s="23" t="s">
        <v>32</v>
      </c>
      <c r="D455" s="23" t="s">
        <v>33</v>
      </c>
      <c r="E455" s="23" t="s">
        <v>34</v>
      </c>
      <c r="F455" s="23" t="s">
        <v>35</v>
      </c>
      <c r="G455" s="67" t="s">
        <v>1167</v>
      </c>
      <c r="H455" s="68" t="n">
        <v>37800</v>
      </c>
      <c r="I455" s="25" t="s">
        <v>44</v>
      </c>
      <c r="J455" s="23" t="s">
        <v>38</v>
      </c>
      <c r="K455" s="23" t="s">
        <v>8</v>
      </c>
      <c r="L455" s="68" t="n">
        <v>37800</v>
      </c>
      <c r="M455" s="68" t="n">
        <v>37800</v>
      </c>
      <c r="N455" s="65"/>
      <c r="O455" s="86" t="s">
        <v>1168</v>
      </c>
      <c r="Q455" s="66" t="n">
        <v>24018</v>
      </c>
      <c r="R455" s="66" t="n">
        <v>24107</v>
      </c>
    </row>
    <row r="456" customFormat="false" ht="24" hidden="false" customHeight="false" outlineLevel="0" collapsed="false">
      <c r="A456" s="13" t="n">
        <v>2566</v>
      </c>
      <c r="B456" s="23" t="s">
        <v>31</v>
      </c>
      <c r="C456" s="23" t="s">
        <v>32</v>
      </c>
      <c r="D456" s="23" t="s">
        <v>33</v>
      </c>
      <c r="E456" s="23" t="s">
        <v>34</v>
      </c>
      <c r="F456" s="23" t="s">
        <v>35</v>
      </c>
      <c r="G456" s="63" t="s">
        <v>1169</v>
      </c>
      <c r="H456" s="64" t="n">
        <v>130800</v>
      </c>
      <c r="I456" s="25" t="s">
        <v>44</v>
      </c>
      <c r="J456" s="23" t="s">
        <v>38</v>
      </c>
      <c r="K456" s="23" t="s">
        <v>8</v>
      </c>
      <c r="L456" s="64" t="n">
        <v>130800</v>
      </c>
      <c r="M456" s="64" t="n">
        <v>130800</v>
      </c>
      <c r="N456" s="65" t="s">
        <v>1170</v>
      </c>
      <c r="O456" s="63" t="s">
        <v>1171</v>
      </c>
      <c r="Q456" s="66" t="n">
        <v>24018</v>
      </c>
      <c r="R456" s="66" t="n">
        <v>24380</v>
      </c>
    </row>
    <row r="457" customFormat="false" ht="24" hidden="false" customHeight="false" outlineLevel="0" collapsed="false">
      <c r="A457" s="13" t="n">
        <v>2566</v>
      </c>
      <c r="B457" s="23" t="s">
        <v>31</v>
      </c>
      <c r="C457" s="23" t="s">
        <v>32</v>
      </c>
      <c r="D457" s="23" t="s">
        <v>33</v>
      </c>
      <c r="E457" s="23" t="s">
        <v>34</v>
      </c>
      <c r="F457" s="23" t="s">
        <v>35</v>
      </c>
      <c r="G457" s="67" t="s">
        <v>1172</v>
      </c>
      <c r="H457" s="68" t="n">
        <v>130800</v>
      </c>
      <c r="I457" s="25" t="s">
        <v>44</v>
      </c>
      <c r="J457" s="23" t="s">
        <v>38</v>
      </c>
      <c r="K457" s="23" t="s">
        <v>8</v>
      </c>
      <c r="L457" s="68" t="n">
        <v>130800</v>
      </c>
      <c r="M457" s="68" t="n">
        <v>130800</v>
      </c>
      <c r="N457" s="65" t="s">
        <v>1173</v>
      </c>
      <c r="O457" s="67" t="s">
        <v>1174</v>
      </c>
      <c r="Q457" s="66" t="n">
        <v>24018</v>
      </c>
      <c r="R457" s="66" t="n">
        <v>24380</v>
      </c>
    </row>
    <row r="458" customFormat="false" ht="43.5" hidden="false" customHeight="false" outlineLevel="0" collapsed="false">
      <c r="A458" s="13" t="n">
        <v>2566</v>
      </c>
      <c r="B458" s="23" t="s">
        <v>31</v>
      </c>
      <c r="C458" s="23" t="s">
        <v>32</v>
      </c>
      <c r="D458" s="23" t="s">
        <v>33</v>
      </c>
      <c r="E458" s="23" t="s">
        <v>34</v>
      </c>
      <c r="F458" s="23" t="s">
        <v>35</v>
      </c>
      <c r="G458" s="63" t="s">
        <v>1175</v>
      </c>
      <c r="H458" s="64" t="n">
        <v>130800</v>
      </c>
      <c r="I458" s="25" t="s">
        <v>44</v>
      </c>
      <c r="J458" s="23" t="s">
        <v>38</v>
      </c>
      <c r="K458" s="23" t="s">
        <v>8</v>
      </c>
      <c r="L458" s="64" t="n">
        <v>130800</v>
      </c>
      <c r="M458" s="64" t="n">
        <v>130800</v>
      </c>
      <c r="N458" s="65" t="s">
        <v>1176</v>
      </c>
      <c r="O458" s="63" t="s">
        <v>1177</v>
      </c>
      <c r="Q458" s="66" t="n">
        <v>24018</v>
      </c>
      <c r="R458" s="66" t="n">
        <v>24380</v>
      </c>
    </row>
    <row r="459" customFormat="false" ht="24" hidden="false" customHeight="false" outlineLevel="0" collapsed="false">
      <c r="A459" s="13" t="n">
        <v>2566</v>
      </c>
      <c r="B459" s="23" t="s">
        <v>31</v>
      </c>
      <c r="C459" s="23" t="s">
        <v>32</v>
      </c>
      <c r="D459" s="23" t="s">
        <v>33</v>
      </c>
      <c r="E459" s="23" t="s">
        <v>34</v>
      </c>
      <c r="F459" s="23" t="s">
        <v>35</v>
      </c>
      <c r="G459" s="67" t="s">
        <v>1178</v>
      </c>
      <c r="H459" s="68" t="n">
        <v>130800</v>
      </c>
      <c r="I459" s="25" t="s">
        <v>44</v>
      </c>
      <c r="J459" s="23" t="s">
        <v>38</v>
      </c>
      <c r="K459" s="23" t="s">
        <v>8</v>
      </c>
      <c r="L459" s="68" t="n">
        <v>130800</v>
      </c>
      <c r="M459" s="68" t="n">
        <v>130800</v>
      </c>
      <c r="N459" s="65" t="s">
        <v>1179</v>
      </c>
      <c r="O459" s="67" t="s">
        <v>1180</v>
      </c>
      <c r="Q459" s="66" t="n">
        <v>24018</v>
      </c>
      <c r="R459" s="66" t="n">
        <v>24380</v>
      </c>
    </row>
    <row r="460" customFormat="false" ht="24" hidden="false" customHeight="false" outlineLevel="0" collapsed="false">
      <c r="A460" s="13" t="n">
        <v>2566</v>
      </c>
      <c r="B460" s="23" t="s">
        <v>31</v>
      </c>
      <c r="C460" s="23" t="s">
        <v>32</v>
      </c>
      <c r="D460" s="23" t="s">
        <v>33</v>
      </c>
      <c r="E460" s="23" t="s">
        <v>34</v>
      </c>
      <c r="F460" s="23" t="s">
        <v>35</v>
      </c>
      <c r="G460" s="63" t="s">
        <v>1181</v>
      </c>
      <c r="H460" s="64" t="n">
        <v>130800</v>
      </c>
      <c r="I460" s="25" t="s">
        <v>44</v>
      </c>
      <c r="J460" s="23" t="s">
        <v>38</v>
      </c>
      <c r="K460" s="23" t="s">
        <v>8</v>
      </c>
      <c r="L460" s="64" t="n">
        <v>130800</v>
      </c>
      <c r="M460" s="64" t="n">
        <v>130800</v>
      </c>
      <c r="N460" s="65" t="s">
        <v>1182</v>
      </c>
      <c r="O460" s="63" t="s">
        <v>1183</v>
      </c>
      <c r="Q460" s="66" t="n">
        <v>24018</v>
      </c>
      <c r="R460" s="66" t="n">
        <v>24380</v>
      </c>
    </row>
    <row r="461" customFormat="false" ht="24" hidden="false" customHeight="false" outlineLevel="0" collapsed="false">
      <c r="A461" s="13" t="n">
        <v>2566</v>
      </c>
      <c r="B461" s="23" t="s">
        <v>31</v>
      </c>
      <c r="C461" s="23" t="s">
        <v>32</v>
      </c>
      <c r="D461" s="23" t="s">
        <v>33</v>
      </c>
      <c r="E461" s="23" t="s">
        <v>34</v>
      </c>
      <c r="F461" s="23" t="s">
        <v>35</v>
      </c>
      <c r="G461" s="67" t="s">
        <v>1184</v>
      </c>
      <c r="H461" s="68" t="n">
        <v>32700</v>
      </c>
      <c r="I461" s="25" t="s">
        <v>44</v>
      </c>
      <c r="J461" s="23" t="s">
        <v>38</v>
      </c>
      <c r="K461" s="23" t="s">
        <v>8</v>
      </c>
      <c r="L461" s="68" t="n">
        <v>32700</v>
      </c>
      <c r="M461" s="68" t="n">
        <v>32700</v>
      </c>
      <c r="N461" s="65" t="s">
        <v>1185</v>
      </c>
      <c r="O461" s="86" t="s">
        <v>1186</v>
      </c>
      <c r="Q461" s="66" t="n">
        <v>24018</v>
      </c>
      <c r="R461" s="66" t="n">
        <v>24107</v>
      </c>
    </row>
    <row r="462" customFormat="false" ht="24" hidden="false" customHeight="false" outlineLevel="0" collapsed="false">
      <c r="A462" s="13" t="n">
        <v>2566</v>
      </c>
      <c r="B462" s="23" t="s">
        <v>31</v>
      </c>
      <c r="C462" s="23" t="s">
        <v>32</v>
      </c>
      <c r="D462" s="23" t="s">
        <v>33</v>
      </c>
      <c r="E462" s="23" t="s">
        <v>34</v>
      </c>
      <c r="F462" s="23" t="s">
        <v>35</v>
      </c>
      <c r="G462" s="63" t="s">
        <v>1187</v>
      </c>
      <c r="H462" s="64" t="n">
        <v>130800</v>
      </c>
      <c r="I462" s="25" t="s">
        <v>44</v>
      </c>
      <c r="J462" s="23" t="s">
        <v>38</v>
      </c>
      <c r="K462" s="23" t="s">
        <v>8</v>
      </c>
      <c r="L462" s="64" t="n">
        <v>130800</v>
      </c>
      <c r="M462" s="64" t="n">
        <v>130800</v>
      </c>
      <c r="N462" s="65" t="s">
        <v>1188</v>
      </c>
      <c r="O462" s="63" t="s">
        <v>1189</v>
      </c>
      <c r="Q462" s="66" t="n">
        <v>24018</v>
      </c>
      <c r="R462" s="66" t="n">
        <v>24380</v>
      </c>
    </row>
    <row r="463" customFormat="false" ht="24" hidden="false" customHeight="false" outlineLevel="0" collapsed="false">
      <c r="A463" s="13" t="n">
        <v>2566</v>
      </c>
      <c r="B463" s="23" t="s">
        <v>31</v>
      </c>
      <c r="C463" s="23" t="s">
        <v>32</v>
      </c>
      <c r="D463" s="23" t="s">
        <v>33</v>
      </c>
      <c r="E463" s="23" t="s">
        <v>34</v>
      </c>
      <c r="F463" s="23" t="s">
        <v>35</v>
      </c>
      <c r="G463" s="67" t="s">
        <v>1190</v>
      </c>
      <c r="H463" s="68" t="n">
        <v>130800</v>
      </c>
      <c r="I463" s="25" t="s">
        <v>44</v>
      </c>
      <c r="J463" s="23" t="s">
        <v>38</v>
      </c>
      <c r="K463" s="23" t="s">
        <v>8</v>
      </c>
      <c r="L463" s="68" t="n">
        <v>130800</v>
      </c>
      <c r="M463" s="68" t="n">
        <v>130800</v>
      </c>
      <c r="N463" s="65" t="s">
        <v>1191</v>
      </c>
      <c r="O463" s="67" t="s">
        <v>1192</v>
      </c>
      <c r="Q463" s="66" t="n">
        <v>24018</v>
      </c>
      <c r="R463" s="66" t="n">
        <v>24380</v>
      </c>
    </row>
    <row r="464" customFormat="false" ht="43.5" hidden="false" customHeight="false" outlineLevel="0" collapsed="false">
      <c r="A464" s="13" t="n">
        <v>2566</v>
      </c>
      <c r="B464" s="23" t="s">
        <v>31</v>
      </c>
      <c r="C464" s="23" t="s">
        <v>32</v>
      </c>
      <c r="D464" s="23" t="s">
        <v>33</v>
      </c>
      <c r="E464" s="23" t="s">
        <v>34</v>
      </c>
      <c r="F464" s="23" t="s">
        <v>35</v>
      </c>
      <c r="G464" s="63" t="s">
        <v>1193</v>
      </c>
      <c r="H464" s="64" t="n">
        <v>130800</v>
      </c>
      <c r="I464" s="25" t="s">
        <v>44</v>
      </c>
      <c r="J464" s="23" t="s">
        <v>38</v>
      </c>
      <c r="K464" s="23" t="s">
        <v>8</v>
      </c>
      <c r="L464" s="64" t="n">
        <v>130800</v>
      </c>
      <c r="M464" s="64" t="n">
        <v>130800</v>
      </c>
      <c r="N464" s="65" t="s">
        <v>1194</v>
      </c>
      <c r="O464" s="63" t="s">
        <v>1195</v>
      </c>
      <c r="Q464" s="66" t="n">
        <v>24018</v>
      </c>
      <c r="R464" s="66" t="n">
        <v>24380</v>
      </c>
    </row>
    <row r="465" customFormat="false" ht="24" hidden="false" customHeight="false" outlineLevel="0" collapsed="false">
      <c r="A465" s="13" t="n">
        <v>2566</v>
      </c>
      <c r="B465" s="23" t="s">
        <v>31</v>
      </c>
      <c r="C465" s="23" t="s">
        <v>32</v>
      </c>
      <c r="D465" s="23" t="s">
        <v>33</v>
      </c>
      <c r="E465" s="23" t="s">
        <v>34</v>
      </c>
      <c r="F465" s="23" t="s">
        <v>35</v>
      </c>
      <c r="G465" s="67" t="s">
        <v>1196</v>
      </c>
      <c r="H465" s="68" t="n">
        <v>127635.48</v>
      </c>
      <c r="I465" s="25" t="s">
        <v>44</v>
      </c>
      <c r="J465" s="23" t="s">
        <v>38</v>
      </c>
      <c r="K465" s="23" t="s">
        <v>8</v>
      </c>
      <c r="L465" s="68" t="n">
        <v>127635.48</v>
      </c>
      <c r="M465" s="68" t="n">
        <v>127635.48</v>
      </c>
      <c r="N465" s="65" t="s">
        <v>1197</v>
      </c>
      <c r="O465" s="67" t="s">
        <v>1198</v>
      </c>
      <c r="Q465" s="66" t="n">
        <v>24025</v>
      </c>
      <c r="R465" s="66" t="n">
        <v>24380</v>
      </c>
    </row>
    <row r="466" customFormat="false" ht="24" hidden="false" customHeight="false" outlineLevel="0" collapsed="false">
      <c r="A466" s="13" t="n">
        <v>2566</v>
      </c>
      <c r="B466" s="23" t="s">
        <v>31</v>
      </c>
      <c r="C466" s="23" t="s">
        <v>32</v>
      </c>
      <c r="D466" s="23" t="s">
        <v>33</v>
      </c>
      <c r="E466" s="23" t="s">
        <v>34</v>
      </c>
      <c r="F466" s="23" t="s">
        <v>35</v>
      </c>
      <c r="G466" s="63" t="s">
        <v>1199</v>
      </c>
      <c r="H466" s="64" t="n">
        <v>18000</v>
      </c>
      <c r="I466" s="25" t="s">
        <v>44</v>
      </c>
      <c r="J466" s="23" t="s">
        <v>38</v>
      </c>
      <c r="K466" s="23" t="s">
        <v>8</v>
      </c>
      <c r="L466" s="64" t="n">
        <v>18000</v>
      </c>
      <c r="M466" s="64" t="n">
        <v>18000</v>
      </c>
      <c r="N466" s="65" t="s">
        <v>1200</v>
      </c>
      <c r="O466" s="63" t="s">
        <v>1201</v>
      </c>
      <c r="P466" s="13" t="n">
        <v>65117049909</v>
      </c>
      <c r="Q466" s="66" t="n">
        <v>24050</v>
      </c>
      <c r="R466" s="66" t="n">
        <v>24056</v>
      </c>
    </row>
    <row r="467" customFormat="false" ht="43.5" hidden="false" customHeight="false" outlineLevel="0" collapsed="false">
      <c r="A467" s="13" t="n">
        <v>2566</v>
      </c>
      <c r="B467" s="23" t="s">
        <v>31</v>
      </c>
      <c r="C467" s="23" t="s">
        <v>32</v>
      </c>
      <c r="D467" s="23" t="s">
        <v>33</v>
      </c>
      <c r="E467" s="23" t="s">
        <v>34</v>
      </c>
      <c r="F467" s="23" t="s">
        <v>35</v>
      </c>
      <c r="G467" s="80" t="s">
        <v>1202</v>
      </c>
      <c r="H467" s="68" t="n">
        <v>1935</v>
      </c>
      <c r="I467" s="25" t="s">
        <v>44</v>
      </c>
      <c r="J467" s="23" t="s">
        <v>38</v>
      </c>
      <c r="K467" s="23" t="s">
        <v>8</v>
      </c>
      <c r="L467" s="68"/>
      <c r="M467" s="68" t="n">
        <v>1935</v>
      </c>
      <c r="N467" s="65" t="s">
        <v>1155</v>
      </c>
      <c r="O467" s="67" t="s">
        <v>1156</v>
      </c>
      <c r="Q467" s="66" t="n">
        <v>24049</v>
      </c>
      <c r="R467" s="66" t="n">
        <v>24050</v>
      </c>
    </row>
    <row r="468" customFormat="false" ht="24" hidden="false" customHeight="false" outlineLevel="0" collapsed="false">
      <c r="A468" s="13" t="n">
        <v>2566</v>
      </c>
      <c r="B468" s="23" t="s">
        <v>31</v>
      </c>
      <c r="C468" s="23" t="s">
        <v>32</v>
      </c>
      <c r="D468" s="23" t="s">
        <v>33</v>
      </c>
      <c r="E468" s="23" t="s">
        <v>34</v>
      </c>
      <c r="F468" s="23" t="s">
        <v>35</v>
      </c>
      <c r="G468" s="63" t="s">
        <v>1203</v>
      </c>
      <c r="H468" s="64" t="n">
        <v>1177</v>
      </c>
      <c r="I468" s="25" t="s">
        <v>44</v>
      </c>
      <c r="J468" s="23" t="s">
        <v>38</v>
      </c>
      <c r="K468" s="23" t="s">
        <v>8</v>
      </c>
      <c r="L468" s="64"/>
      <c r="M468" s="64" t="n">
        <v>1177</v>
      </c>
      <c r="N468" s="65" t="s">
        <v>1204</v>
      </c>
      <c r="O468" s="63" t="s">
        <v>1205</v>
      </c>
      <c r="Q468" s="66" t="n">
        <v>24048</v>
      </c>
      <c r="R468" s="66" t="n">
        <v>24048</v>
      </c>
    </row>
    <row r="469" customFormat="false" ht="43.5" hidden="false" customHeight="false" outlineLevel="0" collapsed="false">
      <c r="A469" s="13" t="n">
        <v>2566</v>
      </c>
      <c r="B469" s="23" t="s">
        <v>31</v>
      </c>
      <c r="C469" s="23" t="s">
        <v>32</v>
      </c>
      <c r="D469" s="23" t="s">
        <v>33</v>
      </c>
      <c r="E469" s="23" t="s">
        <v>34</v>
      </c>
      <c r="F469" s="23" t="s">
        <v>35</v>
      </c>
      <c r="G469" s="67" t="s">
        <v>1206</v>
      </c>
      <c r="H469" s="68" t="n">
        <v>5000</v>
      </c>
      <c r="I469" s="25" t="s">
        <v>44</v>
      </c>
      <c r="J469" s="23" t="s">
        <v>38</v>
      </c>
      <c r="K469" s="23" t="s">
        <v>8</v>
      </c>
      <c r="L469" s="68" t="n">
        <v>5000</v>
      </c>
      <c r="M469" s="68" t="n">
        <v>5000</v>
      </c>
      <c r="N469" s="65" t="s">
        <v>1207</v>
      </c>
      <c r="O469" s="67" t="s">
        <v>1208</v>
      </c>
      <c r="P469" s="13" t="n">
        <v>65097789612</v>
      </c>
      <c r="Q469" s="66" t="n">
        <v>24018</v>
      </c>
      <c r="R469" s="66" t="n">
        <v>24380</v>
      </c>
    </row>
    <row r="470" customFormat="false" ht="24" hidden="false" customHeight="false" outlineLevel="0" collapsed="false">
      <c r="A470" s="13" t="n">
        <v>2566</v>
      </c>
      <c r="B470" s="23" t="s">
        <v>31</v>
      </c>
      <c r="C470" s="23" t="s">
        <v>32</v>
      </c>
      <c r="D470" s="23" t="s">
        <v>33</v>
      </c>
      <c r="E470" s="23" t="s">
        <v>34</v>
      </c>
      <c r="F470" s="23" t="s">
        <v>35</v>
      </c>
      <c r="G470" s="63" t="s">
        <v>1209</v>
      </c>
      <c r="H470" s="64" t="n">
        <v>34500</v>
      </c>
      <c r="I470" s="25" t="s">
        <v>44</v>
      </c>
      <c r="J470" s="23" t="s">
        <v>38</v>
      </c>
      <c r="K470" s="23" t="s">
        <v>8</v>
      </c>
      <c r="L470" s="64" t="n">
        <v>34500</v>
      </c>
      <c r="M470" s="64" t="n">
        <v>34500</v>
      </c>
      <c r="N470" s="65" t="s">
        <v>1210</v>
      </c>
      <c r="O470" s="63" t="s">
        <v>1211</v>
      </c>
      <c r="P470" s="13" t="n">
        <v>65117257384</v>
      </c>
      <c r="Q470" s="66" t="n">
        <v>24062</v>
      </c>
      <c r="R470" s="66" t="n">
        <v>24076</v>
      </c>
    </row>
    <row r="471" customFormat="false" ht="24" hidden="false" customHeight="false" outlineLevel="0" collapsed="false">
      <c r="A471" s="13" t="n">
        <v>2566</v>
      </c>
      <c r="B471" s="23" t="s">
        <v>31</v>
      </c>
      <c r="C471" s="23" t="s">
        <v>32</v>
      </c>
      <c r="D471" s="23" t="s">
        <v>33</v>
      </c>
      <c r="E471" s="23" t="s">
        <v>34</v>
      </c>
      <c r="F471" s="23" t="s">
        <v>35</v>
      </c>
      <c r="G471" s="67" t="s">
        <v>1212</v>
      </c>
      <c r="H471" s="68" t="n">
        <v>4376.3</v>
      </c>
      <c r="I471" s="25" t="s">
        <v>44</v>
      </c>
      <c r="J471" s="23" t="s">
        <v>38</v>
      </c>
      <c r="K471" s="23" t="s">
        <v>8</v>
      </c>
      <c r="L471" s="68"/>
      <c r="M471" s="68" t="n">
        <v>4376.3</v>
      </c>
      <c r="N471" s="65" t="s">
        <v>1213</v>
      </c>
      <c r="O471" s="67" t="s">
        <v>1214</v>
      </c>
      <c r="Q471" s="66" t="n">
        <v>24047</v>
      </c>
      <c r="R471" s="66" t="n">
        <v>24047</v>
      </c>
    </row>
    <row r="472" customFormat="false" ht="24" hidden="false" customHeight="false" outlineLevel="0" collapsed="false">
      <c r="A472" s="13" t="n">
        <v>2566</v>
      </c>
      <c r="B472" s="23" t="s">
        <v>31</v>
      </c>
      <c r="C472" s="23" t="s">
        <v>32</v>
      </c>
      <c r="D472" s="23" t="s">
        <v>33</v>
      </c>
      <c r="E472" s="23" t="s">
        <v>34</v>
      </c>
      <c r="F472" s="23" t="s">
        <v>35</v>
      </c>
      <c r="G472" s="63" t="s">
        <v>1215</v>
      </c>
      <c r="H472" s="64" t="n">
        <v>2568</v>
      </c>
      <c r="I472" s="25" t="s">
        <v>44</v>
      </c>
      <c r="J472" s="23" t="s">
        <v>38</v>
      </c>
      <c r="K472" s="23" t="s">
        <v>8</v>
      </c>
      <c r="L472" s="64"/>
      <c r="M472" s="64" t="n">
        <v>2568</v>
      </c>
      <c r="N472" s="65" t="s">
        <v>1024</v>
      </c>
      <c r="O472" s="63" t="s">
        <v>1025</v>
      </c>
      <c r="Q472" s="66" t="n">
        <v>24068</v>
      </c>
      <c r="R472" s="66" t="n">
        <v>24075</v>
      </c>
    </row>
    <row r="473" customFormat="false" ht="24" hidden="false" customHeight="false" outlineLevel="0" collapsed="false">
      <c r="A473" s="13" t="n">
        <v>2566</v>
      </c>
      <c r="B473" s="23" t="s">
        <v>31</v>
      </c>
      <c r="C473" s="23" t="s">
        <v>32</v>
      </c>
      <c r="D473" s="23" t="s">
        <v>33</v>
      </c>
      <c r="E473" s="23" t="s">
        <v>34</v>
      </c>
      <c r="F473" s="23" t="s">
        <v>35</v>
      </c>
      <c r="G473" s="67" t="s">
        <v>1216</v>
      </c>
      <c r="H473" s="68" t="n">
        <v>2140</v>
      </c>
      <c r="I473" s="25" t="s">
        <v>44</v>
      </c>
      <c r="J473" s="23" t="s">
        <v>38</v>
      </c>
      <c r="K473" s="23" t="s">
        <v>8</v>
      </c>
      <c r="L473" s="68"/>
      <c r="M473" s="68" t="n">
        <v>2140</v>
      </c>
      <c r="N473" s="65" t="s">
        <v>1217</v>
      </c>
      <c r="O473" s="67" t="s">
        <v>1218</v>
      </c>
      <c r="Q473" s="66" t="n">
        <v>24067</v>
      </c>
      <c r="R473" s="66" t="n">
        <v>24070</v>
      </c>
    </row>
    <row r="474" customFormat="false" ht="24" hidden="false" customHeight="false" outlineLevel="0" collapsed="false">
      <c r="A474" s="13" t="n">
        <v>2566</v>
      </c>
      <c r="B474" s="23" t="s">
        <v>31</v>
      </c>
      <c r="C474" s="23" t="s">
        <v>32</v>
      </c>
      <c r="D474" s="23" t="s">
        <v>33</v>
      </c>
      <c r="E474" s="23" t="s">
        <v>34</v>
      </c>
      <c r="F474" s="23" t="s">
        <v>35</v>
      </c>
      <c r="G474" s="63" t="s">
        <v>1219</v>
      </c>
      <c r="H474" s="64" t="n">
        <v>22000</v>
      </c>
      <c r="I474" s="25" t="s">
        <v>44</v>
      </c>
      <c r="J474" s="23" t="s">
        <v>38</v>
      </c>
      <c r="K474" s="23" t="s">
        <v>8</v>
      </c>
      <c r="L474" s="64" t="n">
        <v>22000</v>
      </c>
      <c r="M474" s="64" t="n">
        <v>22000</v>
      </c>
      <c r="N474" s="65" t="s">
        <v>1210</v>
      </c>
      <c r="O474" s="63" t="s">
        <v>1211</v>
      </c>
      <c r="P474" s="13" t="n">
        <v>65117388112</v>
      </c>
      <c r="Q474" s="66" t="n">
        <v>24069</v>
      </c>
      <c r="R474" s="66" t="n">
        <v>24083</v>
      </c>
    </row>
    <row r="475" customFormat="false" ht="24" hidden="false" customHeight="false" outlineLevel="0" collapsed="false">
      <c r="A475" s="13" t="n">
        <v>2566</v>
      </c>
      <c r="B475" s="23" t="s">
        <v>31</v>
      </c>
      <c r="C475" s="23" t="s">
        <v>32</v>
      </c>
      <c r="D475" s="23" t="s">
        <v>33</v>
      </c>
      <c r="E475" s="23" t="s">
        <v>34</v>
      </c>
      <c r="F475" s="23" t="s">
        <v>35</v>
      </c>
      <c r="G475" s="67" t="s">
        <v>1220</v>
      </c>
      <c r="H475" s="68" t="n">
        <v>39055</v>
      </c>
      <c r="I475" s="25" t="s">
        <v>44</v>
      </c>
      <c r="J475" s="23" t="s">
        <v>38</v>
      </c>
      <c r="K475" s="23" t="s">
        <v>8</v>
      </c>
      <c r="L475" s="68" t="n">
        <v>39055</v>
      </c>
      <c r="M475" s="68" t="n">
        <v>39055</v>
      </c>
      <c r="N475" s="65" t="s">
        <v>1221</v>
      </c>
      <c r="O475" s="67" t="s">
        <v>1222</v>
      </c>
      <c r="P475" s="13" t="n">
        <v>65117549294</v>
      </c>
      <c r="Q475" s="66" t="n">
        <v>24077</v>
      </c>
      <c r="R475" s="66" t="n">
        <v>24106</v>
      </c>
    </row>
    <row r="476" customFormat="false" ht="24" hidden="false" customHeight="false" outlineLevel="0" collapsed="false">
      <c r="A476" s="13" t="n">
        <v>2566</v>
      </c>
      <c r="B476" s="23" t="s">
        <v>31</v>
      </c>
      <c r="C476" s="23" t="s">
        <v>32</v>
      </c>
      <c r="D476" s="23" t="s">
        <v>33</v>
      </c>
      <c r="E476" s="23" t="s">
        <v>34</v>
      </c>
      <c r="F476" s="23" t="s">
        <v>35</v>
      </c>
      <c r="G476" s="63" t="s">
        <v>1223</v>
      </c>
      <c r="H476" s="64" t="n">
        <v>63665</v>
      </c>
      <c r="I476" s="25" t="s">
        <v>44</v>
      </c>
      <c r="J476" s="23" t="s">
        <v>38</v>
      </c>
      <c r="K476" s="23" t="s">
        <v>8</v>
      </c>
      <c r="L476" s="64" t="n">
        <v>63665</v>
      </c>
      <c r="M476" s="64" t="n">
        <v>63665</v>
      </c>
      <c r="N476" s="65" t="s">
        <v>1200</v>
      </c>
      <c r="O476" s="63" t="s">
        <v>1201</v>
      </c>
      <c r="P476" s="13" t="n">
        <v>65117568550</v>
      </c>
      <c r="Q476" s="66" t="n">
        <v>24078</v>
      </c>
      <c r="R476" s="66" t="n">
        <v>24092</v>
      </c>
    </row>
    <row r="477" customFormat="false" ht="43.5" hidden="false" customHeight="false" outlineLevel="0" collapsed="false">
      <c r="A477" s="13" t="n">
        <v>2566</v>
      </c>
      <c r="B477" s="23" t="s">
        <v>31</v>
      </c>
      <c r="C477" s="23" t="s">
        <v>32</v>
      </c>
      <c r="D477" s="23" t="s">
        <v>33</v>
      </c>
      <c r="E477" s="23" t="s">
        <v>34</v>
      </c>
      <c r="F477" s="23" t="s">
        <v>35</v>
      </c>
      <c r="G477" s="67" t="s">
        <v>1224</v>
      </c>
      <c r="H477" s="68" t="n">
        <v>6675</v>
      </c>
      <c r="I477" s="25" t="s">
        <v>44</v>
      </c>
      <c r="J477" s="23" t="s">
        <v>38</v>
      </c>
      <c r="K477" s="23" t="s">
        <v>8</v>
      </c>
      <c r="L477" s="68" t="n">
        <v>6675</v>
      </c>
      <c r="M477" s="68" t="n">
        <v>6675</v>
      </c>
      <c r="N477" s="65" t="s">
        <v>1155</v>
      </c>
      <c r="O477" s="67" t="s">
        <v>1156</v>
      </c>
      <c r="P477" s="13" t="n">
        <v>65127026822</v>
      </c>
      <c r="Q477" s="66" t="n">
        <v>24083</v>
      </c>
      <c r="R477" s="66" t="n">
        <v>24088</v>
      </c>
    </row>
    <row r="478" customFormat="false" ht="24" hidden="false" customHeight="false" outlineLevel="0" collapsed="false">
      <c r="A478" s="13" t="n">
        <v>2566</v>
      </c>
      <c r="B478" s="23" t="s">
        <v>31</v>
      </c>
      <c r="C478" s="23" t="s">
        <v>32</v>
      </c>
      <c r="D478" s="23" t="s">
        <v>33</v>
      </c>
      <c r="E478" s="23" t="s">
        <v>34</v>
      </c>
      <c r="F478" s="23" t="s">
        <v>35</v>
      </c>
      <c r="G478" s="63" t="s">
        <v>1225</v>
      </c>
      <c r="H478" s="64" t="n">
        <v>10500</v>
      </c>
      <c r="I478" s="25" t="s">
        <v>44</v>
      </c>
      <c r="J478" s="23" t="s">
        <v>38</v>
      </c>
      <c r="K478" s="23" t="s">
        <v>8</v>
      </c>
      <c r="L478" s="64" t="n">
        <v>10500</v>
      </c>
      <c r="M478" s="64" t="n">
        <v>10500</v>
      </c>
      <c r="N478" s="65" t="s">
        <v>1226</v>
      </c>
      <c r="O478" s="63" t="s">
        <v>1227</v>
      </c>
      <c r="P478" s="13" t="n">
        <v>65127027365</v>
      </c>
      <c r="Q478" s="66" t="n">
        <v>24083</v>
      </c>
      <c r="R478" s="66" t="n">
        <v>24088</v>
      </c>
    </row>
    <row r="479" customFormat="false" ht="43.5" hidden="false" customHeight="false" outlineLevel="0" collapsed="false">
      <c r="A479" s="13" t="n">
        <v>2566</v>
      </c>
      <c r="B479" s="23" t="s">
        <v>31</v>
      </c>
      <c r="C479" s="23" t="s">
        <v>32</v>
      </c>
      <c r="D479" s="23" t="s">
        <v>33</v>
      </c>
      <c r="E479" s="23" t="s">
        <v>34</v>
      </c>
      <c r="F479" s="23" t="s">
        <v>35</v>
      </c>
      <c r="G479" s="67" t="s">
        <v>1228</v>
      </c>
      <c r="H479" s="68" t="n">
        <v>15000</v>
      </c>
      <c r="I479" s="25" t="s">
        <v>44</v>
      </c>
      <c r="J479" s="23" t="s">
        <v>38</v>
      </c>
      <c r="K479" s="23" t="s">
        <v>8</v>
      </c>
      <c r="L479" s="68" t="n">
        <v>15000</v>
      </c>
      <c r="M479" s="68" t="n">
        <v>15000</v>
      </c>
      <c r="N479" s="65" t="s">
        <v>140</v>
      </c>
      <c r="O479" s="67" t="s">
        <v>1005</v>
      </c>
      <c r="P479" s="13" t="n">
        <v>65127032372</v>
      </c>
      <c r="Q479" s="66" t="n">
        <v>24083</v>
      </c>
      <c r="R479" s="66" t="n">
        <v>24112</v>
      </c>
    </row>
    <row r="480" customFormat="false" ht="24" hidden="false" customHeight="false" outlineLevel="0" collapsed="false">
      <c r="A480" s="13" t="n">
        <v>2566</v>
      </c>
      <c r="B480" s="23" t="s">
        <v>31</v>
      </c>
      <c r="C480" s="23" t="s">
        <v>32</v>
      </c>
      <c r="D480" s="23" t="s">
        <v>33</v>
      </c>
      <c r="E480" s="23" t="s">
        <v>34</v>
      </c>
      <c r="F480" s="23" t="s">
        <v>35</v>
      </c>
      <c r="G480" s="71" t="s">
        <v>1229</v>
      </c>
      <c r="H480" s="72" t="n">
        <v>28900</v>
      </c>
      <c r="I480" s="25" t="s">
        <v>44</v>
      </c>
      <c r="J480" s="23" t="s">
        <v>38</v>
      </c>
      <c r="K480" s="23" t="s">
        <v>8</v>
      </c>
      <c r="L480" s="72" t="n">
        <v>28900</v>
      </c>
      <c r="M480" s="72" t="n">
        <v>28900</v>
      </c>
      <c r="N480" s="65" t="s">
        <v>1230</v>
      </c>
      <c r="O480" s="71" t="s">
        <v>1231</v>
      </c>
      <c r="P480" s="13" t="n">
        <v>65127104609</v>
      </c>
      <c r="Q480" s="66" t="n">
        <v>24085</v>
      </c>
      <c r="R480" s="66" t="n">
        <v>24114</v>
      </c>
    </row>
    <row r="481" customFormat="false" ht="24" hidden="false" customHeight="false" outlineLevel="0" collapsed="false">
      <c r="A481" s="13" t="n">
        <v>2566</v>
      </c>
      <c r="B481" s="23" t="s">
        <v>31</v>
      </c>
      <c r="C481" s="23" t="s">
        <v>32</v>
      </c>
      <c r="D481" s="23" t="s">
        <v>33</v>
      </c>
      <c r="E481" s="23" t="s">
        <v>34</v>
      </c>
      <c r="F481" s="23" t="s">
        <v>35</v>
      </c>
      <c r="G481" s="69" t="s">
        <v>1232</v>
      </c>
      <c r="H481" s="70" t="n">
        <v>400</v>
      </c>
      <c r="I481" s="25" t="s">
        <v>44</v>
      </c>
      <c r="J481" s="23" t="s">
        <v>38</v>
      </c>
      <c r="K481" s="23" t="s">
        <v>8</v>
      </c>
      <c r="L481" s="70"/>
      <c r="M481" s="70" t="n">
        <v>400</v>
      </c>
      <c r="N481" s="65"/>
      <c r="O481" s="69" t="s">
        <v>1061</v>
      </c>
      <c r="Q481" s="66" t="n">
        <v>24085</v>
      </c>
      <c r="R481" s="66" t="n">
        <v>24085</v>
      </c>
    </row>
    <row r="482" customFormat="false" ht="24" hidden="false" customHeight="false" outlineLevel="0" collapsed="false">
      <c r="A482" s="13" t="n">
        <v>2566</v>
      </c>
      <c r="B482" s="23" t="s">
        <v>31</v>
      </c>
      <c r="C482" s="23" t="s">
        <v>32</v>
      </c>
      <c r="D482" s="23" t="s">
        <v>33</v>
      </c>
      <c r="E482" s="23" t="s">
        <v>34</v>
      </c>
      <c r="F482" s="23" t="s">
        <v>35</v>
      </c>
      <c r="G482" s="71" t="s">
        <v>1233</v>
      </c>
      <c r="H482" s="72" t="n">
        <v>600</v>
      </c>
      <c r="I482" s="25" t="s">
        <v>44</v>
      </c>
      <c r="J482" s="23" t="s">
        <v>38</v>
      </c>
      <c r="K482" s="23" t="s">
        <v>8</v>
      </c>
      <c r="L482" s="72"/>
      <c r="M482" s="72" t="n">
        <v>600</v>
      </c>
      <c r="N482" s="65"/>
      <c r="O482" s="71" t="s">
        <v>1061</v>
      </c>
      <c r="Q482" s="66" t="n">
        <v>24085</v>
      </c>
      <c r="R482" s="66" t="n">
        <v>24085</v>
      </c>
    </row>
    <row r="483" customFormat="false" ht="24" hidden="false" customHeight="false" outlineLevel="0" collapsed="false">
      <c r="A483" s="13" t="n">
        <v>2566</v>
      </c>
      <c r="B483" s="23" t="s">
        <v>31</v>
      </c>
      <c r="C483" s="23" t="s">
        <v>32</v>
      </c>
      <c r="D483" s="23" t="s">
        <v>33</v>
      </c>
      <c r="E483" s="23" t="s">
        <v>34</v>
      </c>
      <c r="F483" s="23" t="s">
        <v>35</v>
      </c>
      <c r="G483" s="69" t="s">
        <v>1234</v>
      </c>
      <c r="H483" s="70" t="n">
        <v>590.27</v>
      </c>
      <c r="I483" s="25" t="s">
        <v>44</v>
      </c>
      <c r="J483" s="23" t="s">
        <v>38</v>
      </c>
      <c r="K483" s="23" t="s">
        <v>8</v>
      </c>
      <c r="L483" s="70"/>
      <c r="M483" s="70" t="n">
        <v>590.27</v>
      </c>
      <c r="N483" s="65"/>
      <c r="O483" s="69" t="s">
        <v>1061</v>
      </c>
      <c r="Q483" s="66" t="n">
        <v>24084</v>
      </c>
      <c r="R483" s="66" t="n">
        <v>24084</v>
      </c>
    </row>
    <row r="484" customFormat="false" ht="24" hidden="false" customHeight="false" outlineLevel="0" collapsed="false">
      <c r="A484" s="13" t="n">
        <v>2566</v>
      </c>
      <c r="B484" s="23" t="s">
        <v>31</v>
      </c>
      <c r="C484" s="23" t="s">
        <v>32</v>
      </c>
      <c r="D484" s="23" t="s">
        <v>33</v>
      </c>
      <c r="E484" s="23" t="s">
        <v>34</v>
      </c>
      <c r="F484" s="23" t="s">
        <v>35</v>
      </c>
      <c r="G484" s="71" t="s">
        <v>1235</v>
      </c>
      <c r="H484" s="72" t="n">
        <v>14684.04</v>
      </c>
      <c r="I484" s="25" t="s">
        <v>44</v>
      </c>
      <c r="J484" s="23" t="s">
        <v>38</v>
      </c>
      <c r="K484" s="23" t="s">
        <v>8</v>
      </c>
      <c r="L484" s="72" t="n">
        <v>14684.04</v>
      </c>
      <c r="M484" s="72" t="n">
        <v>14684.04</v>
      </c>
      <c r="N484" s="65" t="s">
        <v>1204</v>
      </c>
      <c r="O484" s="71" t="s">
        <v>1205</v>
      </c>
      <c r="P484" s="13" t="n">
        <v>65127332568</v>
      </c>
      <c r="Q484" s="66" t="n">
        <v>24061</v>
      </c>
      <c r="R484" s="66" t="n">
        <v>24067</v>
      </c>
    </row>
    <row r="485" customFormat="false" ht="24" hidden="false" customHeight="false" outlineLevel="0" collapsed="false">
      <c r="A485" s="13" t="n">
        <v>2566</v>
      </c>
      <c r="B485" s="23" t="s">
        <v>31</v>
      </c>
      <c r="C485" s="23" t="s">
        <v>32</v>
      </c>
      <c r="D485" s="23" t="s">
        <v>33</v>
      </c>
      <c r="E485" s="23" t="s">
        <v>34</v>
      </c>
      <c r="F485" s="23" t="s">
        <v>35</v>
      </c>
      <c r="G485" s="69" t="s">
        <v>1236</v>
      </c>
      <c r="H485" s="70" t="n">
        <v>15600</v>
      </c>
      <c r="I485" s="25" t="s">
        <v>44</v>
      </c>
      <c r="J485" s="23" t="s">
        <v>38</v>
      </c>
      <c r="K485" s="23" t="s">
        <v>8</v>
      </c>
      <c r="L485" s="70" t="n">
        <v>15600</v>
      </c>
      <c r="M485" s="70" t="n">
        <v>15600</v>
      </c>
      <c r="N485" s="65" t="s">
        <v>1210</v>
      </c>
      <c r="O485" s="69" t="s">
        <v>1211</v>
      </c>
      <c r="P485" s="13" t="n">
        <v>66017117822</v>
      </c>
      <c r="Q485" s="66" t="n">
        <v>24105</v>
      </c>
      <c r="R485" s="66" t="n">
        <v>24119</v>
      </c>
    </row>
    <row r="486" customFormat="false" ht="43.5" hidden="false" customHeight="false" outlineLevel="0" collapsed="false">
      <c r="A486" s="13" t="n">
        <v>2566</v>
      </c>
      <c r="B486" s="23" t="s">
        <v>31</v>
      </c>
      <c r="C486" s="23" t="s">
        <v>32</v>
      </c>
      <c r="D486" s="23" t="s">
        <v>33</v>
      </c>
      <c r="E486" s="23" t="s">
        <v>34</v>
      </c>
      <c r="F486" s="23" t="s">
        <v>35</v>
      </c>
      <c r="G486" s="63" t="s">
        <v>1237</v>
      </c>
      <c r="H486" s="64" t="n">
        <v>8259</v>
      </c>
      <c r="I486" s="25" t="s">
        <v>44</v>
      </c>
      <c r="J486" s="23" t="s">
        <v>38</v>
      </c>
      <c r="K486" s="23" t="s">
        <v>8</v>
      </c>
      <c r="L486" s="64" t="n">
        <v>8259</v>
      </c>
      <c r="M486" s="64" t="n">
        <v>8259</v>
      </c>
      <c r="N486" s="65" t="s">
        <v>1155</v>
      </c>
      <c r="O486" s="63" t="s">
        <v>1156</v>
      </c>
      <c r="P486" s="77" t="n">
        <v>66017010897</v>
      </c>
      <c r="Q486" s="66" t="n">
        <v>24112</v>
      </c>
      <c r="R486" s="66" t="n">
        <v>24116</v>
      </c>
    </row>
    <row r="487" customFormat="false" ht="24" hidden="false" customHeight="false" outlineLevel="0" collapsed="false">
      <c r="A487" s="13" t="n">
        <v>2566</v>
      </c>
      <c r="B487" s="23" t="s">
        <v>31</v>
      </c>
      <c r="C487" s="23" t="s">
        <v>32</v>
      </c>
      <c r="D487" s="23" t="s">
        <v>33</v>
      </c>
      <c r="E487" s="23" t="s">
        <v>34</v>
      </c>
      <c r="F487" s="23" t="s">
        <v>35</v>
      </c>
      <c r="G487" s="67" t="s">
        <v>1238</v>
      </c>
      <c r="H487" s="68" t="n">
        <v>97396.77</v>
      </c>
      <c r="I487" s="25" t="s">
        <v>44</v>
      </c>
      <c r="J487" s="23" t="s">
        <v>38</v>
      </c>
      <c r="K487" s="23" t="s">
        <v>8</v>
      </c>
      <c r="L487" s="68" t="n">
        <v>97396.77</v>
      </c>
      <c r="M487" s="68" t="n">
        <v>97396.77</v>
      </c>
      <c r="N487" s="65" t="s">
        <v>1239</v>
      </c>
      <c r="O487" s="67" t="s">
        <v>1240</v>
      </c>
      <c r="Q487" s="66" t="n">
        <v>23745</v>
      </c>
      <c r="R487" s="66" t="n">
        <v>24380</v>
      </c>
    </row>
    <row r="488" customFormat="false" ht="43.5" hidden="false" customHeight="false" outlineLevel="0" collapsed="false">
      <c r="A488" s="13" t="n">
        <v>2566</v>
      </c>
      <c r="B488" s="23" t="s">
        <v>31</v>
      </c>
      <c r="C488" s="23" t="s">
        <v>32</v>
      </c>
      <c r="D488" s="23" t="s">
        <v>33</v>
      </c>
      <c r="E488" s="23" t="s">
        <v>34</v>
      </c>
      <c r="F488" s="23" t="s">
        <v>35</v>
      </c>
      <c r="G488" s="63" t="s">
        <v>1241</v>
      </c>
      <c r="H488" s="64" t="n">
        <v>2500</v>
      </c>
      <c r="I488" s="25" t="s">
        <v>44</v>
      </c>
      <c r="J488" s="23" t="s">
        <v>38</v>
      </c>
      <c r="K488" s="23" t="s">
        <v>8</v>
      </c>
      <c r="L488" s="64" t="n">
        <v>2500</v>
      </c>
      <c r="M488" s="64" t="n">
        <v>2500</v>
      </c>
      <c r="N488" s="65" t="s">
        <v>140</v>
      </c>
      <c r="O488" s="63" t="s">
        <v>1005</v>
      </c>
      <c r="Q488" s="66" t="n">
        <v>24123</v>
      </c>
      <c r="R488" s="66" t="n">
        <v>24132</v>
      </c>
    </row>
    <row r="489" customFormat="false" ht="24" hidden="false" customHeight="false" outlineLevel="0" collapsed="false">
      <c r="A489" s="13" t="n">
        <v>2566</v>
      </c>
      <c r="B489" s="23" t="s">
        <v>31</v>
      </c>
      <c r="C489" s="23" t="s">
        <v>32</v>
      </c>
      <c r="D489" s="23" t="s">
        <v>33</v>
      </c>
      <c r="E489" s="23" t="s">
        <v>34</v>
      </c>
      <c r="F489" s="23" t="s">
        <v>35</v>
      </c>
      <c r="G489" s="67" t="s">
        <v>1242</v>
      </c>
      <c r="H489" s="68" t="n">
        <v>163000</v>
      </c>
      <c r="I489" s="25" t="s">
        <v>44</v>
      </c>
      <c r="J489" s="23" t="s">
        <v>38</v>
      </c>
      <c r="K489" s="23" t="s">
        <v>8</v>
      </c>
      <c r="L489" s="68" t="n">
        <v>163000</v>
      </c>
      <c r="M489" s="68" t="n">
        <v>163000</v>
      </c>
      <c r="N489" s="65" t="s">
        <v>1210</v>
      </c>
      <c r="O489" s="67" t="s">
        <v>1211</v>
      </c>
      <c r="P489" s="13" t="n">
        <v>66017220980</v>
      </c>
      <c r="Q489" s="66" t="n">
        <v>24133</v>
      </c>
      <c r="R489" s="66" t="n">
        <v>24162</v>
      </c>
    </row>
    <row r="490" customFormat="false" ht="24" hidden="false" customHeight="false" outlineLevel="0" collapsed="false">
      <c r="A490" s="13" t="n">
        <v>2566</v>
      </c>
      <c r="B490" s="23" t="s">
        <v>31</v>
      </c>
      <c r="C490" s="23" t="s">
        <v>32</v>
      </c>
      <c r="D490" s="23" t="s">
        <v>33</v>
      </c>
      <c r="E490" s="23" t="s">
        <v>34</v>
      </c>
      <c r="F490" s="23" t="s">
        <v>35</v>
      </c>
      <c r="G490" s="63" t="s">
        <v>1243</v>
      </c>
      <c r="H490" s="64" t="n">
        <v>112587.1</v>
      </c>
      <c r="I490" s="25" t="s">
        <v>44</v>
      </c>
      <c r="J490" s="23" t="s">
        <v>38</v>
      </c>
      <c r="K490" s="23" t="s">
        <v>8</v>
      </c>
      <c r="L490" s="64" t="n">
        <v>112587.1</v>
      </c>
      <c r="M490" s="64" t="n">
        <v>112587.1</v>
      </c>
      <c r="N490" s="65" t="s">
        <v>1244</v>
      </c>
      <c r="O490" s="63" t="s">
        <v>1245</v>
      </c>
      <c r="Q490" s="66" t="n">
        <v>24108</v>
      </c>
      <c r="R490" s="66" t="n">
        <v>24380</v>
      </c>
    </row>
    <row r="491" customFormat="false" ht="24" hidden="false" customHeight="false" outlineLevel="0" collapsed="false">
      <c r="A491" s="13" t="n">
        <v>2566</v>
      </c>
      <c r="B491" s="23" t="s">
        <v>31</v>
      </c>
      <c r="C491" s="23" t="s">
        <v>32</v>
      </c>
      <c r="D491" s="23" t="s">
        <v>33</v>
      </c>
      <c r="E491" s="23" t="s">
        <v>34</v>
      </c>
      <c r="F491" s="23" t="s">
        <v>35</v>
      </c>
      <c r="G491" s="67" t="s">
        <v>1246</v>
      </c>
      <c r="H491" s="68" t="n">
        <v>76537.1</v>
      </c>
      <c r="I491" s="25" t="s">
        <v>44</v>
      </c>
      <c r="J491" s="23" t="s">
        <v>38</v>
      </c>
      <c r="K491" s="23" t="s">
        <v>8</v>
      </c>
      <c r="L491" s="68" t="n">
        <v>76537.1</v>
      </c>
      <c r="M491" s="68" t="n">
        <v>76537.1</v>
      </c>
      <c r="N491" s="65" t="s">
        <v>111</v>
      </c>
      <c r="O491" s="67" t="s">
        <v>1247</v>
      </c>
      <c r="P491" s="13" t="n">
        <v>66017244682</v>
      </c>
      <c r="Q491" s="66" t="n">
        <v>24124</v>
      </c>
      <c r="R491" s="66" t="n">
        <v>24143</v>
      </c>
    </row>
    <row r="492" customFormat="false" ht="43.5" hidden="false" customHeight="false" outlineLevel="0" collapsed="false">
      <c r="A492" s="13" t="n">
        <v>2566</v>
      </c>
      <c r="B492" s="23" t="s">
        <v>31</v>
      </c>
      <c r="C492" s="23" t="s">
        <v>32</v>
      </c>
      <c r="D492" s="23" t="s">
        <v>33</v>
      </c>
      <c r="E492" s="23" t="s">
        <v>34</v>
      </c>
      <c r="F492" s="23" t="s">
        <v>35</v>
      </c>
      <c r="G492" s="63" t="s">
        <v>1248</v>
      </c>
      <c r="H492" s="64" t="n">
        <v>84829.6</v>
      </c>
      <c r="I492" s="25" t="s">
        <v>44</v>
      </c>
      <c r="J492" s="23" t="s">
        <v>38</v>
      </c>
      <c r="K492" s="23" t="s">
        <v>8</v>
      </c>
      <c r="L492" s="64" t="n">
        <v>84829.6</v>
      </c>
      <c r="M492" s="64" t="n">
        <v>84829.6</v>
      </c>
      <c r="N492" s="65" t="s">
        <v>1152</v>
      </c>
      <c r="O492" s="63" t="s">
        <v>1153</v>
      </c>
      <c r="P492" s="13" t="n">
        <v>66017387576</v>
      </c>
      <c r="Q492" s="66" t="n">
        <v>24131</v>
      </c>
      <c r="R492" s="66" t="n">
        <v>24175</v>
      </c>
    </row>
    <row r="493" customFormat="false" ht="24" hidden="false" customHeight="false" outlineLevel="0" collapsed="false">
      <c r="A493" s="13" t="n">
        <v>2566</v>
      </c>
      <c r="B493" s="23" t="s">
        <v>31</v>
      </c>
      <c r="C493" s="23" t="s">
        <v>32</v>
      </c>
      <c r="D493" s="23" t="s">
        <v>33</v>
      </c>
      <c r="E493" s="23" t="s">
        <v>34</v>
      </c>
      <c r="F493" s="23" t="s">
        <v>35</v>
      </c>
      <c r="G493" s="67" t="s">
        <v>1249</v>
      </c>
      <c r="H493" s="68" t="n">
        <v>11500</v>
      </c>
      <c r="I493" s="25" t="s">
        <v>44</v>
      </c>
      <c r="J493" s="23" t="s">
        <v>38</v>
      </c>
      <c r="K493" s="23" t="s">
        <v>8</v>
      </c>
      <c r="L493" s="68" t="n">
        <v>11500</v>
      </c>
      <c r="M493" s="68" t="n">
        <v>11500</v>
      </c>
      <c r="N493" s="65" t="s">
        <v>1210</v>
      </c>
      <c r="O493" s="67" t="s">
        <v>1211</v>
      </c>
      <c r="P493" s="13" t="n">
        <v>66017458396</v>
      </c>
      <c r="Q493" s="66" t="n">
        <v>24127</v>
      </c>
      <c r="R493" s="66" t="n">
        <v>24141</v>
      </c>
    </row>
    <row r="494" customFormat="false" ht="43.5" hidden="false" customHeight="false" outlineLevel="0" collapsed="false">
      <c r="A494" s="13" t="n">
        <v>2566</v>
      </c>
      <c r="B494" s="23" t="s">
        <v>31</v>
      </c>
      <c r="C494" s="23" t="s">
        <v>32</v>
      </c>
      <c r="D494" s="23" t="s">
        <v>33</v>
      </c>
      <c r="E494" s="23" t="s">
        <v>34</v>
      </c>
      <c r="F494" s="23" t="s">
        <v>35</v>
      </c>
      <c r="G494" s="63" t="s">
        <v>1250</v>
      </c>
      <c r="H494" s="64" t="n">
        <v>11000</v>
      </c>
      <c r="I494" s="25" t="s">
        <v>44</v>
      </c>
      <c r="J494" s="23" t="s">
        <v>38</v>
      </c>
      <c r="K494" s="23" t="s">
        <v>8</v>
      </c>
      <c r="L494" s="64" t="n">
        <v>11000</v>
      </c>
      <c r="M494" s="64" t="n">
        <v>11000</v>
      </c>
      <c r="N494" s="65" t="s">
        <v>1210</v>
      </c>
      <c r="O494" s="63" t="s">
        <v>1211</v>
      </c>
      <c r="P494" s="13" t="n">
        <v>66017479317</v>
      </c>
      <c r="Q494" s="66" t="n">
        <v>24131</v>
      </c>
      <c r="R494" s="66" t="n">
        <v>24145</v>
      </c>
    </row>
    <row r="495" customFormat="false" ht="24" hidden="false" customHeight="false" outlineLevel="0" collapsed="false">
      <c r="A495" s="13" t="n">
        <v>2566</v>
      </c>
      <c r="B495" s="23" t="s">
        <v>31</v>
      </c>
      <c r="C495" s="23" t="s">
        <v>32</v>
      </c>
      <c r="D495" s="23" t="s">
        <v>33</v>
      </c>
      <c r="E495" s="23" t="s">
        <v>34</v>
      </c>
      <c r="F495" s="23" t="s">
        <v>35</v>
      </c>
      <c r="G495" s="67" t="s">
        <v>1251</v>
      </c>
      <c r="H495" s="68" t="n">
        <v>45000</v>
      </c>
      <c r="I495" s="25" t="s">
        <v>44</v>
      </c>
      <c r="J495" s="23" t="s">
        <v>38</v>
      </c>
      <c r="K495" s="23" t="s">
        <v>8</v>
      </c>
      <c r="L495" s="68" t="n">
        <v>45000</v>
      </c>
      <c r="M495" s="68" t="n">
        <v>45000</v>
      </c>
      <c r="N495" s="65" t="s">
        <v>1210</v>
      </c>
      <c r="O495" s="67" t="s">
        <v>1211</v>
      </c>
      <c r="P495" s="13" t="n">
        <v>66017481951</v>
      </c>
      <c r="Q495" s="66" t="n">
        <v>24133</v>
      </c>
      <c r="R495" s="66" t="n">
        <v>24147</v>
      </c>
    </row>
    <row r="496" customFormat="false" ht="43.5" hidden="false" customHeight="false" outlineLevel="0" collapsed="false">
      <c r="A496" s="13" t="n">
        <v>2566</v>
      </c>
      <c r="B496" s="23" t="s">
        <v>31</v>
      </c>
      <c r="C496" s="23" t="s">
        <v>32</v>
      </c>
      <c r="D496" s="23" t="s">
        <v>33</v>
      </c>
      <c r="E496" s="23" t="s">
        <v>34</v>
      </c>
      <c r="F496" s="23" t="s">
        <v>35</v>
      </c>
      <c r="G496" s="63" t="s">
        <v>1252</v>
      </c>
      <c r="H496" s="64" t="n">
        <v>1800</v>
      </c>
      <c r="I496" s="25" t="s">
        <v>44</v>
      </c>
      <c r="J496" s="23" t="s">
        <v>38</v>
      </c>
      <c r="K496" s="23" t="s">
        <v>8</v>
      </c>
      <c r="L496" s="64"/>
      <c r="M496" s="64" t="n">
        <v>1800</v>
      </c>
      <c r="N496" s="65" t="s">
        <v>1210</v>
      </c>
      <c r="O496" s="63" t="s">
        <v>1211</v>
      </c>
      <c r="Q496" s="66" t="n">
        <v>24138</v>
      </c>
      <c r="R496" s="66" t="n">
        <v>24146</v>
      </c>
    </row>
    <row r="497" customFormat="false" ht="43.5" hidden="false" customHeight="false" outlineLevel="0" collapsed="false">
      <c r="A497" s="13" t="n">
        <v>2566</v>
      </c>
      <c r="B497" s="23" t="s">
        <v>31</v>
      </c>
      <c r="C497" s="23" t="s">
        <v>32</v>
      </c>
      <c r="D497" s="23" t="s">
        <v>33</v>
      </c>
      <c r="E497" s="23" t="s">
        <v>34</v>
      </c>
      <c r="F497" s="23" t="s">
        <v>35</v>
      </c>
      <c r="G497" s="67" t="s">
        <v>1253</v>
      </c>
      <c r="H497" s="68" t="n">
        <v>3000</v>
      </c>
      <c r="I497" s="25" t="s">
        <v>44</v>
      </c>
      <c r="J497" s="23" t="s">
        <v>38</v>
      </c>
      <c r="K497" s="23" t="s">
        <v>8</v>
      </c>
      <c r="L497" s="68"/>
      <c r="M497" s="68" t="n">
        <v>3000</v>
      </c>
      <c r="N497" s="65" t="s">
        <v>140</v>
      </c>
      <c r="O497" s="67" t="s">
        <v>1005</v>
      </c>
      <c r="Q497" s="66" t="n">
        <v>24139</v>
      </c>
      <c r="R497" s="66" t="n">
        <v>24147</v>
      </c>
    </row>
    <row r="498" customFormat="false" ht="24" hidden="false" customHeight="false" outlineLevel="0" collapsed="false">
      <c r="A498" s="13" t="n">
        <v>2566</v>
      </c>
      <c r="B498" s="23" t="s">
        <v>31</v>
      </c>
      <c r="C498" s="23" t="s">
        <v>32</v>
      </c>
      <c r="D498" s="23" t="s">
        <v>33</v>
      </c>
      <c r="E498" s="23" t="s">
        <v>34</v>
      </c>
      <c r="F498" s="23" t="s">
        <v>35</v>
      </c>
      <c r="G498" s="73" t="s">
        <v>1254</v>
      </c>
      <c r="H498" s="74" t="n">
        <v>6500</v>
      </c>
      <c r="I498" s="25" t="s">
        <v>44</v>
      </c>
      <c r="J498" s="23" t="s">
        <v>38</v>
      </c>
      <c r="K498" s="23" t="s">
        <v>8</v>
      </c>
      <c r="L498" s="74" t="n">
        <v>6500</v>
      </c>
      <c r="M498" s="74" t="n">
        <v>6500</v>
      </c>
      <c r="N498" s="65" t="s">
        <v>1210</v>
      </c>
      <c r="O498" s="73" t="s">
        <v>1211</v>
      </c>
      <c r="P498" s="13" t="n">
        <v>66027002701</v>
      </c>
      <c r="Q498" s="66" t="n">
        <v>24141</v>
      </c>
      <c r="R498" s="66" t="n">
        <v>24155</v>
      </c>
    </row>
    <row r="499" customFormat="false" ht="43.5" hidden="false" customHeight="false" outlineLevel="0" collapsed="false">
      <c r="A499" s="13" t="n">
        <v>2566</v>
      </c>
      <c r="B499" s="23" t="s">
        <v>31</v>
      </c>
      <c r="C499" s="23" t="s">
        <v>32</v>
      </c>
      <c r="D499" s="23" t="s">
        <v>33</v>
      </c>
      <c r="E499" s="23" t="s">
        <v>34</v>
      </c>
      <c r="F499" s="23" t="s">
        <v>35</v>
      </c>
      <c r="G499" s="75" t="s">
        <v>1255</v>
      </c>
      <c r="H499" s="76" t="n">
        <v>6080</v>
      </c>
      <c r="I499" s="25" t="s">
        <v>44</v>
      </c>
      <c r="J499" s="23" t="s">
        <v>38</v>
      </c>
      <c r="K499" s="23" t="s">
        <v>8</v>
      </c>
      <c r="L499" s="76" t="n">
        <v>6080</v>
      </c>
      <c r="M499" s="76" t="n">
        <v>6080</v>
      </c>
      <c r="N499" s="65" t="s">
        <v>1155</v>
      </c>
      <c r="O499" s="75" t="s">
        <v>1156</v>
      </c>
      <c r="P499" s="13" t="n">
        <v>66027032590</v>
      </c>
      <c r="Q499" s="66" t="n">
        <v>24142</v>
      </c>
      <c r="R499" s="66" t="n">
        <v>24146</v>
      </c>
    </row>
    <row r="500" customFormat="false" ht="24" hidden="false" customHeight="false" outlineLevel="0" collapsed="false">
      <c r="A500" s="13" t="n">
        <v>2566</v>
      </c>
      <c r="B500" s="23" t="s">
        <v>31</v>
      </c>
      <c r="C500" s="23" t="s">
        <v>32</v>
      </c>
      <c r="D500" s="23" t="s">
        <v>33</v>
      </c>
      <c r="E500" s="23" t="s">
        <v>34</v>
      </c>
      <c r="F500" s="23" t="s">
        <v>35</v>
      </c>
      <c r="G500" s="73" t="s">
        <v>1256</v>
      </c>
      <c r="H500" s="74" t="n">
        <v>3103</v>
      </c>
      <c r="I500" s="25" t="s">
        <v>44</v>
      </c>
      <c r="J500" s="23" t="s">
        <v>38</v>
      </c>
      <c r="K500" s="23" t="s">
        <v>8</v>
      </c>
      <c r="L500" s="74"/>
      <c r="M500" s="74" t="n">
        <v>3103</v>
      </c>
      <c r="N500" s="65" t="s">
        <v>1217</v>
      </c>
      <c r="O500" s="73" t="s">
        <v>1218</v>
      </c>
      <c r="Q500" s="66" t="n">
        <v>24148</v>
      </c>
      <c r="R500" s="66" t="n">
        <v>24153</v>
      </c>
    </row>
    <row r="501" customFormat="false" ht="43.5" hidden="false" customHeight="false" outlineLevel="0" collapsed="false">
      <c r="A501" s="13" t="n">
        <v>2566</v>
      </c>
      <c r="B501" s="23" t="s">
        <v>31</v>
      </c>
      <c r="C501" s="23" t="s">
        <v>32</v>
      </c>
      <c r="D501" s="23" t="s">
        <v>33</v>
      </c>
      <c r="E501" s="23" t="s">
        <v>34</v>
      </c>
      <c r="F501" s="23" t="s">
        <v>35</v>
      </c>
      <c r="G501" s="75" t="s">
        <v>1257</v>
      </c>
      <c r="H501" s="76" t="n">
        <v>4837.36</v>
      </c>
      <c r="I501" s="25" t="s">
        <v>44</v>
      </c>
      <c r="J501" s="23" t="s">
        <v>38</v>
      </c>
      <c r="K501" s="23" t="s">
        <v>8</v>
      </c>
      <c r="L501" s="76"/>
      <c r="M501" s="76" t="n">
        <v>4837.36</v>
      </c>
      <c r="N501" s="65" t="s">
        <v>1204</v>
      </c>
      <c r="O501" s="67" t="s">
        <v>1205</v>
      </c>
      <c r="Q501" s="66" t="n">
        <v>24148</v>
      </c>
      <c r="R501" s="66" t="n">
        <v>24148</v>
      </c>
    </row>
    <row r="502" customFormat="false" ht="24" hidden="false" customHeight="false" outlineLevel="0" collapsed="false">
      <c r="A502" s="13" t="n">
        <v>2566</v>
      </c>
      <c r="B502" s="23" t="s">
        <v>31</v>
      </c>
      <c r="C502" s="23" t="s">
        <v>32</v>
      </c>
      <c r="D502" s="23" t="s">
        <v>33</v>
      </c>
      <c r="E502" s="23" t="s">
        <v>34</v>
      </c>
      <c r="F502" s="23" t="s">
        <v>35</v>
      </c>
      <c r="G502" s="73" t="s">
        <v>1258</v>
      </c>
      <c r="H502" s="74" t="n">
        <v>1851.1</v>
      </c>
      <c r="I502" s="25" t="s">
        <v>44</v>
      </c>
      <c r="J502" s="23" t="s">
        <v>38</v>
      </c>
      <c r="K502" s="23" t="s">
        <v>8</v>
      </c>
      <c r="L502" s="74"/>
      <c r="M502" s="74" t="n">
        <v>1851.1</v>
      </c>
      <c r="N502" s="65" t="s">
        <v>1217</v>
      </c>
      <c r="O502" s="73" t="s">
        <v>1218</v>
      </c>
      <c r="Q502" s="66" t="n">
        <v>24165</v>
      </c>
      <c r="R502" s="66" t="n">
        <v>24166</v>
      </c>
    </row>
    <row r="503" customFormat="false" ht="43.5" hidden="false" customHeight="false" outlineLevel="0" collapsed="false">
      <c r="A503" s="13" t="n">
        <v>2566</v>
      </c>
      <c r="B503" s="23" t="s">
        <v>31</v>
      </c>
      <c r="C503" s="23" t="s">
        <v>32</v>
      </c>
      <c r="D503" s="23" t="s">
        <v>33</v>
      </c>
      <c r="E503" s="23" t="s">
        <v>34</v>
      </c>
      <c r="F503" s="23" t="s">
        <v>35</v>
      </c>
      <c r="G503" s="67" t="s">
        <v>1259</v>
      </c>
      <c r="H503" s="68" t="n">
        <v>7000</v>
      </c>
      <c r="I503" s="25" t="s">
        <v>44</v>
      </c>
      <c r="J503" s="23" t="s">
        <v>38</v>
      </c>
      <c r="K503" s="23" t="s">
        <v>8</v>
      </c>
      <c r="L503" s="68" t="n">
        <v>7000</v>
      </c>
      <c r="M503" s="68" t="n">
        <v>7000</v>
      </c>
      <c r="N503" s="65"/>
      <c r="O503" s="67" t="s">
        <v>1260</v>
      </c>
      <c r="P503" s="13" t="n">
        <v>66099414497</v>
      </c>
      <c r="Q503" s="66" t="n">
        <v>24348</v>
      </c>
      <c r="R503" s="66" t="n">
        <v>24377</v>
      </c>
    </row>
    <row r="504" customFormat="false" ht="43.5" hidden="false" customHeight="false" outlineLevel="0" collapsed="false">
      <c r="A504" s="13" t="n">
        <v>2566</v>
      </c>
      <c r="B504" s="23" t="s">
        <v>31</v>
      </c>
      <c r="C504" s="23" t="s">
        <v>32</v>
      </c>
      <c r="D504" s="23" t="s">
        <v>33</v>
      </c>
      <c r="E504" s="23" t="s">
        <v>34</v>
      </c>
      <c r="F504" s="23" t="s">
        <v>35</v>
      </c>
      <c r="G504" s="63" t="s">
        <v>1261</v>
      </c>
      <c r="H504" s="64" t="n">
        <v>14000</v>
      </c>
      <c r="I504" s="25" t="s">
        <v>44</v>
      </c>
      <c r="J504" s="23" t="s">
        <v>38</v>
      </c>
      <c r="K504" s="23" t="s">
        <v>8</v>
      </c>
      <c r="L504" s="64" t="n">
        <v>14000</v>
      </c>
      <c r="M504" s="64" t="n">
        <v>14000</v>
      </c>
      <c r="N504" s="65"/>
      <c r="O504" s="63" t="s">
        <v>1260</v>
      </c>
      <c r="P504" s="13" t="n">
        <v>66037001972</v>
      </c>
      <c r="Q504" s="66" t="n">
        <v>24170</v>
      </c>
      <c r="R504" s="66" t="n">
        <v>24176</v>
      </c>
    </row>
    <row r="505" customFormat="false" ht="24" hidden="false" customHeight="false" outlineLevel="0" collapsed="false">
      <c r="A505" s="13" t="n">
        <v>2566</v>
      </c>
      <c r="B505" s="23" t="s">
        <v>31</v>
      </c>
      <c r="C505" s="23" t="s">
        <v>32</v>
      </c>
      <c r="D505" s="23" t="s">
        <v>33</v>
      </c>
      <c r="E505" s="23" t="s">
        <v>34</v>
      </c>
      <c r="F505" s="23" t="s">
        <v>35</v>
      </c>
      <c r="G505" s="67" t="s">
        <v>1262</v>
      </c>
      <c r="H505" s="68" t="n">
        <v>979</v>
      </c>
      <c r="I505" s="25" t="s">
        <v>44</v>
      </c>
      <c r="J505" s="23" t="s">
        <v>38</v>
      </c>
      <c r="K505" s="23" t="s">
        <v>8</v>
      </c>
      <c r="L505" s="68"/>
      <c r="M505" s="68" t="n">
        <v>979</v>
      </c>
      <c r="N505" s="65"/>
      <c r="O505" s="67" t="s">
        <v>1061</v>
      </c>
      <c r="Q505" s="66" t="n">
        <v>24152</v>
      </c>
      <c r="R505" s="66" t="n">
        <v>24154</v>
      </c>
    </row>
    <row r="506" customFormat="false" ht="24" hidden="false" customHeight="false" outlineLevel="0" collapsed="false">
      <c r="A506" s="13" t="n">
        <v>2566</v>
      </c>
      <c r="B506" s="23" t="s">
        <v>31</v>
      </c>
      <c r="C506" s="23" t="s">
        <v>32</v>
      </c>
      <c r="D506" s="23" t="s">
        <v>33</v>
      </c>
      <c r="E506" s="23" t="s">
        <v>34</v>
      </c>
      <c r="F506" s="23" t="s">
        <v>35</v>
      </c>
      <c r="G506" s="63" t="s">
        <v>1263</v>
      </c>
      <c r="H506" s="64" t="n">
        <v>195000</v>
      </c>
      <c r="I506" s="25" t="s">
        <v>44</v>
      </c>
      <c r="J506" s="23" t="s">
        <v>38</v>
      </c>
      <c r="K506" s="23" t="s">
        <v>8</v>
      </c>
      <c r="L506" s="64" t="n">
        <v>195000</v>
      </c>
      <c r="M506" s="64" t="n">
        <v>195000</v>
      </c>
      <c r="N506" s="65" t="s">
        <v>1210</v>
      </c>
      <c r="O506" s="63" t="s">
        <v>1211</v>
      </c>
      <c r="P506" s="13" t="n">
        <v>66037150031</v>
      </c>
      <c r="Q506" s="66" t="n">
        <v>24177</v>
      </c>
      <c r="R506" s="66" t="n">
        <v>24191</v>
      </c>
    </row>
    <row r="507" customFormat="false" ht="24" hidden="false" customHeight="false" outlineLevel="0" collapsed="false">
      <c r="A507" s="13" t="n">
        <v>2566</v>
      </c>
      <c r="B507" s="23" t="s">
        <v>31</v>
      </c>
      <c r="C507" s="23" t="s">
        <v>32</v>
      </c>
      <c r="D507" s="23" t="s">
        <v>33</v>
      </c>
      <c r="E507" s="23" t="s">
        <v>34</v>
      </c>
      <c r="F507" s="23" t="s">
        <v>35</v>
      </c>
      <c r="G507" s="67" t="s">
        <v>1264</v>
      </c>
      <c r="H507" s="68" t="n">
        <v>11331.3</v>
      </c>
      <c r="I507" s="25" t="s">
        <v>44</v>
      </c>
      <c r="J507" s="23" t="s">
        <v>38</v>
      </c>
      <c r="K507" s="23" t="s">
        <v>8</v>
      </c>
      <c r="L507" s="68" t="n">
        <v>11331.3</v>
      </c>
      <c r="M507" s="68" t="n">
        <v>11331.3</v>
      </c>
      <c r="N507" s="65" t="s">
        <v>1265</v>
      </c>
      <c r="O507" s="67" t="s">
        <v>1266</v>
      </c>
      <c r="P507" s="13" t="n">
        <v>66037229351</v>
      </c>
      <c r="Q507" s="66" t="n">
        <v>24181</v>
      </c>
      <c r="R507" s="66" t="n">
        <v>24187</v>
      </c>
    </row>
    <row r="508" customFormat="false" ht="24" hidden="false" customHeight="false" outlineLevel="0" collapsed="false">
      <c r="A508" s="13" t="n">
        <v>2566</v>
      </c>
      <c r="B508" s="23" t="s">
        <v>31</v>
      </c>
      <c r="C508" s="23" t="s">
        <v>32</v>
      </c>
      <c r="D508" s="23" t="s">
        <v>33</v>
      </c>
      <c r="E508" s="23" t="s">
        <v>34</v>
      </c>
      <c r="F508" s="23" t="s">
        <v>35</v>
      </c>
      <c r="G508" s="63" t="s">
        <v>1267</v>
      </c>
      <c r="H508" s="64" t="n">
        <v>3145.8</v>
      </c>
      <c r="I508" s="25" t="s">
        <v>44</v>
      </c>
      <c r="J508" s="23" t="s">
        <v>38</v>
      </c>
      <c r="K508" s="23" t="s">
        <v>8</v>
      </c>
      <c r="L508" s="64"/>
      <c r="M508" s="64" t="n">
        <v>3145.8</v>
      </c>
      <c r="N508" s="65" t="s">
        <v>1217</v>
      </c>
      <c r="O508" s="63" t="s">
        <v>1218</v>
      </c>
      <c r="Q508" s="66" t="n">
        <v>24182</v>
      </c>
      <c r="R508" s="66" t="n">
        <v>24183</v>
      </c>
    </row>
    <row r="509" customFormat="false" ht="24" hidden="false" customHeight="false" outlineLevel="0" collapsed="false">
      <c r="A509" s="13" t="n">
        <v>2566</v>
      </c>
      <c r="B509" s="23" t="s">
        <v>31</v>
      </c>
      <c r="C509" s="23" t="s">
        <v>32</v>
      </c>
      <c r="D509" s="23" t="s">
        <v>33</v>
      </c>
      <c r="E509" s="23" t="s">
        <v>34</v>
      </c>
      <c r="F509" s="23" t="s">
        <v>35</v>
      </c>
      <c r="G509" s="67" t="s">
        <v>1268</v>
      </c>
      <c r="H509" s="68" t="n">
        <v>16050</v>
      </c>
      <c r="I509" s="25" t="s">
        <v>44</v>
      </c>
      <c r="J509" s="23" t="s">
        <v>38</v>
      </c>
      <c r="K509" s="23" t="s">
        <v>8</v>
      </c>
      <c r="L509" s="68" t="n">
        <v>16050</v>
      </c>
      <c r="M509" s="68" t="n">
        <v>16050</v>
      </c>
      <c r="N509" s="65" t="s">
        <v>1269</v>
      </c>
      <c r="O509" s="67" t="s">
        <v>1270</v>
      </c>
      <c r="P509" s="13" t="n">
        <v>66037359894</v>
      </c>
      <c r="Q509" s="66" t="n">
        <v>24188</v>
      </c>
      <c r="R509" s="66" t="n">
        <v>24380</v>
      </c>
    </row>
    <row r="510" customFormat="false" ht="24" hidden="false" customHeight="false" outlineLevel="0" collapsed="false">
      <c r="A510" s="13" t="n">
        <v>2566</v>
      </c>
      <c r="B510" s="23" t="s">
        <v>31</v>
      </c>
      <c r="C510" s="23" t="s">
        <v>32</v>
      </c>
      <c r="D510" s="23" t="s">
        <v>33</v>
      </c>
      <c r="E510" s="23" t="s">
        <v>34</v>
      </c>
      <c r="F510" s="23" t="s">
        <v>35</v>
      </c>
      <c r="G510" s="63" t="s">
        <v>1271</v>
      </c>
      <c r="H510" s="64" t="n">
        <v>300</v>
      </c>
      <c r="I510" s="25" t="s">
        <v>44</v>
      </c>
      <c r="J510" s="23" t="s">
        <v>38</v>
      </c>
      <c r="K510" s="23" t="s">
        <v>8</v>
      </c>
      <c r="L510" s="64"/>
      <c r="M510" s="64" t="n">
        <v>300</v>
      </c>
      <c r="N510" s="65"/>
      <c r="O510" s="63" t="s">
        <v>1061</v>
      </c>
      <c r="Q510" s="66" t="n">
        <v>24190</v>
      </c>
      <c r="R510" s="66" t="n">
        <v>24190</v>
      </c>
    </row>
    <row r="511" customFormat="false" ht="24" hidden="false" customHeight="false" outlineLevel="0" collapsed="false">
      <c r="A511" s="13" t="n">
        <v>2566</v>
      </c>
      <c r="B511" s="23" t="s">
        <v>31</v>
      </c>
      <c r="C511" s="23" t="s">
        <v>32</v>
      </c>
      <c r="D511" s="23" t="s">
        <v>33</v>
      </c>
      <c r="E511" s="23" t="s">
        <v>34</v>
      </c>
      <c r="F511" s="23" t="s">
        <v>35</v>
      </c>
      <c r="G511" s="67" t="s">
        <v>1272</v>
      </c>
      <c r="H511" s="68" t="n">
        <v>1200</v>
      </c>
      <c r="I511" s="25" t="s">
        <v>44</v>
      </c>
      <c r="J511" s="23" t="s">
        <v>38</v>
      </c>
      <c r="K511" s="23" t="s">
        <v>8</v>
      </c>
      <c r="L511" s="68"/>
      <c r="M511" s="68" t="n">
        <v>1200</v>
      </c>
      <c r="N511" s="65"/>
      <c r="O511" s="67" t="s">
        <v>1061</v>
      </c>
      <c r="Q511" s="66" t="n">
        <v>24194</v>
      </c>
      <c r="R511" s="66" t="n">
        <v>24197</v>
      </c>
    </row>
    <row r="512" customFormat="false" ht="24" hidden="false" customHeight="false" outlineLevel="0" collapsed="false">
      <c r="A512" s="13" t="n">
        <v>2566</v>
      </c>
      <c r="B512" s="23" t="s">
        <v>31</v>
      </c>
      <c r="C512" s="23" t="s">
        <v>32</v>
      </c>
      <c r="D512" s="23" t="s">
        <v>33</v>
      </c>
      <c r="E512" s="23" t="s">
        <v>34</v>
      </c>
      <c r="F512" s="23" t="s">
        <v>35</v>
      </c>
      <c r="G512" s="63" t="s">
        <v>1273</v>
      </c>
      <c r="H512" s="64" t="n">
        <v>16457.46</v>
      </c>
      <c r="I512" s="25" t="s">
        <v>44</v>
      </c>
      <c r="J512" s="23" t="s">
        <v>38</v>
      </c>
      <c r="K512" s="23" t="s">
        <v>8</v>
      </c>
      <c r="L512" s="64" t="n">
        <v>16457.46</v>
      </c>
      <c r="M512" s="64" t="n">
        <v>16457.46</v>
      </c>
      <c r="N512" s="65" t="s">
        <v>1204</v>
      </c>
      <c r="O512" s="63" t="s">
        <v>1205</v>
      </c>
      <c r="P512" s="77" t="n">
        <v>66037645521</v>
      </c>
      <c r="Q512" s="66" t="n">
        <v>24197</v>
      </c>
      <c r="R512" s="66" t="n">
        <v>24197</v>
      </c>
    </row>
    <row r="513" customFormat="false" ht="43.5" hidden="false" customHeight="false" outlineLevel="0" collapsed="false">
      <c r="A513" s="13" t="n">
        <v>2566</v>
      </c>
      <c r="B513" s="23" t="s">
        <v>31</v>
      </c>
      <c r="C513" s="23" t="s">
        <v>32</v>
      </c>
      <c r="D513" s="23" t="s">
        <v>33</v>
      </c>
      <c r="E513" s="23" t="s">
        <v>34</v>
      </c>
      <c r="F513" s="23" t="s">
        <v>35</v>
      </c>
      <c r="G513" s="75" t="s">
        <v>1274</v>
      </c>
      <c r="H513" s="76" t="n">
        <v>4634</v>
      </c>
      <c r="I513" s="25" t="s">
        <v>44</v>
      </c>
      <c r="J513" s="23" t="s">
        <v>38</v>
      </c>
      <c r="K513" s="23" t="s">
        <v>8</v>
      </c>
      <c r="L513" s="76"/>
      <c r="M513" s="76" t="n">
        <v>4634</v>
      </c>
      <c r="N513" s="65" t="s">
        <v>1155</v>
      </c>
      <c r="O513" s="75" t="s">
        <v>1156</v>
      </c>
      <c r="Q513" s="66" t="n">
        <v>24201</v>
      </c>
      <c r="R513" s="66" t="n">
        <v>24204</v>
      </c>
    </row>
    <row r="514" customFormat="false" ht="24" hidden="false" customHeight="false" outlineLevel="0" collapsed="false">
      <c r="A514" s="13" t="n">
        <v>2566</v>
      </c>
      <c r="B514" s="23" t="s">
        <v>31</v>
      </c>
      <c r="C514" s="23" t="s">
        <v>32</v>
      </c>
      <c r="D514" s="23" t="s">
        <v>33</v>
      </c>
      <c r="E514" s="23" t="s">
        <v>34</v>
      </c>
      <c r="F514" s="23" t="s">
        <v>35</v>
      </c>
      <c r="G514" s="63" t="s">
        <v>1275</v>
      </c>
      <c r="H514" s="64" t="n">
        <v>118666.67</v>
      </c>
      <c r="I514" s="25" t="s">
        <v>44</v>
      </c>
      <c r="J514" s="23" t="s">
        <v>38</v>
      </c>
      <c r="K514" s="23" t="s">
        <v>8</v>
      </c>
      <c r="L514" s="64" t="n">
        <v>118666.67</v>
      </c>
      <c r="M514" s="64" t="n">
        <v>118666.67</v>
      </c>
      <c r="N514" s="65" t="s">
        <v>1276</v>
      </c>
      <c r="O514" s="63" t="s">
        <v>1277</v>
      </c>
      <c r="Q514" s="66" t="n">
        <v>24200</v>
      </c>
      <c r="R514" s="66" t="n">
        <v>24380</v>
      </c>
    </row>
    <row r="515" customFormat="false" ht="24" hidden="false" customHeight="false" outlineLevel="0" collapsed="false">
      <c r="A515" s="13" t="n">
        <v>2566</v>
      </c>
      <c r="B515" s="23" t="s">
        <v>31</v>
      </c>
      <c r="C515" s="23" t="s">
        <v>32</v>
      </c>
      <c r="D515" s="23" t="s">
        <v>33</v>
      </c>
      <c r="E515" s="23" t="s">
        <v>34</v>
      </c>
      <c r="F515" s="23" t="s">
        <v>35</v>
      </c>
      <c r="G515" s="75" t="s">
        <v>1278</v>
      </c>
      <c r="H515" s="76" t="n">
        <v>1712</v>
      </c>
      <c r="I515" s="25" t="s">
        <v>44</v>
      </c>
      <c r="J515" s="23" t="s">
        <v>38</v>
      </c>
      <c r="K515" s="23" t="s">
        <v>8</v>
      </c>
      <c r="L515" s="76"/>
      <c r="M515" s="76" t="n">
        <v>1712</v>
      </c>
      <c r="N515" s="65"/>
      <c r="O515" s="67" t="s">
        <v>1279</v>
      </c>
      <c r="Q515" s="66" t="n">
        <v>24223</v>
      </c>
      <c r="R515" s="66" t="n">
        <v>24236</v>
      </c>
    </row>
    <row r="516" customFormat="false" ht="24" hidden="false" customHeight="false" outlineLevel="0" collapsed="false">
      <c r="A516" s="13" t="n">
        <v>2566</v>
      </c>
      <c r="B516" s="23" t="s">
        <v>31</v>
      </c>
      <c r="C516" s="23" t="s">
        <v>32</v>
      </c>
      <c r="D516" s="23" t="s">
        <v>33</v>
      </c>
      <c r="E516" s="23" t="s">
        <v>34</v>
      </c>
      <c r="F516" s="23" t="s">
        <v>35</v>
      </c>
      <c r="G516" s="73" t="s">
        <v>1280</v>
      </c>
      <c r="H516" s="74" t="n">
        <v>8517.2</v>
      </c>
      <c r="I516" s="25" t="s">
        <v>44</v>
      </c>
      <c r="J516" s="23" t="s">
        <v>38</v>
      </c>
      <c r="K516" s="23" t="s">
        <v>8</v>
      </c>
      <c r="L516" s="74" t="n">
        <v>8517.2</v>
      </c>
      <c r="M516" s="74" t="n">
        <v>8517.2</v>
      </c>
      <c r="N516" s="65" t="s">
        <v>1217</v>
      </c>
      <c r="O516" s="73" t="s">
        <v>1218</v>
      </c>
      <c r="P516" s="13" t="n">
        <v>66059046419</v>
      </c>
      <c r="Q516" s="66" t="n">
        <v>24236</v>
      </c>
      <c r="R516" s="66" t="n">
        <v>24240</v>
      </c>
    </row>
    <row r="517" customFormat="false" ht="43.5" hidden="false" customHeight="false" outlineLevel="0" collapsed="false">
      <c r="A517" s="13" t="n">
        <v>2566</v>
      </c>
      <c r="B517" s="23" t="s">
        <v>31</v>
      </c>
      <c r="C517" s="23" t="s">
        <v>32</v>
      </c>
      <c r="D517" s="23" t="s">
        <v>33</v>
      </c>
      <c r="E517" s="23" t="s">
        <v>34</v>
      </c>
      <c r="F517" s="23" t="s">
        <v>35</v>
      </c>
      <c r="G517" s="75" t="s">
        <v>1281</v>
      </c>
      <c r="H517" s="76" t="n">
        <v>10635</v>
      </c>
      <c r="I517" s="25" t="s">
        <v>44</v>
      </c>
      <c r="J517" s="23" t="s">
        <v>38</v>
      </c>
      <c r="K517" s="23" t="s">
        <v>8</v>
      </c>
      <c r="L517" s="76" t="n">
        <v>10635</v>
      </c>
      <c r="M517" s="76" t="n">
        <v>10635</v>
      </c>
      <c r="N517" s="65" t="s">
        <v>1155</v>
      </c>
      <c r="O517" s="75" t="s">
        <v>1156</v>
      </c>
      <c r="P517" s="13" t="n">
        <v>66059055225</v>
      </c>
      <c r="Q517" s="66" t="n">
        <v>24231</v>
      </c>
      <c r="R517" s="66" t="n">
        <v>24235</v>
      </c>
    </row>
    <row r="518" customFormat="false" ht="24" hidden="false" customHeight="false" outlineLevel="0" collapsed="false">
      <c r="A518" s="13" t="n">
        <v>2566</v>
      </c>
      <c r="B518" s="23" t="s">
        <v>31</v>
      </c>
      <c r="C518" s="23" t="s">
        <v>32</v>
      </c>
      <c r="D518" s="23" t="s">
        <v>33</v>
      </c>
      <c r="E518" s="23" t="s">
        <v>34</v>
      </c>
      <c r="F518" s="23" t="s">
        <v>35</v>
      </c>
      <c r="G518" s="73" t="s">
        <v>1282</v>
      </c>
      <c r="H518" s="74" t="n">
        <v>4476.88</v>
      </c>
      <c r="I518" s="25" t="s">
        <v>44</v>
      </c>
      <c r="J518" s="23" t="s">
        <v>38</v>
      </c>
      <c r="K518" s="23" t="s">
        <v>8</v>
      </c>
      <c r="L518" s="74"/>
      <c r="M518" s="74" t="n">
        <v>4476.88</v>
      </c>
      <c r="N518" s="65"/>
      <c r="O518" s="73" t="s">
        <v>1061</v>
      </c>
      <c r="Q518" s="66" t="n">
        <v>24216</v>
      </c>
      <c r="R518" s="66" t="n">
        <v>24216</v>
      </c>
    </row>
    <row r="519" customFormat="false" ht="24" hidden="false" customHeight="false" outlineLevel="0" collapsed="false">
      <c r="A519" s="13" t="n">
        <v>2566</v>
      </c>
      <c r="B519" s="23" t="s">
        <v>31</v>
      </c>
      <c r="C519" s="23" t="s">
        <v>32</v>
      </c>
      <c r="D519" s="23" t="s">
        <v>33</v>
      </c>
      <c r="E519" s="23" t="s">
        <v>34</v>
      </c>
      <c r="F519" s="23" t="s">
        <v>35</v>
      </c>
      <c r="G519" s="75" t="s">
        <v>1283</v>
      </c>
      <c r="H519" s="76" t="n">
        <v>4729.4</v>
      </c>
      <c r="I519" s="25" t="s">
        <v>44</v>
      </c>
      <c r="J519" s="23" t="s">
        <v>38</v>
      </c>
      <c r="K519" s="23" t="s">
        <v>8</v>
      </c>
      <c r="L519" s="76"/>
      <c r="M519" s="76" t="n">
        <v>4729.4</v>
      </c>
      <c r="N519" s="65"/>
      <c r="O519" s="75" t="s">
        <v>1061</v>
      </c>
      <c r="Q519" s="66" t="n">
        <v>24217</v>
      </c>
      <c r="R519" s="66" t="n">
        <v>24217</v>
      </c>
    </row>
    <row r="520" customFormat="false" ht="24" hidden="false" customHeight="false" outlineLevel="0" collapsed="false">
      <c r="A520" s="13" t="n">
        <v>2566</v>
      </c>
      <c r="B520" s="23" t="s">
        <v>31</v>
      </c>
      <c r="C520" s="23" t="s">
        <v>32</v>
      </c>
      <c r="D520" s="23" t="s">
        <v>33</v>
      </c>
      <c r="E520" s="23" t="s">
        <v>34</v>
      </c>
      <c r="F520" s="23" t="s">
        <v>35</v>
      </c>
      <c r="G520" s="73" t="s">
        <v>1284</v>
      </c>
      <c r="H520" s="74" t="n">
        <v>4729.4</v>
      </c>
      <c r="I520" s="25" t="s">
        <v>44</v>
      </c>
      <c r="J520" s="23" t="s">
        <v>38</v>
      </c>
      <c r="K520" s="23" t="s">
        <v>8</v>
      </c>
      <c r="L520" s="74"/>
      <c r="M520" s="74" t="n">
        <v>4729.4</v>
      </c>
      <c r="N520" s="65" t="s">
        <v>1213</v>
      </c>
      <c r="O520" s="73" t="s">
        <v>1214</v>
      </c>
      <c r="Q520" s="66" t="n">
        <v>24239</v>
      </c>
      <c r="R520" s="66" t="n">
        <v>24239</v>
      </c>
    </row>
    <row r="521" customFormat="false" ht="24" hidden="false" customHeight="false" outlineLevel="0" collapsed="false">
      <c r="A521" s="13" t="n">
        <v>2566</v>
      </c>
      <c r="B521" s="23" t="s">
        <v>31</v>
      </c>
      <c r="C521" s="23" t="s">
        <v>32</v>
      </c>
      <c r="D521" s="23" t="s">
        <v>33</v>
      </c>
      <c r="E521" s="23" t="s">
        <v>34</v>
      </c>
      <c r="F521" s="23" t="s">
        <v>35</v>
      </c>
      <c r="G521" s="75" t="s">
        <v>1285</v>
      </c>
      <c r="H521" s="76" t="n">
        <v>45000</v>
      </c>
      <c r="I521" s="25" t="s">
        <v>44</v>
      </c>
      <c r="J521" s="23" t="s">
        <v>38</v>
      </c>
      <c r="K521" s="23" t="s">
        <v>8</v>
      </c>
      <c r="L521" s="76" t="n">
        <v>45000</v>
      </c>
      <c r="M521" s="76" t="n">
        <v>45000</v>
      </c>
      <c r="N521" s="65" t="s">
        <v>1210</v>
      </c>
      <c r="O521" s="75" t="s">
        <v>1211</v>
      </c>
      <c r="P521" s="77" t="n">
        <v>66059301384</v>
      </c>
      <c r="Q521" s="66" t="n">
        <v>24250</v>
      </c>
      <c r="R521" s="66" t="n">
        <v>24233</v>
      </c>
    </row>
    <row r="522" customFormat="false" ht="24" hidden="false" customHeight="false" outlineLevel="0" collapsed="false">
      <c r="A522" s="13" t="n">
        <v>2566</v>
      </c>
      <c r="B522" s="23" t="s">
        <v>31</v>
      </c>
      <c r="C522" s="23" t="s">
        <v>32</v>
      </c>
      <c r="D522" s="23" t="s">
        <v>33</v>
      </c>
      <c r="E522" s="23" t="s">
        <v>34</v>
      </c>
      <c r="F522" s="23" t="s">
        <v>35</v>
      </c>
      <c r="G522" s="73" t="s">
        <v>1286</v>
      </c>
      <c r="H522" s="74" t="n">
        <v>35000</v>
      </c>
      <c r="I522" s="25" t="s">
        <v>44</v>
      </c>
      <c r="J522" s="23" t="s">
        <v>38</v>
      </c>
      <c r="K522" s="23" t="s">
        <v>8</v>
      </c>
      <c r="L522" s="74" t="n">
        <v>35000</v>
      </c>
      <c r="M522" s="74" t="n">
        <v>35000</v>
      </c>
      <c r="N522" s="65" t="s">
        <v>1210</v>
      </c>
      <c r="O522" s="73" t="s">
        <v>1211</v>
      </c>
      <c r="P522" s="13" t="n">
        <v>66059303635</v>
      </c>
      <c r="Q522" s="66" t="n">
        <v>24250</v>
      </c>
      <c r="R522" s="66" t="n">
        <v>24233</v>
      </c>
    </row>
    <row r="523" customFormat="false" ht="24" hidden="false" customHeight="false" outlineLevel="0" collapsed="false">
      <c r="A523" s="13" t="n">
        <v>2566</v>
      </c>
      <c r="B523" s="23" t="s">
        <v>31</v>
      </c>
      <c r="C523" s="23" t="s">
        <v>32</v>
      </c>
      <c r="D523" s="23" t="s">
        <v>33</v>
      </c>
      <c r="E523" s="23" t="s">
        <v>34</v>
      </c>
      <c r="F523" s="23" t="s">
        <v>35</v>
      </c>
      <c r="G523" s="75" t="s">
        <v>1287</v>
      </c>
      <c r="H523" s="76" t="n">
        <v>51900</v>
      </c>
      <c r="I523" s="25" t="s">
        <v>44</v>
      </c>
      <c r="J523" s="23" t="s">
        <v>38</v>
      </c>
      <c r="K523" s="23" t="s">
        <v>8</v>
      </c>
      <c r="L523" s="76" t="n">
        <v>51900</v>
      </c>
      <c r="M523" s="76" t="n">
        <v>51900</v>
      </c>
      <c r="N523" s="65" t="s">
        <v>1210</v>
      </c>
      <c r="O523" s="75" t="s">
        <v>1211</v>
      </c>
      <c r="P523" s="13" t="n">
        <v>66069029834</v>
      </c>
      <c r="Q523" s="66" t="n">
        <v>24265</v>
      </c>
      <c r="R523" s="66" t="n">
        <v>24279</v>
      </c>
    </row>
    <row r="524" customFormat="false" ht="43.5" hidden="false" customHeight="false" outlineLevel="0" collapsed="false">
      <c r="A524" s="13" t="n">
        <v>2566</v>
      </c>
      <c r="B524" s="23" t="s">
        <v>31</v>
      </c>
      <c r="C524" s="23" t="s">
        <v>32</v>
      </c>
      <c r="D524" s="23" t="s">
        <v>33</v>
      </c>
      <c r="E524" s="23" t="s">
        <v>34</v>
      </c>
      <c r="F524" s="23" t="s">
        <v>35</v>
      </c>
      <c r="G524" s="73" t="s">
        <v>1288</v>
      </c>
      <c r="H524" s="74" t="n">
        <v>6901.5</v>
      </c>
      <c r="I524" s="25" t="s">
        <v>44</v>
      </c>
      <c r="J524" s="23" t="s">
        <v>38</v>
      </c>
      <c r="K524" s="23" t="s">
        <v>8</v>
      </c>
      <c r="L524" s="74" t="n">
        <v>6901.5</v>
      </c>
      <c r="M524" s="74" t="n">
        <v>6901.5</v>
      </c>
      <c r="N524" s="65" t="s">
        <v>1289</v>
      </c>
      <c r="O524" s="73" t="s">
        <v>1290</v>
      </c>
      <c r="P524" s="13" t="n">
        <v>66069034745</v>
      </c>
      <c r="Q524" s="66" t="n">
        <v>24258</v>
      </c>
      <c r="R524" s="66" t="n">
        <v>24260</v>
      </c>
    </row>
    <row r="525" customFormat="false" ht="43.5" hidden="false" customHeight="false" outlineLevel="0" collapsed="false">
      <c r="A525" s="13" t="n">
        <v>2566</v>
      </c>
      <c r="B525" s="23" t="s">
        <v>31</v>
      </c>
      <c r="C525" s="23" t="s">
        <v>32</v>
      </c>
      <c r="D525" s="23" t="s">
        <v>33</v>
      </c>
      <c r="E525" s="23" t="s">
        <v>34</v>
      </c>
      <c r="F525" s="23" t="s">
        <v>35</v>
      </c>
      <c r="G525" s="75" t="s">
        <v>1291</v>
      </c>
      <c r="H525" s="76" t="n">
        <v>6228</v>
      </c>
      <c r="I525" s="25" t="s">
        <v>44</v>
      </c>
      <c r="J525" s="23" t="s">
        <v>38</v>
      </c>
      <c r="K525" s="23" t="s">
        <v>8</v>
      </c>
      <c r="L525" s="76" t="n">
        <v>6228</v>
      </c>
      <c r="M525" s="76" t="n">
        <v>6228</v>
      </c>
      <c r="N525" s="65" t="s">
        <v>1155</v>
      </c>
      <c r="O525" s="75" t="s">
        <v>1156</v>
      </c>
      <c r="P525" s="13" t="n">
        <v>66069067583</v>
      </c>
      <c r="Q525" s="66" t="n">
        <v>24265</v>
      </c>
      <c r="R525" s="66" t="n">
        <v>24267</v>
      </c>
    </row>
    <row r="526" customFormat="false" ht="24" hidden="false" customHeight="false" outlineLevel="0" collapsed="false">
      <c r="A526" s="13" t="n">
        <v>2566</v>
      </c>
      <c r="B526" s="23" t="s">
        <v>31</v>
      </c>
      <c r="C526" s="23" t="s">
        <v>32</v>
      </c>
      <c r="D526" s="23" t="s">
        <v>33</v>
      </c>
      <c r="E526" s="23" t="s">
        <v>34</v>
      </c>
      <c r="F526" s="23" t="s">
        <v>35</v>
      </c>
      <c r="G526" s="73" t="s">
        <v>1292</v>
      </c>
      <c r="H526" s="74" t="n">
        <v>3943.45</v>
      </c>
      <c r="I526" s="25" t="s">
        <v>44</v>
      </c>
      <c r="J526" s="23" t="s">
        <v>38</v>
      </c>
      <c r="K526" s="23" t="s">
        <v>8</v>
      </c>
      <c r="L526" s="74"/>
      <c r="M526" s="74" t="n">
        <v>3943.45</v>
      </c>
      <c r="N526" s="65"/>
      <c r="O526" s="73" t="s">
        <v>1061</v>
      </c>
      <c r="Q526" s="66" t="n">
        <v>24266</v>
      </c>
      <c r="R526" s="66" t="n">
        <v>24266</v>
      </c>
    </row>
    <row r="527" customFormat="false" ht="43.5" hidden="false" customHeight="false" outlineLevel="0" collapsed="false">
      <c r="A527" s="13" t="n">
        <v>2566</v>
      </c>
      <c r="B527" s="23" t="s">
        <v>31</v>
      </c>
      <c r="C527" s="23" t="s">
        <v>32</v>
      </c>
      <c r="D527" s="23" t="s">
        <v>33</v>
      </c>
      <c r="E527" s="23" t="s">
        <v>34</v>
      </c>
      <c r="F527" s="23" t="s">
        <v>35</v>
      </c>
      <c r="G527" s="75" t="s">
        <v>1293</v>
      </c>
      <c r="H527" s="76" t="n">
        <v>8000</v>
      </c>
      <c r="I527" s="25" t="s">
        <v>44</v>
      </c>
      <c r="J527" s="23" t="s">
        <v>38</v>
      </c>
      <c r="K527" s="23" t="s">
        <v>8</v>
      </c>
      <c r="L527" s="76" t="n">
        <v>8000</v>
      </c>
      <c r="M527" s="76" t="n">
        <v>8000</v>
      </c>
      <c r="N527" s="65"/>
      <c r="O527" s="75" t="s">
        <v>1260</v>
      </c>
      <c r="P527" s="13" t="n">
        <v>66069427185</v>
      </c>
      <c r="Q527" s="66" t="n">
        <v>24282</v>
      </c>
      <c r="R527" s="66" t="n">
        <v>24286</v>
      </c>
    </row>
    <row r="528" customFormat="false" ht="24" hidden="false" customHeight="false" outlineLevel="0" collapsed="false">
      <c r="A528" s="13" t="n">
        <v>2566</v>
      </c>
      <c r="B528" s="23" t="s">
        <v>31</v>
      </c>
      <c r="C528" s="23" t="s">
        <v>32</v>
      </c>
      <c r="D528" s="23" t="s">
        <v>33</v>
      </c>
      <c r="E528" s="23" t="s">
        <v>34</v>
      </c>
      <c r="F528" s="23" t="s">
        <v>35</v>
      </c>
      <c r="G528" s="73" t="s">
        <v>1294</v>
      </c>
      <c r="H528" s="74" t="n">
        <v>19000</v>
      </c>
      <c r="I528" s="25" t="s">
        <v>44</v>
      </c>
      <c r="J528" s="23" t="s">
        <v>38</v>
      </c>
      <c r="K528" s="23" t="s">
        <v>8</v>
      </c>
      <c r="L528" s="74" t="n">
        <v>19000</v>
      </c>
      <c r="M528" s="74" t="n">
        <v>19000</v>
      </c>
      <c r="N528" s="65" t="s">
        <v>1210</v>
      </c>
      <c r="O528" s="73" t="s">
        <v>1211</v>
      </c>
      <c r="P528" s="13" t="n">
        <v>66069482356</v>
      </c>
      <c r="Q528" s="66" t="n">
        <v>24292</v>
      </c>
      <c r="R528" s="66" t="n">
        <v>24306</v>
      </c>
    </row>
    <row r="529" customFormat="false" ht="24" hidden="false" customHeight="false" outlineLevel="0" collapsed="false">
      <c r="A529" s="13" t="n">
        <v>2566</v>
      </c>
      <c r="B529" s="23" t="s">
        <v>31</v>
      </c>
      <c r="C529" s="23" t="s">
        <v>32</v>
      </c>
      <c r="D529" s="23" t="s">
        <v>33</v>
      </c>
      <c r="E529" s="23" t="s">
        <v>34</v>
      </c>
      <c r="F529" s="23" t="s">
        <v>35</v>
      </c>
      <c r="G529" s="75" t="s">
        <v>1295</v>
      </c>
      <c r="H529" s="76" t="n">
        <v>9500</v>
      </c>
      <c r="I529" s="25" t="s">
        <v>44</v>
      </c>
      <c r="J529" s="23" t="s">
        <v>38</v>
      </c>
      <c r="K529" s="23" t="s">
        <v>8</v>
      </c>
      <c r="L529" s="76" t="n">
        <v>9500</v>
      </c>
      <c r="M529" s="76" t="n">
        <v>9500</v>
      </c>
      <c r="N529" s="65" t="s">
        <v>1210</v>
      </c>
      <c r="O529" s="75" t="s">
        <v>1211</v>
      </c>
      <c r="P529" s="13" t="n">
        <v>66069488382</v>
      </c>
      <c r="Q529" s="66" t="n">
        <v>24286</v>
      </c>
      <c r="R529" s="66" t="n">
        <v>24300</v>
      </c>
    </row>
    <row r="530" customFormat="false" ht="24" hidden="false" customHeight="false" outlineLevel="0" collapsed="false">
      <c r="A530" s="13" t="n">
        <v>2566</v>
      </c>
      <c r="B530" s="23" t="s">
        <v>31</v>
      </c>
      <c r="C530" s="23" t="s">
        <v>32</v>
      </c>
      <c r="D530" s="23" t="s">
        <v>33</v>
      </c>
      <c r="E530" s="23" t="s">
        <v>34</v>
      </c>
      <c r="F530" s="23" t="s">
        <v>35</v>
      </c>
      <c r="G530" s="73" t="s">
        <v>1296</v>
      </c>
      <c r="H530" s="74" t="n">
        <v>51606.1</v>
      </c>
      <c r="I530" s="25" t="s">
        <v>44</v>
      </c>
      <c r="J530" s="23" t="s">
        <v>38</v>
      </c>
      <c r="K530" s="23" t="s">
        <v>8</v>
      </c>
      <c r="L530" s="74" t="n">
        <v>51606.1</v>
      </c>
      <c r="M530" s="74" t="n">
        <v>51606.1</v>
      </c>
      <c r="N530" s="65" t="s">
        <v>1213</v>
      </c>
      <c r="O530" s="73" t="s">
        <v>1214</v>
      </c>
      <c r="P530" s="13" t="n">
        <v>66069556900</v>
      </c>
      <c r="Q530" s="66" t="n">
        <v>24257</v>
      </c>
      <c r="R530" s="66" t="n">
        <v>24262</v>
      </c>
    </row>
    <row r="531" customFormat="false" ht="43.5" hidden="false" customHeight="false" outlineLevel="0" collapsed="false">
      <c r="A531" s="13" t="n">
        <v>2566</v>
      </c>
      <c r="B531" s="23" t="s">
        <v>31</v>
      </c>
      <c r="C531" s="23" t="s">
        <v>32</v>
      </c>
      <c r="D531" s="23" t="s">
        <v>33</v>
      </c>
      <c r="E531" s="23" t="s">
        <v>34</v>
      </c>
      <c r="F531" s="23" t="s">
        <v>35</v>
      </c>
      <c r="G531" s="67" t="s">
        <v>1297</v>
      </c>
      <c r="H531" s="68" t="n">
        <v>402.5</v>
      </c>
      <c r="I531" s="25" t="s">
        <v>44</v>
      </c>
      <c r="J531" s="23" t="s">
        <v>38</v>
      </c>
      <c r="K531" s="23" t="s">
        <v>8</v>
      </c>
      <c r="L531" s="68"/>
      <c r="M531" s="68" t="n">
        <v>402.5</v>
      </c>
      <c r="N531" s="65" t="s">
        <v>1155</v>
      </c>
      <c r="O531" s="67" t="s">
        <v>1156</v>
      </c>
      <c r="Q531" s="66" t="n">
        <v>24279</v>
      </c>
      <c r="R531" s="66" t="n">
        <v>24281</v>
      </c>
    </row>
    <row r="532" customFormat="false" ht="43.5" hidden="false" customHeight="false" outlineLevel="0" collapsed="false">
      <c r="A532" s="13" t="n">
        <v>2566</v>
      </c>
      <c r="B532" s="23" t="s">
        <v>31</v>
      </c>
      <c r="C532" s="23" t="s">
        <v>32</v>
      </c>
      <c r="D532" s="23" t="s">
        <v>33</v>
      </c>
      <c r="E532" s="23" t="s">
        <v>34</v>
      </c>
      <c r="F532" s="23" t="s">
        <v>35</v>
      </c>
      <c r="G532" s="63" t="s">
        <v>1298</v>
      </c>
      <c r="H532" s="64" t="n">
        <v>9318</v>
      </c>
      <c r="I532" s="25" t="s">
        <v>44</v>
      </c>
      <c r="J532" s="23" t="s">
        <v>38</v>
      </c>
      <c r="K532" s="23" t="s">
        <v>8</v>
      </c>
      <c r="L532" s="64" t="n">
        <v>9318</v>
      </c>
      <c r="M532" s="64" t="n">
        <v>9318</v>
      </c>
      <c r="N532" s="65" t="s">
        <v>1155</v>
      </c>
      <c r="O532" s="63" t="s">
        <v>1156</v>
      </c>
      <c r="P532" s="13" t="n">
        <v>66079051794</v>
      </c>
      <c r="Q532" s="66" t="n">
        <v>24293</v>
      </c>
      <c r="R532" s="66" t="n">
        <v>24295</v>
      </c>
    </row>
    <row r="533" customFormat="false" ht="24" hidden="false" customHeight="false" outlineLevel="0" collapsed="false">
      <c r="A533" s="13" t="n">
        <v>2566</v>
      </c>
      <c r="B533" s="23" t="s">
        <v>31</v>
      </c>
      <c r="C533" s="23" t="s">
        <v>32</v>
      </c>
      <c r="D533" s="23" t="s">
        <v>33</v>
      </c>
      <c r="E533" s="23" t="s">
        <v>34</v>
      </c>
      <c r="F533" s="23" t="s">
        <v>35</v>
      </c>
      <c r="G533" s="67" t="s">
        <v>1299</v>
      </c>
      <c r="H533" s="68" t="n">
        <v>4996.3</v>
      </c>
      <c r="I533" s="25" t="s">
        <v>44</v>
      </c>
      <c r="J533" s="23" t="s">
        <v>38</v>
      </c>
      <c r="K533" s="23" t="s">
        <v>8</v>
      </c>
      <c r="L533" s="68"/>
      <c r="M533" s="68" t="n">
        <v>4996.3</v>
      </c>
      <c r="N533" s="65"/>
      <c r="O533" s="67" t="s">
        <v>1061</v>
      </c>
      <c r="Q533" s="66" t="n">
        <v>24286</v>
      </c>
      <c r="R533" s="66" t="n">
        <v>24659</v>
      </c>
    </row>
    <row r="534" customFormat="false" ht="43.5" hidden="false" customHeight="false" outlineLevel="0" collapsed="false">
      <c r="A534" s="13" t="n">
        <v>2566</v>
      </c>
      <c r="B534" s="23" t="s">
        <v>31</v>
      </c>
      <c r="C534" s="23" t="s">
        <v>32</v>
      </c>
      <c r="D534" s="23" t="s">
        <v>33</v>
      </c>
      <c r="E534" s="23" t="s">
        <v>34</v>
      </c>
      <c r="F534" s="23" t="s">
        <v>35</v>
      </c>
      <c r="G534" s="63" t="s">
        <v>1300</v>
      </c>
      <c r="H534" s="64" t="n">
        <v>7900</v>
      </c>
      <c r="I534" s="25" t="s">
        <v>44</v>
      </c>
      <c r="J534" s="23" t="s">
        <v>38</v>
      </c>
      <c r="K534" s="23" t="s">
        <v>8</v>
      </c>
      <c r="L534" s="64" t="n">
        <v>7900</v>
      </c>
      <c r="M534" s="64" t="n">
        <v>7900</v>
      </c>
      <c r="N534" s="65" t="s">
        <v>140</v>
      </c>
      <c r="O534" s="63" t="s">
        <v>1005</v>
      </c>
      <c r="P534" s="13" t="n">
        <v>66079128269</v>
      </c>
      <c r="Q534" s="66" t="n">
        <v>24296</v>
      </c>
      <c r="R534" s="66" t="n">
        <v>24325</v>
      </c>
    </row>
    <row r="535" customFormat="false" ht="24" hidden="false" customHeight="false" outlineLevel="0" collapsed="false">
      <c r="A535" s="13" t="n">
        <v>2566</v>
      </c>
      <c r="B535" s="23" t="s">
        <v>31</v>
      </c>
      <c r="C535" s="23" t="s">
        <v>32</v>
      </c>
      <c r="D535" s="23" t="s">
        <v>33</v>
      </c>
      <c r="E535" s="23" t="s">
        <v>34</v>
      </c>
      <c r="F535" s="23" t="s">
        <v>35</v>
      </c>
      <c r="G535" s="67" t="s">
        <v>1301</v>
      </c>
      <c r="H535" s="68" t="n">
        <v>2974.6</v>
      </c>
      <c r="I535" s="25" t="s">
        <v>44</v>
      </c>
      <c r="J535" s="23" t="s">
        <v>38</v>
      </c>
      <c r="K535" s="23" t="s">
        <v>8</v>
      </c>
      <c r="L535" s="68"/>
      <c r="M535" s="68" t="n">
        <v>2974.6</v>
      </c>
      <c r="N535" s="65" t="s">
        <v>1213</v>
      </c>
      <c r="O535" s="67" t="s">
        <v>1214</v>
      </c>
      <c r="Q535" s="66" t="n">
        <v>24301</v>
      </c>
      <c r="R535" s="66" t="n">
        <v>24301</v>
      </c>
    </row>
    <row r="536" customFormat="false" ht="24" hidden="false" customHeight="false" outlineLevel="0" collapsed="false">
      <c r="A536" s="13" t="n">
        <v>2566</v>
      </c>
      <c r="B536" s="23" t="s">
        <v>31</v>
      </c>
      <c r="C536" s="23" t="s">
        <v>32</v>
      </c>
      <c r="D536" s="23" t="s">
        <v>33</v>
      </c>
      <c r="E536" s="23" t="s">
        <v>34</v>
      </c>
      <c r="F536" s="23" t="s">
        <v>35</v>
      </c>
      <c r="G536" s="63" t="s">
        <v>1302</v>
      </c>
      <c r="H536" s="64" t="n">
        <v>25000</v>
      </c>
      <c r="I536" s="25" t="s">
        <v>44</v>
      </c>
      <c r="J536" s="23" t="s">
        <v>38</v>
      </c>
      <c r="K536" s="23" t="s">
        <v>8</v>
      </c>
      <c r="L536" s="64" t="n">
        <v>25000</v>
      </c>
      <c r="M536" s="64" t="n">
        <v>25000</v>
      </c>
      <c r="N536" s="65" t="s">
        <v>1210</v>
      </c>
      <c r="O536" s="63" t="s">
        <v>1211</v>
      </c>
      <c r="P536" s="13" t="n">
        <v>66079368281</v>
      </c>
      <c r="Q536" s="66" t="n">
        <v>24307</v>
      </c>
      <c r="R536" s="66" t="n">
        <v>24321</v>
      </c>
    </row>
    <row r="537" customFormat="false" ht="24" hidden="false" customHeight="false" outlineLevel="0" collapsed="false">
      <c r="A537" s="13" t="n">
        <v>2566</v>
      </c>
      <c r="B537" s="23" t="s">
        <v>31</v>
      </c>
      <c r="C537" s="23" t="s">
        <v>32</v>
      </c>
      <c r="D537" s="23" t="s">
        <v>33</v>
      </c>
      <c r="E537" s="23" t="s">
        <v>34</v>
      </c>
      <c r="F537" s="23" t="s">
        <v>35</v>
      </c>
      <c r="G537" s="67" t="s">
        <v>1303</v>
      </c>
      <c r="H537" s="68" t="n">
        <v>17000</v>
      </c>
      <c r="I537" s="25" t="s">
        <v>44</v>
      </c>
      <c r="J537" s="23" t="s">
        <v>38</v>
      </c>
      <c r="K537" s="23" t="s">
        <v>8</v>
      </c>
      <c r="L537" s="68" t="n">
        <v>17000</v>
      </c>
      <c r="M537" s="68" t="n">
        <v>17000</v>
      </c>
      <c r="N537" s="65" t="s">
        <v>1210</v>
      </c>
      <c r="O537" s="67" t="s">
        <v>1211</v>
      </c>
      <c r="P537" s="13" t="n">
        <v>66079348435</v>
      </c>
      <c r="Q537" s="66" t="n">
        <v>24307</v>
      </c>
      <c r="R537" s="66" t="n">
        <v>24321</v>
      </c>
    </row>
    <row r="538" customFormat="false" ht="24" hidden="false" customHeight="false" outlineLevel="0" collapsed="false">
      <c r="A538" s="13" t="n">
        <v>2566</v>
      </c>
      <c r="B538" s="23" t="s">
        <v>31</v>
      </c>
      <c r="C538" s="23" t="s">
        <v>32</v>
      </c>
      <c r="D538" s="23" t="s">
        <v>33</v>
      </c>
      <c r="E538" s="23" t="s">
        <v>34</v>
      </c>
      <c r="F538" s="23" t="s">
        <v>35</v>
      </c>
      <c r="G538" s="63" t="s">
        <v>1304</v>
      </c>
      <c r="H538" s="64" t="n">
        <v>5350</v>
      </c>
      <c r="I538" s="25" t="s">
        <v>44</v>
      </c>
      <c r="J538" s="23" t="s">
        <v>38</v>
      </c>
      <c r="K538" s="23" t="s">
        <v>8</v>
      </c>
      <c r="L538" s="64" t="n">
        <v>5350</v>
      </c>
      <c r="M538" s="64" t="n">
        <v>5350</v>
      </c>
      <c r="N538" s="65"/>
      <c r="O538" s="63" t="s">
        <v>1061</v>
      </c>
      <c r="Q538" s="66" t="n">
        <v>24273</v>
      </c>
      <c r="R538" s="66" t="n">
        <v>24273</v>
      </c>
    </row>
    <row r="539" customFormat="false" ht="24" hidden="false" customHeight="false" outlineLevel="0" collapsed="false">
      <c r="A539" s="13" t="n">
        <v>2566</v>
      </c>
      <c r="B539" s="23" t="s">
        <v>31</v>
      </c>
      <c r="C539" s="23" t="s">
        <v>32</v>
      </c>
      <c r="D539" s="23" t="s">
        <v>33</v>
      </c>
      <c r="E539" s="23" t="s">
        <v>34</v>
      </c>
      <c r="F539" s="23" t="s">
        <v>35</v>
      </c>
      <c r="G539" s="67" t="s">
        <v>1305</v>
      </c>
      <c r="H539" s="68" t="n">
        <v>5624</v>
      </c>
      <c r="I539" s="25" t="s">
        <v>44</v>
      </c>
      <c r="J539" s="23" t="s">
        <v>38</v>
      </c>
      <c r="K539" s="23" t="s">
        <v>8</v>
      </c>
      <c r="L539" s="68" t="n">
        <v>5624</v>
      </c>
      <c r="M539" s="68" t="n">
        <v>5624</v>
      </c>
      <c r="N539" s="65"/>
      <c r="O539" s="67" t="s">
        <v>1061</v>
      </c>
      <c r="Q539" s="66" t="n">
        <v>24278</v>
      </c>
      <c r="R539" s="66" t="n">
        <v>24281</v>
      </c>
    </row>
    <row r="540" customFormat="false" ht="24" hidden="false" customHeight="false" outlineLevel="0" collapsed="false">
      <c r="A540" s="13" t="n">
        <v>2566</v>
      </c>
      <c r="B540" s="23" t="s">
        <v>31</v>
      </c>
      <c r="C540" s="23" t="s">
        <v>32</v>
      </c>
      <c r="D540" s="23" t="s">
        <v>33</v>
      </c>
      <c r="E540" s="23" t="s">
        <v>34</v>
      </c>
      <c r="F540" s="23" t="s">
        <v>35</v>
      </c>
      <c r="G540" s="63" t="s">
        <v>1301</v>
      </c>
      <c r="H540" s="64" t="n">
        <v>2022.3</v>
      </c>
      <c r="I540" s="25" t="s">
        <v>44</v>
      </c>
      <c r="J540" s="23" t="s">
        <v>38</v>
      </c>
      <c r="K540" s="23" t="s">
        <v>8</v>
      </c>
      <c r="L540" s="64"/>
      <c r="M540" s="64" t="n">
        <v>2022.3</v>
      </c>
      <c r="N540" s="65" t="s">
        <v>1213</v>
      </c>
      <c r="O540" s="63" t="s">
        <v>1214</v>
      </c>
      <c r="Q540" s="66" t="n">
        <v>24312</v>
      </c>
      <c r="R540" s="66" t="n">
        <v>24312</v>
      </c>
    </row>
    <row r="541" customFormat="false" ht="43.5" hidden="false" customHeight="false" outlineLevel="0" collapsed="false">
      <c r="A541" s="13" t="n">
        <v>2566</v>
      </c>
      <c r="B541" s="23" t="s">
        <v>31</v>
      </c>
      <c r="C541" s="23" t="s">
        <v>32</v>
      </c>
      <c r="D541" s="23" t="s">
        <v>33</v>
      </c>
      <c r="E541" s="23" t="s">
        <v>34</v>
      </c>
      <c r="F541" s="23" t="s">
        <v>35</v>
      </c>
      <c r="G541" s="67" t="s">
        <v>1306</v>
      </c>
      <c r="H541" s="68" t="n">
        <v>5300</v>
      </c>
      <c r="I541" s="25" t="s">
        <v>44</v>
      </c>
      <c r="J541" s="23" t="s">
        <v>38</v>
      </c>
      <c r="K541" s="23" t="s">
        <v>8</v>
      </c>
      <c r="L541" s="68" t="n">
        <v>5300</v>
      </c>
      <c r="M541" s="68" t="n">
        <v>5300</v>
      </c>
      <c r="N541" s="65" t="s">
        <v>140</v>
      </c>
      <c r="O541" s="67" t="s">
        <v>1005</v>
      </c>
      <c r="P541" s="13" t="n">
        <v>66079557844</v>
      </c>
      <c r="Q541" s="66" t="n">
        <v>24315</v>
      </c>
      <c r="R541" s="66" t="n">
        <v>24344</v>
      </c>
    </row>
    <row r="542" customFormat="false" ht="43.5" hidden="false" customHeight="false" outlineLevel="0" collapsed="false">
      <c r="A542" s="13" t="n">
        <v>2566</v>
      </c>
      <c r="B542" s="23" t="s">
        <v>31</v>
      </c>
      <c r="C542" s="23" t="s">
        <v>32</v>
      </c>
      <c r="D542" s="23" t="s">
        <v>33</v>
      </c>
      <c r="E542" s="23" t="s">
        <v>34</v>
      </c>
      <c r="F542" s="23" t="s">
        <v>35</v>
      </c>
      <c r="G542" s="63" t="s">
        <v>1307</v>
      </c>
      <c r="H542" s="64" t="n">
        <v>8299</v>
      </c>
      <c r="I542" s="25" t="s">
        <v>44</v>
      </c>
      <c r="J542" s="23" t="s">
        <v>38</v>
      </c>
      <c r="K542" s="23" t="s">
        <v>8</v>
      </c>
      <c r="L542" s="64" t="n">
        <v>8299</v>
      </c>
      <c r="M542" s="64" t="n">
        <v>8299</v>
      </c>
      <c r="N542" s="65" t="s">
        <v>1155</v>
      </c>
      <c r="O542" s="63" t="s">
        <v>1156</v>
      </c>
      <c r="P542" s="13" t="n">
        <v>66089041794</v>
      </c>
      <c r="Q542" s="66" t="n">
        <v>24324</v>
      </c>
      <c r="R542" s="66" t="n">
        <v>24328</v>
      </c>
    </row>
    <row r="543" customFormat="false" ht="24" hidden="false" customHeight="false" outlineLevel="0" collapsed="false">
      <c r="A543" s="13" t="n">
        <v>2566</v>
      </c>
      <c r="B543" s="23" t="s">
        <v>31</v>
      </c>
      <c r="C543" s="23" t="s">
        <v>32</v>
      </c>
      <c r="D543" s="23" t="s">
        <v>33</v>
      </c>
      <c r="E543" s="23" t="s">
        <v>34</v>
      </c>
      <c r="F543" s="23" t="s">
        <v>35</v>
      </c>
      <c r="G543" s="67" t="s">
        <v>1308</v>
      </c>
      <c r="H543" s="68" t="n">
        <v>99156.9</v>
      </c>
      <c r="I543" s="25" t="s">
        <v>44</v>
      </c>
      <c r="J543" s="23" t="s">
        <v>38</v>
      </c>
      <c r="K543" s="23" t="s">
        <v>8</v>
      </c>
      <c r="L543" s="68" t="n">
        <v>99156.9</v>
      </c>
      <c r="M543" s="68" t="n">
        <v>99156.9</v>
      </c>
      <c r="N543" s="65" t="s">
        <v>111</v>
      </c>
      <c r="O543" s="67" t="s">
        <v>1247</v>
      </c>
      <c r="P543" s="13" t="n">
        <v>66089383104</v>
      </c>
      <c r="Q543" s="66" t="n">
        <v>24341</v>
      </c>
      <c r="R543" s="66" t="n">
        <v>24360</v>
      </c>
    </row>
    <row r="544" customFormat="false" ht="24" hidden="false" customHeight="false" outlineLevel="0" collapsed="false">
      <c r="A544" s="13" t="n">
        <v>2566</v>
      </c>
      <c r="B544" s="23" t="s">
        <v>31</v>
      </c>
      <c r="C544" s="23" t="s">
        <v>32</v>
      </c>
      <c r="D544" s="23" t="s">
        <v>33</v>
      </c>
      <c r="E544" s="23" t="s">
        <v>34</v>
      </c>
      <c r="F544" s="23" t="s">
        <v>35</v>
      </c>
      <c r="G544" s="63" t="s">
        <v>1309</v>
      </c>
      <c r="H544" s="64" t="n">
        <v>1301.53</v>
      </c>
      <c r="I544" s="25" t="s">
        <v>44</v>
      </c>
      <c r="J544" s="23" t="s">
        <v>38</v>
      </c>
      <c r="K544" s="23" t="s">
        <v>8</v>
      </c>
      <c r="L544" s="64"/>
      <c r="M544" s="64" t="n">
        <v>1301.53</v>
      </c>
      <c r="N544" s="65"/>
      <c r="O544" s="63" t="s">
        <v>1061</v>
      </c>
      <c r="Q544" s="66" t="n">
        <v>24343</v>
      </c>
      <c r="R544" s="66" t="n">
        <v>24343</v>
      </c>
    </row>
    <row r="545" customFormat="false" ht="24" hidden="false" customHeight="false" outlineLevel="0" collapsed="false">
      <c r="A545" s="13" t="n">
        <v>2566</v>
      </c>
      <c r="B545" s="23" t="s">
        <v>31</v>
      </c>
      <c r="C545" s="23" t="s">
        <v>32</v>
      </c>
      <c r="D545" s="23" t="s">
        <v>33</v>
      </c>
      <c r="E545" s="23" t="s">
        <v>34</v>
      </c>
      <c r="F545" s="23" t="s">
        <v>35</v>
      </c>
      <c r="G545" s="67" t="s">
        <v>1310</v>
      </c>
      <c r="H545" s="68" t="n">
        <v>5659.19</v>
      </c>
      <c r="I545" s="25" t="s">
        <v>44</v>
      </c>
      <c r="J545" s="23" t="s">
        <v>38</v>
      </c>
      <c r="K545" s="23" t="s">
        <v>8</v>
      </c>
      <c r="L545" s="68" t="n">
        <v>5659.19</v>
      </c>
      <c r="M545" s="68" t="n">
        <v>5659.19</v>
      </c>
      <c r="N545" s="65"/>
      <c r="O545" s="67" t="s">
        <v>1061</v>
      </c>
      <c r="Q545" s="66" t="n">
        <v>24361</v>
      </c>
      <c r="R545" s="66" t="n">
        <v>24361</v>
      </c>
    </row>
    <row r="546" customFormat="false" ht="43.5" hidden="false" customHeight="false" outlineLevel="0" collapsed="false">
      <c r="A546" s="13" t="n">
        <v>2566</v>
      </c>
      <c r="B546" s="23" t="s">
        <v>31</v>
      </c>
      <c r="C546" s="23" t="s">
        <v>32</v>
      </c>
      <c r="D546" s="23" t="s">
        <v>33</v>
      </c>
      <c r="E546" s="23" t="s">
        <v>34</v>
      </c>
      <c r="F546" s="23" t="s">
        <v>35</v>
      </c>
      <c r="G546" s="63" t="s">
        <v>1311</v>
      </c>
      <c r="H546" s="64" t="n">
        <v>2910</v>
      </c>
      <c r="I546" s="25" t="s">
        <v>44</v>
      </c>
      <c r="J546" s="23" t="s">
        <v>38</v>
      </c>
      <c r="K546" s="23" t="s">
        <v>8</v>
      </c>
      <c r="L546" s="64"/>
      <c r="M546" s="64" t="n">
        <v>2910</v>
      </c>
      <c r="N546" s="65" t="s">
        <v>1155</v>
      </c>
      <c r="O546" s="63" t="s">
        <v>1156</v>
      </c>
      <c r="Q546" s="66" t="n">
        <v>24355</v>
      </c>
      <c r="R546" s="66" t="n">
        <v>24355</v>
      </c>
    </row>
    <row r="547" customFormat="false" ht="24" hidden="false" customHeight="false" outlineLevel="0" collapsed="false">
      <c r="A547" s="13" t="n">
        <v>2566</v>
      </c>
      <c r="B547" s="23" t="s">
        <v>31</v>
      </c>
      <c r="C547" s="23" t="s">
        <v>32</v>
      </c>
      <c r="D547" s="23" t="s">
        <v>33</v>
      </c>
      <c r="E547" s="23" t="s">
        <v>34</v>
      </c>
      <c r="F547" s="23" t="s">
        <v>35</v>
      </c>
      <c r="G547" s="67" t="s">
        <v>1312</v>
      </c>
      <c r="H547" s="68" t="n">
        <v>8300</v>
      </c>
      <c r="I547" s="25" t="s">
        <v>44</v>
      </c>
      <c r="J547" s="23" t="s">
        <v>38</v>
      </c>
      <c r="K547" s="23" t="s">
        <v>8</v>
      </c>
      <c r="L547" s="68" t="n">
        <v>8300</v>
      </c>
      <c r="M547" s="68" t="n">
        <v>8300</v>
      </c>
      <c r="N547" s="65" t="s">
        <v>1210</v>
      </c>
      <c r="O547" s="67" t="s">
        <v>1211</v>
      </c>
      <c r="P547" s="13" t="n">
        <v>66099093584</v>
      </c>
      <c r="Q547" s="66" t="n">
        <v>24357</v>
      </c>
      <c r="R547" s="66" t="n">
        <v>24371</v>
      </c>
    </row>
    <row r="548" customFormat="false" ht="24" hidden="false" customHeight="false" outlineLevel="0" collapsed="false">
      <c r="A548" s="13" t="n">
        <v>2566</v>
      </c>
      <c r="B548" s="23" t="s">
        <v>31</v>
      </c>
      <c r="C548" s="23" t="s">
        <v>32</v>
      </c>
      <c r="D548" s="23" t="s">
        <v>33</v>
      </c>
      <c r="E548" s="23" t="s">
        <v>34</v>
      </c>
      <c r="F548" s="23" t="s">
        <v>35</v>
      </c>
      <c r="G548" s="63" t="s">
        <v>1313</v>
      </c>
      <c r="H548" s="64" t="n">
        <v>1551.5</v>
      </c>
      <c r="I548" s="25" t="s">
        <v>44</v>
      </c>
      <c r="J548" s="23" t="s">
        <v>38</v>
      </c>
      <c r="K548" s="23" t="s">
        <v>8</v>
      </c>
      <c r="L548" s="64"/>
      <c r="M548" s="64" t="n">
        <v>1551.5</v>
      </c>
      <c r="N548" s="65" t="s">
        <v>1217</v>
      </c>
      <c r="O548" s="63" t="s">
        <v>1218</v>
      </c>
      <c r="Q548" s="66" t="n">
        <v>24369</v>
      </c>
      <c r="R548" s="66" t="n">
        <v>24369</v>
      </c>
    </row>
    <row r="549" customFormat="false" ht="24" hidden="false" customHeight="false" outlineLevel="0" collapsed="false">
      <c r="A549" s="13" t="n">
        <v>2566</v>
      </c>
      <c r="B549" s="23" t="s">
        <v>31</v>
      </c>
      <c r="C549" s="23" t="s">
        <v>32</v>
      </c>
      <c r="D549" s="23" t="s">
        <v>33</v>
      </c>
      <c r="E549" s="23" t="s">
        <v>34</v>
      </c>
      <c r="F549" s="23" t="s">
        <v>35</v>
      </c>
      <c r="G549" s="69" t="s">
        <v>1314</v>
      </c>
      <c r="H549" s="70" t="n">
        <v>130500</v>
      </c>
      <c r="I549" s="25" t="s">
        <v>44</v>
      </c>
      <c r="J549" s="23" t="s">
        <v>38</v>
      </c>
      <c r="K549" s="23" t="s">
        <v>8</v>
      </c>
      <c r="L549" s="70" t="n">
        <v>130500</v>
      </c>
      <c r="M549" s="70" t="n">
        <v>130500</v>
      </c>
      <c r="N549" s="65" t="s">
        <v>1315</v>
      </c>
      <c r="O549" s="69" t="s">
        <v>1316</v>
      </c>
      <c r="P549" s="77" t="n">
        <v>65117384469</v>
      </c>
      <c r="Q549" s="66" t="n">
        <v>24067</v>
      </c>
      <c r="R549" s="66" t="n">
        <v>24082</v>
      </c>
    </row>
    <row r="550" customFormat="false" ht="24" hidden="false" customHeight="false" outlineLevel="0" collapsed="false">
      <c r="A550" s="13" t="n">
        <v>2566</v>
      </c>
      <c r="B550" s="23" t="s">
        <v>31</v>
      </c>
      <c r="C550" s="23" t="s">
        <v>32</v>
      </c>
      <c r="D550" s="23" t="s">
        <v>33</v>
      </c>
      <c r="E550" s="23" t="s">
        <v>34</v>
      </c>
      <c r="F550" s="23" t="s">
        <v>35</v>
      </c>
      <c r="G550" s="71" t="s">
        <v>1317</v>
      </c>
      <c r="H550" s="72" t="n">
        <v>47500</v>
      </c>
      <c r="I550" s="25" t="s">
        <v>44</v>
      </c>
      <c r="J550" s="23" t="s">
        <v>38</v>
      </c>
      <c r="K550" s="23" t="s">
        <v>8</v>
      </c>
      <c r="L550" s="72" t="n">
        <v>47500</v>
      </c>
      <c r="M550" s="72" t="n">
        <v>47500</v>
      </c>
      <c r="N550" s="65" t="s">
        <v>140</v>
      </c>
      <c r="O550" s="71" t="s">
        <v>1005</v>
      </c>
      <c r="P550" s="13" t="n">
        <v>65127374682</v>
      </c>
      <c r="Q550" s="66" t="n">
        <v>24098</v>
      </c>
      <c r="R550" s="66" t="n">
        <v>24127</v>
      </c>
    </row>
    <row r="551" customFormat="false" ht="24" hidden="false" customHeight="false" outlineLevel="0" collapsed="false">
      <c r="A551" s="13" t="n">
        <v>2566</v>
      </c>
      <c r="B551" s="23" t="s">
        <v>31</v>
      </c>
      <c r="C551" s="23" t="s">
        <v>32</v>
      </c>
      <c r="D551" s="23" t="s">
        <v>33</v>
      </c>
      <c r="E551" s="23" t="s">
        <v>34</v>
      </c>
      <c r="F551" s="23" t="s">
        <v>35</v>
      </c>
      <c r="G551" s="69" t="s">
        <v>1318</v>
      </c>
      <c r="H551" s="70" t="n">
        <v>169000</v>
      </c>
      <c r="I551" s="25" t="s">
        <v>44</v>
      </c>
      <c r="J551" s="23" t="s">
        <v>38</v>
      </c>
      <c r="K551" s="23" t="s">
        <v>8</v>
      </c>
      <c r="L551" s="70" t="n">
        <v>169000</v>
      </c>
      <c r="M551" s="70" t="n">
        <v>169000</v>
      </c>
      <c r="N551" s="65" t="s">
        <v>1319</v>
      </c>
      <c r="O551" s="69" t="s">
        <v>1320</v>
      </c>
      <c r="P551" s="13" t="n">
        <v>66027423351</v>
      </c>
      <c r="Q551" s="66" t="n">
        <v>24160</v>
      </c>
      <c r="R551" s="66" t="n">
        <v>24249</v>
      </c>
    </row>
    <row r="552" customFormat="false" ht="24" hidden="false" customHeight="false" outlineLevel="0" collapsed="false">
      <c r="A552" s="13" t="n">
        <v>2566</v>
      </c>
      <c r="B552" s="23" t="s">
        <v>31</v>
      </c>
      <c r="C552" s="23" t="s">
        <v>32</v>
      </c>
      <c r="D552" s="23" t="s">
        <v>33</v>
      </c>
      <c r="E552" s="23" t="s">
        <v>34</v>
      </c>
      <c r="F552" s="23" t="s">
        <v>35</v>
      </c>
      <c r="G552" s="88" t="s">
        <v>1321</v>
      </c>
      <c r="H552" s="89" t="n">
        <v>13000</v>
      </c>
      <c r="I552" s="25" t="s">
        <v>44</v>
      </c>
      <c r="J552" s="23" t="s">
        <v>38</v>
      </c>
      <c r="K552" s="23" t="s">
        <v>8</v>
      </c>
      <c r="L552" s="89" t="n">
        <v>13000</v>
      </c>
      <c r="M552" s="89" t="n">
        <v>13000</v>
      </c>
      <c r="N552" s="65" t="s">
        <v>124</v>
      </c>
      <c r="O552" s="88" t="s">
        <v>1322</v>
      </c>
      <c r="P552" s="13" t="n">
        <v>66069117921</v>
      </c>
      <c r="Q552" s="66" t="n">
        <v>24155</v>
      </c>
      <c r="R552" s="66" t="n">
        <v>24164</v>
      </c>
    </row>
    <row r="553" customFormat="false" ht="24" hidden="false" customHeight="false" outlineLevel="0" collapsed="false">
      <c r="A553" s="13" t="n">
        <v>2566</v>
      </c>
      <c r="B553" s="23" t="s">
        <v>31</v>
      </c>
      <c r="C553" s="23" t="s">
        <v>32</v>
      </c>
      <c r="D553" s="23" t="s">
        <v>33</v>
      </c>
      <c r="E553" s="23" t="s">
        <v>34</v>
      </c>
      <c r="F553" s="23" t="s">
        <v>35</v>
      </c>
      <c r="G553" s="69" t="s">
        <v>1323</v>
      </c>
      <c r="H553" s="90" t="n">
        <v>2758000</v>
      </c>
      <c r="I553" s="25" t="s">
        <v>37</v>
      </c>
      <c r="J553" s="23" t="s">
        <v>38</v>
      </c>
      <c r="K553" s="23" t="s">
        <v>8</v>
      </c>
      <c r="L553" s="90" t="n">
        <v>2758000</v>
      </c>
      <c r="M553" s="90" t="n">
        <v>2758000</v>
      </c>
      <c r="N553" s="65" t="s">
        <v>1324</v>
      </c>
      <c r="O553" s="69" t="s">
        <v>1325</v>
      </c>
      <c r="P553" s="13" t="n">
        <v>65107262322</v>
      </c>
      <c r="Q553" s="66" t="n">
        <v>24075</v>
      </c>
      <c r="R553" s="66" t="n">
        <v>24165</v>
      </c>
    </row>
    <row r="554" customFormat="false" ht="24" hidden="false" customHeight="false" outlineLevel="0" collapsed="false">
      <c r="A554" s="13" t="n">
        <v>2566</v>
      </c>
      <c r="B554" s="23" t="s">
        <v>31</v>
      </c>
      <c r="C554" s="23" t="s">
        <v>32</v>
      </c>
      <c r="D554" s="23" t="s">
        <v>33</v>
      </c>
      <c r="E554" s="23" t="s">
        <v>34</v>
      </c>
      <c r="F554" s="23" t="s">
        <v>35</v>
      </c>
      <c r="G554" s="71" t="s">
        <v>1326</v>
      </c>
      <c r="H554" s="72" t="n">
        <v>1508000</v>
      </c>
      <c r="I554" s="25" t="s">
        <v>37</v>
      </c>
      <c r="J554" s="23" t="s">
        <v>38</v>
      </c>
      <c r="K554" s="23" t="s">
        <v>8</v>
      </c>
      <c r="L554" s="72" t="n">
        <v>1508000</v>
      </c>
      <c r="M554" s="72" t="n">
        <v>1508000</v>
      </c>
      <c r="N554" s="65" t="s">
        <v>1010</v>
      </c>
      <c r="O554" s="71" t="s">
        <v>1011</v>
      </c>
      <c r="P554" s="13" t="n">
        <v>65107362835</v>
      </c>
      <c r="Q554" s="66" t="n">
        <v>24082</v>
      </c>
      <c r="R554" s="66" t="n">
        <v>24202</v>
      </c>
    </row>
    <row r="555" customFormat="false" ht="24" hidden="false" customHeight="false" outlineLevel="0" collapsed="false">
      <c r="A555" s="13" t="n">
        <v>2566</v>
      </c>
      <c r="B555" s="23" t="s">
        <v>31</v>
      </c>
      <c r="C555" s="23" t="s">
        <v>32</v>
      </c>
      <c r="D555" s="23" t="s">
        <v>33</v>
      </c>
      <c r="E555" s="23" t="s">
        <v>34</v>
      </c>
      <c r="F555" s="23" t="s">
        <v>35</v>
      </c>
      <c r="G555" s="69" t="s">
        <v>1327</v>
      </c>
      <c r="H555" s="70" t="n">
        <v>5103900</v>
      </c>
      <c r="I555" s="25" t="s">
        <v>37</v>
      </c>
      <c r="J555" s="23" t="s">
        <v>38</v>
      </c>
      <c r="K555" s="23" t="s">
        <v>8</v>
      </c>
      <c r="L555" s="70" t="n">
        <v>5103900</v>
      </c>
      <c r="M555" s="70" t="n">
        <v>5103900</v>
      </c>
      <c r="N555" s="65" t="s">
        <v>1328</v>
      </c>
      <c r="O555" s="69" t="s">
        <v>1329</v>
      </c>
      <c r="P555" s="13" t="n">
        <v>65117248784</v>
      </c>
      <c r="Q555" s="66" t="n">
        <v>24103</v>
      </c>
      <c r="R555" s="66" t="n">
        <v>24217</v>
      </c>
    </row>
    <row r="556" customFormat="false" ht="24" hidden="false" customHeight="false" outlineLevel="0" collapsed="false">
      <c r="A556" s="13" t="n">
        <v>2566</v>
      </c>
      <c r="B556" s="23" t="s">
        <v>31</v>
      </c>
      <c r="C556" s="23" t="s">
        <v>32</v>
      </c>
      <c r="D556" s="23" t="s">
        <v>33</v>
      </c>
      <c r="E556" s="23" t="s">
        <v>34</v>
      </c>
      <c r="F556" s="23" t="s">
        <v>35</v>
      </c>
      <c r="G556" s="71" t="s">
        <v>1330</v>
      </c>
      <c r="H556" s="89" t="n">
        <v>2100000</v>
      </c>
      <c r="I556" s="25" t="s">
        <v>37</v>
      </c>
      <c r="J556" s="23" t="s">
        <v>38</v>
      </c>
      <c r="K556" s="23" t="s">
        <v>8</v>
      </c>
      <c r="L556" s="89" t="n">
        <v>2100000</v>
      </c>
      <c r="M556" s="89" t="n">
        <v>2100000</v>
      </c>
      <c r="N556" s="91" t="s">
        <v>1331</v>
      </c>
      <c r="O556" s="71" t="s">
        <v>1332</v>
      </c>
      <c r="P556" s="13" t="n">
        <v>65097658624</v>
      </c>
      <c r="Q556" s="66" t="n">
        <v>24067</v>
      </c>
      <c r="R556" s="66" t="n">
        <v>24217</v>
      </c>
    </row>
    <row r="557" customFormat="false" ht="24" hidden="false" customHeight="false" outlineLevel="0" collapsed="false">
      <c r="A557" s="13" t="n">
        <v>2566</v>
      </c>
      <c r="B557" s="23" t="s">
        <v>31</v>
      </c>
      <c r="C557" s="23" t="s">
        <v>32</v>
      </c>
      <c r="D557" s="23" t="s">
        <v>33</v>
      </c>
      <c r="E557" s="23" t="s">
        <v>34</v>
      </c>
      <c r="F557" s="23" t="s">
        <v>35</v>
      </c>
      <c r="G557" s="69" t="s">
        <v>1333</v>
      </c>
      <c r="H557" s="70" t="n">
        <v>4494000</v>
      </c>
      <c r="I557" s="25" t="s">
        <v>37</v>
      </c>
      <c r="J557" s="23" t="s">
        <v>38</v>
      </c>
      <c r="K557" s="23" t="s">
        <v>8</v>
      </c>
      <c r="L557" s="70" t="n">
        <v>4494000</v>
      </c>
      <c r="M557" s="70" t="n">
        <v>4494000</v>
      </c>
      <c r="N557" s="65" t="s">
        <v>1334</v>
      </c>
      <c r="O557" s="69" t="s">
        <v>1335</v>
      </c>
      <c r="P557" s="13" t="n">
        <v>65127079225</v>
      </c>
      <c r="Q557" s="66" t="n">
        <v>24124</v>
      </c>
      <c r="R557" s="66" t="n">
        <v>24214</v>
      </c>
    </row>
    <row r="558" customFormat="false" ht="24" hidden="false" customHeight="false" outlineLevel="0" collapsed="false">
      <c r="A558" s="13" t="n">
        <v>2566</v>
      </c>
      <c r="B558" s="23" t="s">
        <v>31</v>
      </c>
      <c r="C558" s="23" t="s">
        <v>32</v>
      </c>
      <c r="D558" s="23" t="s">
        <v>33</v>
      </c>
      <c r="E558" s="23" t="s">
        <v>34</v>
      </c>
      <c r="F558" s="23" t="s">
        <v>35</v>
      </c>
      <c r="G558" s="71" t="s">
        <v>1336</v>
      </c>
      <c r="H558" s="72" t="n">
        <v>2125400</v>
      </c>
      <c r="I558" s="25" t="s">
        <v>37</v>
      </c>
      <c r="J558" s="23" t="s">
        <v>38</v>
      </c>
      <c r="K558" s="23" t="s">
        <v>8</v>
      </c>
      <c r="L558" s="72" t="n">
        <v>2125400</v>
      </c>
      <c r="M558" s="72" t="n">
        <v>2125400</v>
      </c>
      <c r="N558" s="65" t="s">
        <v>1337</v>
      </c>
      <c r="O558" s="71" t="s">
        <v>1338</v>
      </c>
      <c r="P558" s="13" t="n">
        <v>66017611304</v>
      </c>
      <c r="Q558" s="66" t="n">
        <v>24183</v>
      </c>
      <c r="R558" s="66" t="n">
        <v>24273</v>
      </c>
    </row>
    <row r="559" customFormat="false" ht="24" hidden="false" customHeight="false" outlineLevel="0" collapsed="false">
      <c r="A559" s="13" t="n">
        <v>2566</v>
      </c>
      <c r="B559" s="23" t="s">
        <v>31</v>
      </c>
      <c r="C559" s="23" t="s">
        <v>32</v>
      </c>
      <c r="D559" s="23" t="s">
        <v>33</v>
      </c>
      <c r="E559" s="23" t="s">
        <v>34</v>
      </c>
      <c r="F559" s="23" t="s">
        <v>35</v>
      </c>
      <c r="G559" s="69" t="s">
        <v>1339</v>
      </c>
      <c r="H559" s="70" t="n">
        <v>2600000</v>
      </c>
      <c r="I559" s="25" t="s">
        <v>37</v>
      </c>
      <c r="J559" s="23" t="s">
        <v>38</v>
      </c>
      <c r="K559" s="23" t="s">
        <v>8</v>
      </c>
      <c r="L559" s="70" t="n">
        <v>2600000</v>
      </c>
      <c r="M559" s="70" t="n">
        <v>2600000</v>
      </c>
      <c r="N559" s="65" t="s">
        <v>1340</v>
      </c>
      <c r="O559" s="69" t="s">
        <v>1341</v>
      </c>
      <c r="P559" s="13" t="n">
        <v>66017606393</v>
      </c>
      <c r="Q559" s="66" t="n">
        <v>24181</v>
      </c>
      <c r="R559" s="66" t="n">
        <v>24241</v>
      </c>
    </row>
    <row r="560" customFormat="false" ht="24" hidden="false" customHeight="false" outlineLevel="0" collapsed="false">
      <c r="A560" s="13" t="n">
        <v>2566</v>
      </c>
      <c r="B560" s="23" t="s">
        <v>31</v>
      </c>
      <c r="C560" s="23" t="s">
        <v>32</v>
      </c>
      <c r="D560" s="23" t="s">
        <v>33</v>
      </c>
      <c r="E560" s="23" t="s">
        <v>34</v>
      </c>
      <c r="F560" s="23" t="s">
        <v>35</v>
      </c>
      <c r="G560" s="88" t="s">
        <v>1342</v>
      </c>
      <c r="H560" s="89" t="n">
        <v>5800000</v>
      </c>
      <c r="I560" s="25" t="s">
        <v>37</v>
      </c>
      <c r="J560" s="23" t="s">
        <v>38</v>
      </c>
      <c r="K560" s="23" t="s">
        <v>8</v>
      </c>
      <c r="L560" s="89" t="n">
        <v>5800000</v>
      </c>
      <c r="M560" s="89" t="n">
        <v>5800000</v>
      </c>
      <c r="N560" s="65" t="s">
        <v>1343</v>
      </c>
      <c r="O560" s="88" t="s">
        <v>1344</v>
      </c>
      <c r="P560" s="13" t="n">
        <v>66027504600</v>
      </c>
      <c r="Q560" s="13" t="s">
        <v>1345</v>
      </c>
      <c r="R560" s="66" t="n">
        <v>24359</v>
      </c>
    </row>
    <row r="561" customFormat="false" ht="24" hidden="false" customHeight="false" outlineLevel="0" collapsed="false">
      <c r="A561" s="13" t="n">
        <v>2566</v>
      </c>
      <c r="B561" s="23" t="s">
        <v>31</v>
      </c>
      <c r="C561" s="23" t="s">
        <v>32</v>
      </c>
      <c r="D561" s="23" t="s">
        <v>33</v>
      </c>
      <c r="E561" s="23" t="s">
        <v>34</v>
      </c>
      <c r="F561" s="23" t="s">
        <v>35</v>
      </c>
      <c r="G561" s="92" t="s">
        <v>1346</v>
      </c>
      <c r="H561" s="90" t="n">
        <v>317200</v>
      </c>
      <c r="I561" s="25" t="s">
        <v>37</v>
      </c>
      <c r="J561" s="23" t="s">
        <v>38</v>
      </c>
      <c r="K561" s="23" t="s">
        <v>8</v>
      </c>
      <c r="L561" s="90" t="n">
        <v>317200</v>
      </c>
      <c r="M561" s="90" t="n">
        <v>317200</v>
      </c>
      <c r="N561" s="65" t="s">
        <v>124</v>
      </c>
      <c r="O561" s="92" t="s">
        <v>1322</v>
      </c>
      <c r="P561" s="13" t="n">
        <v>66049066541</v>
      </c>
      <c r="Q561" s="66" t="n">
        <v>24221</v>
      </c>
      <c r="R561" s="66" t="n">
        <v>24251</v>
      </c>
    </row>
    <row r="562" customFormat="false" ht="24" hidden="false" customHeight="false" outlineLevel="0" collapsed="false">
      <c r="A562" s="13" t="n">
        <v>2566</v>
      </c>
      <c r="B562" s="23" t="s">
        <v>31</v>
      </c>
      <c r="C562" s="23" t="s">
        <v>32</v>
      </c>
      <c r="D562" s="23" t="s">
        <v>33</v>
      </c>
      <c r="E562" s="23" t="s">
        <v>34</v>
      </c>
      <c r="F562" s="23" t="s">
        <v>35</v>
      </c>
      <c r="G562" s="28" t="s">
        <v>1347</v>
      </c>
      <c r="H562" s="93" t="n">
        <v>2116800</v>
      </c>
      <c r="I562" s="23" t="s">
        <v>44</v>
      </c>
      <c r="J562" s="94" t="s">
        <v>38</v>
      </c>
      <c r="K562" s="13" t="s">
        <v>87</v>
      </c>
      <c r="L562" s="93" t="n">
        <v>2116800</v>
      </c>
      <c r="M562" s="93" t="n">
        <v>2116800</v>
      </c>
      <c r="N562" s="95" t="s">
        <v>1348</v>
      </c>
      <c r="O562" s="28" t="s">
        <v>1349</v>
      </c>
      <c r="P562" s="37" t="n">
        <v>65087494569</v>
      </c>
      <c r="Q562" s="96" t="n">
        <v>243164</v>
      </c>
      <c r="R562" s="96" t="s">
        <v>1350</v>
      </c>
    </row>
    <row r="563" customFormat="false" ht="24" hidden="false" customHeight="false" outlineLevel="0" collapsed="false">
      <c r="A563" s="13" t="n">
        <v>2566</v>
      </c>
      <c r="B563" s="23" t="s">
        <v>31</v>
      </c>
      <c r="C563" s="23" t="s">
        <v>32</v>
      </c>
      <c r="D563" s="23" t="s">
        <v>33</v>
      </c>
      <c r="E563" s="23" t="s">
        <v>34</v>
      </c>
      <c r="F563" s="23" t="s">
        <v>35</v>
      </c>
      <c r="G563" s="28" t="s">
        <v>1351</v>
      </c>
      <c r="H563" s="93" t="n">
        <v>27300</v>
      </c>
      <c r="I563" s="23" t="s">
        <v>44</v>
      </c>
      <c r="J563" s="94" t="s">
        <v>38</v>
      </c>
      <c r="K563" s="37" t="s">
        <v>8</v>
      </c>
      <c r="L563" s="93" t="n">
        <v>27300</v>
      </c>
      <c r="M563" s="93" t="n">
        <v>27300</v>
      </c>
      <c r="N563" s="95" t="s">
        <v>45</v>
      </c>
      <c r="O563" s="28" t="s">
        <v>1352</v>
      </c>
      <c r="P563" s="37" t="n">
        <v>66037537847</v>
      </c>
      <c r="Q563" s="96" t="n">
        <v>243165</v>
      </c>
      <c r="R563" s="96" t="n">
        <v>243360</v>
      </c>
    </row>
    <row r="564" customFormat="false" ht="24" hidden="false" customHeight="false" outlineLevel="0" collapsed="false">
      <c r="A564" s="13" t="n">
        <v>2566</v>
      </c>
      <c r="B564" s="23" t="s">
        <v>31</v>
      </c>
      <c r="C564" s="23" t="s">
        <v>32</v>
      </c>
      <c r="D564" s="23" t="s">
        <v>33</v>
      </c>
      <c r="E564" s="23" t="s">
        <v>34</v>
      </c>
      <c r="F564" s="23" t="s">
        <v>35</v>
      </c>
      <c r="G564" s="28" t="s">
        <v>1353</v>
      </c>
      <c r="H564" s="93" t="n">
        <v>117948.24</v>
      </c>
      <c r="I564" s="23" t="s">
        <v>44</v>
      </c>
      <c r="J564" s="94" t="s">
        <v>38</v>
      </c>
      <c r="K564" s="37" t="s">
        <v>8</v>
      </c>
      <c r="L564" s="93" t="n">
        <v>117948.24</v>
      </c>
      <c r="M564" s="93" t="n">
        <v>117948.24</v>
      </c>
      <c r="N564" s="95" t="s">
        <v>1354</v>
      </c>
      <c r="O564" s="28" t="s">
        <v>1355</v>
      </c>
      <c r="P564" s="37" t="n">
        <v>65107176809</v>
      </c>
      <c r="Q564" s="96" t="n">
        <v>243165</v>
      </c>
      <c r="R564" s="96" t="s">
        <v>1356</v>
      </c>
    </row>
    <row r="565" customFormat="false" ht="24" hidden="false" customHeight="false" outlineLevel="0" collapsed="false">
      <c r="A565" s="13" t="n">
        <v>2566</v>
      </c>
      <c r="B565" s="23" t="s">
        <v>31</v>
      </c>
      <c r="C565" s="23" t="s">
        <v>32</v>
      </c>
      <c r="D565" s="23" t="s">
        <v>33</v>
      </c>
      <c r="E565" s="23" t="s">
        <v>34</v>
      </c>
      <c r="F565" s="23" t="s">
        <v>35</v>
      </c>
      <c r="G565" s="28" t="s">
        <v>1357</v>
      </c>
      <c r="H565" s="93" t="n">
        <v>487920</v>
      </c>
      <c r="I565" s="23" t="s">
        <v>44</v>
      </c>
      <c r="J565" s="94" t="s">
        <v>38</v>
      </c>
      <c r="K565" s="37" t="s">
        <v>8</v>
      </c>
      <c r="L565" s="93" t="n">
        <v>487920</v>
      </c>
      <c r="M565" s="93" t="n">
        <v>487920</v>
      </c>
      <c r="N565" s="95" t="s">
        <v>1358</v>
      </c>
      <c r="O565" s="28" t="s">
        <v>1359</v>
      </c>
      <c r="P565" s="37" t="n">
        <v>65117168048</v>
      </c>
      <c r="Q565" s="96" t="n">
        <v>243165</v>
      </c>
      <c r="R565" s="96" t="s">
        <v>1350</v>
      </c>
    </row>
    <row r="566" customFormat="false" ht="24.6" hidden="false" customHeight="true" outlineLevel="0" collapsed="false">
      <c r="A566" s="13" t="n">
        <v>2566</v>
      </c>
      <c r="B566" s="23" t="s">
        <v>31</v>
      </c>
      <c r="C566" s="23" t="s">
        <v>32</v>
      </c>
      <c r="D566" s="23" t="s">
        <v>33</v>
      </c>
      <c r="E566" s="23" t="s">
        <v>34</v>
      </c>
      <c r="F566" s="23" t="s">
        <v>35</v>
      </c>
      <c r="G566" s="28" t="s">
        <v>1360</v>
      </c>
      <c r="H566" s="93" t="n">
        <v>398682</v>
      </c>
      <c r="I566" s="23" t="s">
        <v>44</v>
      </c>
      <c r="J566" s="94" t="s">
        <v>38</v>
      </c>
      <c r="K566" s="37" t="s">
        <v>8</v>
      </c>
      <c r="L566" s="93" t="n">
        <v>398682</v>
      </c>
      <c r="M566" s="93" t="n">
        <v>398682</v>
      </c>
      <c r="N566" s="95" t="s">
        <v>1361</v>
      </c>
      <c r="O566" s="28" t="s">
        <v>1362</v>
      </c>
      <c r="P566" s="37" t="n">
        <v>65107369356</v>
      </c>
      <c r="Q566" s="96" t="n">
        <v>243165</v>
      </c>
      <c r="R566" s="96" t="s">
        <v>1363</v>
      </c>
    </row>
    <row r="567" customFormat="false" ht="24" hidden="false" customHeight="false" outlineLevel="0" collapsed="false">
      <c r="A567" s="13" t="n">
        <v>2566</v>
      </c>
      <c r="B567" s="23" t="s">
        <v>31</v>
      </c>
      <c r="C567" s="23" t="s">
        <v>32</v>
      </c>
      <c r="D567" s="23" t="s">
        <v>33</v>
      </c>
      <c r="E567" s="23" t="s">
        <v>34</v>
      </c>
      <c r="F567" s="23" t="s">
        <v>35</v>
      </c>
      <c r="G567" s="28" t="s">
        <v>1364</v>
      </c>
      <c r="H567" s="93" t="n">
        <v>323675</v>
      </c>
      <c r="I567" s="23" t="s">
        <v>44</v>
      </c>
      <c r="J567" s="94" t="s">
        <v>38</v>
      </c>
      <c r="K567" s="37" t="s">
        <v>8</v>
      </c>
      <c r="L567" s="93" t="n">
        <v>323675</v>
      </c>
      <c r="M567" s="93" t="n">
        <v>323675</v>
      </c>
      <c r="N567" s="95" t="s">
        <v>1365</v>
      </c>
      <c r="O567" s="28" t="s">
        <v>1366</v>
      </c>
      <c r="P567" s="37" t="n">
        <v>65107361246</v>
      </c>
      <c r="Q567" s="96" t="n">
        <v>243165</v>
      </c>
      <c r="R567" s="96" t="s">
        <v>1363</v>
      </c>
    </row>
    <row r="568" customFormat="false" ht="48" hidden="false" customHeight="false" outlineLevel="0" collapsed="false">
      <c r="A568" s="13" t="n">
        <v>2566</v>
      </c>
      <c r="B568" s="23" t="s">
        <v>31</v>
      </c>
      <c r="C568" s="23" t="s">
        <v>32</v>
      </c>
      <c r="D568" s="23" t="s">
        <v>33</v>
      </c>
      <c r="E568" s="23" t="s">
        <v>34</v>
      </c>
      <c r="F568" s="23" t="s">
        <v>35</v>
      </c>
      <c r="G568" s="28" t="s">
        <v>1367</v>
      </c>
      <c r="H568" s="93" t="n">
        <v>340260</v>
      </c>
      <c r="I568" s="23" t="s">
        <v>44</v>
      </c>
      <c r="J568" s="94" t="s">
        <v>38</v>
      </c>
      <c r="K568" s="37" t="s">
        <v>8</v>
      </c>
      <c r="L568" s="93" t="n">
        <v>340260</v>
      </c>
      <c r="M568" s="93" t="n">
        <v>340260</v>
      </c>
      <c r="N568" s="95" t="s">
        <v>1368</v>
      </c>
      <c r="O568" s="28" t="s">
        <v>1369</v>
      </c>
      <c r="P568" s="37" t="n">
        <v>65117034698</v>
      </c>
      <c r="Q568" s="96" t="n">
        <v>243165</v>
      </c>
      <c r="R568" s="96" t="s">
        <v>1363</v>
      </c>
    </row>
    <row r="569" customFormat="false" ht="48" hidden="false" customHeight="false" outlineLevel="0" collapsed="false">
      <c r="A569" s="13" t="n">
        <v>2566</v>
      </c>
      <c r="B569" s="23" t="s">
        <v>31</v>
      </c>
      <c r="C569" s="23" t="s">
        <v>32</v>
      </c>
      <c r="D569" s="23" t="s">
        <v>33</v>
      </c>
      <c r="E569" s="23" t="s">
        <v>34</v>
      </c>
      <c r="F569" s="23" t="s">
        <v>35</v>
      </c>
      <c r="G569" s="28" t="s">
        <v>1370</v>
      </c>
      <c r="H569" s="93" t="n">
        <v>308160</v>
      </c>
      <c r="I569" s="23" t="s">
        <v>44</v>
      </c>
      <c r="J569" s="94" t="s">
        <v>38</v>
      </c>
      <c r="K569" s="37" t="s">
        <v>8</v>
      </c>
      <c r="L569" s="93" t="n">
        <v>308160</v>
      </c>
      <c r="M569" s="93" t="n">
        <v>308160</v>
      </c>
      <c r="N569" s="95" t="s">
        <v>1371</v>
      </c>
      <c r="O569" s="28" t="s">
        <v>1372</v>
      </c>
      <c r="P569" s="37" t="n">
        <v>65117141597</v>
      </c>
      <c r="Q569" s="96" t="n">
        <v>243165</v>
      </c>
      <c r="R569" s="96" t="s">
        <v>1356</v>
      </c>
    </row>
    <row r="570" customFormat="false" ht="24" hidden="false" customHeight="false" outlineLevel="0" collapsed="false">
      <c r="A570" s="13" t="n">
        <v>2566</v>
      </c>
      <c r="B570" s="23" t="s">
        <v>31</v>
      </c>
      <c r="C570" s="23" t="s">
        <v>32</v>
      </c>
      <c r="D570" s="23" t="s">
        <v>33</v>
      </c>
      <c r="E570" s="23" t="s">
        <v>34</v>
      </c>
      <c r="F570" s="23" t="s">
        <v>35</v>
      </c>
      <c r="G570" s="28" t="s">
        <v>1373</v>
      </c>
      <c r="H570" s="93" t="n">
        <v>231120</v>
      </c>
      <c r="I570" s="23" t="s">
        <v>44</v>
      </c>
      <c r="J570" s="94" t="s">
        <v>38</v>
      </c>
      <c r="K570" s="37" t="s">
        <v>8</v>
      </c>
      <c r="L570" s="93" t="n">
        <v>231120</v>
      </c>
      <c r="M570" s="93" t="n">
        <v>231120</v>
      </c>
      <c r="N570" s="95" t="s">
        <v>1374</v>
      </c>
      <c r="O570" s="28" t="s">
        <v>1375</v>
      </c>
      <c r="P570" s="37" t="n">
        <v>65117026551</v>
      </c>
      <c r="Q570" s="96" t="n">
        <v>243165</v>
      </c>
      <c r="R570" s="96" t="s">
        <v>1376</v>
      </c>
    </row>
    <row r="571" customFormat="false" ht="48" hidden="false" customHeight="false" outlineLevel="0" collapsed="false">
      <c r="A571" s="13" t="n">
        <v>2566</v>
      </c>
      <c r="B571" s="23" t="s">
        <v>31</v>
      </c>
      <c r="C571" s="23" t="s">
        <v>32</v>
      </c>
      <c r="D571" s="23" t="s">
        <v>33</v>
      </c>
      <c r="E571" s="23" t="s">
        <v>34</v>
      </c>
      <c r="F571" s="23" t="s">
        <v>35</v>
      </c>
      <c r="G571" s="28" t="s">
        <v>1377</v>
      </c>
      <c r="H571" s="93" t="n">
        <v>59064</v>
      </c>
      <c r="I571" s="23" t="s">
        <v>44</v>
      </c>
      <c r="J571" s="94" t="s">
        <v>38</v>
      </c>
      <c r="K571" s="37" t="s">
        <v>8</v>
      </c>
      <c r="L571" s="93" t="n">
        <v>59064</v>
      </c>
      <c r="M571" s="93" t="n">
        <v>59064</v>
      </c>
      <c r="N571" s="95" t="s">
        <v>1378</v>
      </c>
      <c r="O571" s="28" t="s">
        <v>1379</v>
      </c>
      <c r="P571" s="37" t="n">
        <v>66037371100</v>
      </c>
      <c r="Q571" s="96" t="n">
        <v>243165</v>
      </c>
      <c r="R571" s="96" t="s">
        <v>1363</v>
      </c>
    </row>
    <row r="572" customFormat="false" ht="24" hidden="false" customHeight="false" outlineLevel="0" collapsed="false">
      <c r="A572" s="13" t="n">
        <v>2566</v>
      </c>
      <c r="B572" s="23" t="s">
        <v>31</v>
      </c>
      <c r="C572" s="23" t="s">
        <v>32</v>
      </c>
      <c r="D572" s="23" t="s">
        <v>33</v>
      </c>
      <c r="E572" s="23" t="s">
        <v>34</v>
      </c>
      <c r="F572" s="23" t="s">
        <v>35</v>
      </c>
      <c r="G572" s="28" t="s">
        <v>1380</v>
      </c>
      <c r="H572" s="93" t="n">
        <v>135997</v>
      </c>
      <c r="I572" s="23" t="s">
        <v>44</v>
      </c>
      <c r="J572" s="94" t="s">
        <v>38</v>
      </c>
      <c r="K572" s="37" t="s">
        <v>8</v>
      </c>
      <c r="L572" s="93" t="n">
        <v>135997</v>
      </c>
      <c r="M572" s="93" t="n">
        <v>135997</v>
      </c>
      <c r="N572" s="95" t="s">
        <v>1381</v>
      </c>
      <c r="O572" s="28" t="s">
        <v>1382</v>
      </c>
      <c r="P572" s="37" t="n">
        <v>65107381738</v>
      </c>
      <c r="Q572" s="96" t="n">
        <v>243165</v>
      </c>
      <c r="R572" s="96" t="s">
        <v>1383</v>
      </c>
    </row>
    <row r="573" customFormat="false" ht="24.6" hidden="false" customHeight="true" outlineLevel="0" collapsed="false">
      <c r="A573" s="13" t="n">
        <v>2566</v>
      </c>
      <c r="B573" s="23" t="s">
        <v>31</v>
      </c>
      <c r="C573" s="23" t="s">
        <v>32</v>
      </c>
      <c r="D573" s="23" t="s">
        <v>33</v>
      </c>
      <c r="E573" s="23" t="s">
        <v>34</v>
      </c>
      <c r="F573" s="23" t="s">
        <v>35</v>
      </c>
      <c r="G573" s="28" t="s">
        <v>1384</v>
      </c>
      <c r="H573" s="93" t="n">
        <v>15000</v>
      </c>
      <c r="I573" s="23" t="s">
        <v>44</v>
      </c>
      <c r="J573" s="94" t="s">
        <v>38</v>
      </c>
      <c r="K573" s="37" t="s">
        <v>8</v>
      </c>
      <c r="L573" s="93" t="n">
        <v>15000</v>
      </c>
      <c r="M573" s="93" t="n">
        <v>15000</v>
      </c>
      <c r="N573" s="95" t="s">
        <v>1207</v>
      </c>
      <c r="O573" s="28" t="s">
        <v>1208</v>
      </c>
      <c r="P573" s="37" t="n">
        <v>66099663267</v>
      </c>
      <c r="Q573" s="96" t="n">
        <v>243165</v>
      </c>
      <c r="R573" s="96" t="s">
        <v>1385</v>
      </c>
    </row>
    <row r="574" customFormat="false" ht="24" hidden="false" customHeight="false" outlineLevel="0" collapsed="false">
      <c r="A574" s="13" t="n">
        <v>2566</v>
      </c>
      <c r="B574" s="23" t="s">
        <v>31</v>
      </c>
      <c r="C574" s="23" t="s">
        <v>32</v>
      </c>
      <c r="D574" s="23" t="s">
        <v>33</v>
      </c>
      <c r="E574" s="23" t="s">
        <v>34</v>
      </c>
      <c r="F574" s="23" t="s">
        <v>35</v>
      </c>
      <c r="G574" s="28" t="s">
        <v>1386</v>
      </c>
      <c r="H574" s="93" t="n">
        <v>497550</v>
      </c>
      <c r="I574" s="23" t="s">
        <v>44</v>
      </c>
      <c r="J574" s="94" t="s">
        <v>38</v>
      </c>
      <c r="K574" s="37" t="s">
        <v>8</v>
      </c>
      <c r="L574" s="93" t="n">
        <v>497550</v>
      </c>
      <c r="M574" s="93" t="n">
        <v>497550</v>
      </c>
      <c r="N574" s="95" t="s">
        <v>1387</v>
      </c>
      <c r="O574" s="28" t="s">
        <v>1388</v>
      </c>
      <c r="P574" s="37" t="n">
        <v>65107348192</v>
      </c>
      <c r="Q574" s="96" t="n">
        <v>243173</v>
      </c>
      <c r="R574" s="96" t="s">
        <v>1389</v>
      </c>
    </row>
    <row r="575" customFormat="false" ht="24" hidden="false" customHeight="false" outlineLevel="0" collapsed="false">
      <c r="A575" s="13" t="n">
        <v>2566</v>
      </c>
      <c r="B575" s="23" t="s">
        <v>31</v>
      </c>
      <c r="C575" s="23" t="s">
        <v>32</v>
      </c>
      <c r="D575" s="23" t="s">
        <v>33</v>
      </c>
      <c r="E575" s="23" t="s">
        <v>34</v>
      </c>
      <c r="F575" s="23" t="s">
        <v>35</v>
      </c>
      <c r="G575" s="28" t="s">
        <v>1390</v>
      </c>
      <c r="H575" s="93" t="n">
        <v>278735</v>
      </c>
      <c r="I575" s="23" t="s">
        <v>44</v>
      </c>
      <c r="J575" s="94" t="s">
        <v>38</v>
      </c>
      <c r="K575" s="37" t="s">
        <v>8</v>
      </c>
      <c r="L575" s="93" t="n">
        <v>278735</v>
      </c>
      <c r="M575" s="93" t="n">
        <v>278735</v>
      </c>
      <c r="N575" s="95" t="s">
        <v>1391</v>
      </c>
      <c r="O575" s="28" t="s">
        <v>1392</v>
      </c>
      <c r="P575" s="37" t="n">
        <v>65107229043</v>
      </c>
      <c r="Q575" s="96" t="n">
        <v>243180</v>
      </c>
      <c r="R575" s="96" t="n">
        <v>243209</v>
      </c>
    </row>
    <row r="576" customFormat="false" ht="72" hidden="false" customHeight="false" outlineLevel="0" collapsed="false">
      <c r="A576" s="13" t="n">
        <v>2566</v>
      </c>
      <c r="B576" s="23" t="s">
        <v>31</v>
      </c>
      <c r="C576" s="23" t="s">
        <v>32</v>
      </c>
      <c r="D576" s="23" t="s">
        <v>33</v>
      </c>
      <c r="E576" s="23" t="s">
        <v>34</v>
      </c>
      <c r="F576" s="23" t="s">
        <v>35</v>
      </c>
      <c r="G576" s="28" t="s">
        <v>1393</v>
      </c>
      <c r="H576" s="93" t="n">
        <v>34882</v>
      </c>
      <c r="I576" s="23" t="s">
        <v>44</v>
      </c>
      <c r="J576" s="94" t="s">
        <v>38</v>
      </c>
      <c r="K576" s="37" t="s">
        <v>8</v>
      </c>
      <c r="L576" s="93" t="n">
        <v>34882</v>
      </c>
      <c r="M576" s="93" t="n">
        <v>34882</v>
      </c>
      <c r="N576" s="95" t="s">
        <v>1387</v>
      </c>
      <c r="O576" s="28" t="s">
        <v>1388</v>
      </c>
      <c r="P576" s="37" t="n">
        <v>66017590574</v>
      </c>
      <c r="Q576" s="96" t="n">
        <v>243194</v>
      </c>
      <c r="R576" s="96" t="s">
        <v>1394</v>
      </c>
    </row>
    <row r="577" customFormat="false" ht="24" hidden="false" customHeight="false" outlineLevel="0" collapsed="false">
      <c r="A577" s="13" t="n">
        <v>2566</v>
      </c>
      <c r="B577" s="23" t="s">
        <v>31</v>
      </c>
      <c r="C577" s="23" t="s">
        <v>32</v>
      </c>
      <c r="D577" s="23" t="s">
        <v>33</v>
      </c>
      <c r="E577" s="23" t="s">
        <v>34</v>
      </c>
      <c r="F577" s="23" t="s">
        <v>35</v>
      </c>
      <c r="G577" s="28" t="s">
        <v>1395</v>
      </c>
      <c r="H577" s="93" t="n">
        <v>12956.1</v>
      </c>
      <c r="I577" s="23" t="s">
        <v>44</v>
      </c>
      <c r="J577" s="94" t="s">
        <v>38</v>
      </c>
      <c r="K577" s="37" t="s">
        <v>8</v>
      </c>
      <c r="L577" s="93" t="n">
        <v>12956.1</v>
      </c>
      <c r="M577" s="93" t="n">
        <v>12956.1</v>
      </c>
      <c r="N577" s="95" t="s">
        <v>932</v>
      </c>
      <c r="O577" s="28" t="s">
        <v>1396</v>
      </c>
      <c r="P577" s="37" t="n">
        <v>65117508795</v>
      </c>
      <c r="Q577" s="96" t="n">
        <v>243204</v>
      </c>
      <c r="R577" s="96" t="s">
        <v>1397</v>
      </c>
    </row>
    <row r="578" customFormat="false" ht="72" hidden="false" customHeight="false" outlineLevel="0" collapsed="false">
      <c r="A578" s="13" t="n">
        <v>2566</v>
      </c>
      <c r="B578" s="23" t="s">
        <v>31</v>
      </c>
      <c r="C578" s="23" t="s">
        <v>32</v>
      </c>
      <c r="D578" s="23" t="s">
        <v>33</v>
      </c>
      <c r="E578" s="23" t="s">
        <v>34</v>
      </c>
      <c r="F578" s="23" t="s">
        <v>35</v>
      </c>
      <c r="G578" s="28" t="s">
        <v>1398</v>
      </c>
      <c r="H578" s="93" t="n">
        <v>150000</v>
      </c>
      <c r="I578" s="23" t="s">
        <v>44</v>
      </c>
      <c r="J578" s="94" t="s">
        <v>38</v>
      </c>
      <c r="K578" s="37" t="s">
        <v>8</v>
      </c>
      <c r="L578" s="93" t="n">
        <v>150000</v>
      </c>
      <c r="M578" s="93" t="n">
        <v>150000</v>
      </c>
      <c r="N578" s="95" t="s">
        <v>1399</v>
      </c>
      <c r="O578" s="28" t="s">
        <v>1400</v>
      </c>
      <c r="P578" s="37" t="n">
        <v>65127320036</v>
      </c>
      <c r="Q578" s="96" t="n">
        <v>243207</v>
      </c>
      <c r="R578" s="96" t="s">
        <v>1401</v>
      </c>
    </row>
    <row r="579" customFormat="false" ht="24" hidden="false" customHeight="false" outlineLevel="0" collapsed="false">
      <c r="A579" s="13" t="n">
        <v>2566</v>
      </c>
      <c r="B579" s="23" t="s">
        <v>31</v>
      </c>
      <c r="C579" s="23" t="s">
        <v>32</v>
      </c>
      <c r="D579" s="23" t="s">
        <v>33</v>
      </c>
      <c r="E579" s="23" t="s">
        <v>34</v>
      </c>
      <c r="F579" s="23" t="s">
        <v>35</v>
      </c>
      <c r="G579" s="28" t="s">
        <v>1402</v>
      </c>
      <c r="H579" s="93" t="n">
        <v>460635</v>
      </c>
      <c r="I579" s="23" t="s">
        <v>44</v>
      </c>
      <c r="J579" s="94" t="s">
        <v>38</v>
      </c>
      <c r="K579" s="37" t="s">
        <v>8</v>
      </c>
      <c r="L579" s="93" t="n">
        <v>460635</v>
      </c>
      <c r="M579" s="93" t="n">
        <v>460635</v>
      </c>
      <c r="N579" s="95" t="s">
        <v>1387</v>
      </c>
      <c r="O579" s="28" t="s">
        <v>1388</v>
      </c>
      <c r="P579" s="37" t="n">
        <v>65127258138</v>
      </c>
      <c r="Q579" s="96" t="n">
        <v>243214</v>
      </c>
      <c r="R579" s="96" t="s">
        <v>1403</v>
      </c>
    </row>
    <row r="580" customFormat="false" ht="48" hidden="false" customHeight="false" outlineLevel="0" collapsed="false">
      <c r="A580" s="13" t="n">
        <v>2566</v>
      </c>
      <c r="B580" s="23" t="s">
        <v>31</v>
      </c>
      <c r="C580" s="23" t="s">
        <v>32</v>
      </c>
      <c r="D580" s="23" t="s">
        <v>33</v>
      </c>
      <c r="E580" s="23" t="s">
        <v>34</v>
      </c>
      <c r="F580" s="23" t="s">
        <v>35</v>
      </c>
      <c r="G580" s="28" t="s">
        <v>1404</v>
      </c>
      <c r="H580" s="35" t="n">
        <v>457900</v>
      </c>
      <c r="I580" s="23" t="s">
        <v>44</v>
      </c>
      <c r="J580" s="23" t="s">
        <v>38</v>
      </c>
      <c r="K580" s="13" t="s">
        <v>87</v>
      </c>
      <c r="L580" s="35" t="n">
        <v>457900</v>
      </c>
      <c r="M580" s="35" t="n">
        <v>454000</v>
      </c>
      <c r="N580" s="97" t="s">
        <v>1405</v>
      </c>
      <c r="O580" s="27" t="s">
        <v>1406</v>
      </c>
      <c r="P580" s="13" t="n">
        <v>65117004071</v>
      </c>
      <c r="Q580" s="49" t="n">
        <v>243217</v>
      </c>
      <c r="R580" s="49" t="n">
        <v>243277</v>
      </c>
    </row>
    <row r="581" customFormat="false" ht="24" hidden="false" customHeight="false" outlineLevel="0" collapsed="false">
      <c r="A581" s="13" t="n">
        <v>2566</v>
      </c>
      <c r="B581" s="23" t="s">
        <v>31</v>
      </c>
      <c r="C581" s="23" t="s">
        <v>32</v>
      </c>
      <c r="D581" s="23" t="s">
        <v>33</v>
      </c>
      <c r="E581" s="23" t="s">
        <v>34</v>
      </c>
      <c r="F581" s="23" t="s">
        <v>35</v>
      </c>
      <c r="G581" s="28" t="s">
        <v>1407</v>
      </c>
      <c r="H581" s="35" t="n">
        <v>145000</v>
      </c>
      <c r="I581" s="23" t="s">
        <v>44</v>
      </c>
      <c r="J581" s="23" t="s">
        <v>38</v>
      </c>
      <c r="K581" s="13" t="s">
        <v>87</v>
      </c>
      <c r="L581" s="35" t="n">
        <v>145000</v>
      </c>
      <c r="M581" s="35" t="n">
        <v>140000</v>
      </c>
      <c r="N581" s="97" t="s">
        <v>1405</v>
      </c>
      <c r="O581" s="27" t="s">
        <v>1406</v>
      </c>
      <c r="P581" s="13" t="n">
        <v>65117004071</v>
      </c>
      <c r="Q581" s="49" t="n">
        <v>243217</v>
      </c>
      <c r="R581" s="49" t="n">
        <v>243277</v>
      </c>
    </row>
    <row r="582" customFormat="false" ht="24" hidden="false" customHeight="false" outlineLevel="0" collapsed="false">
      <c r="A582" s="13" t="n">
        <v>2566</v>
      </c>
      <c r="B582" s="23" t="s">
        <v>31</v>
      </c>
      <c r="C582" s="23" t="s">
        <v>32</v>
      </c>
      <c r="D582" s="23" t="s">
        <v>33</v>
      </c>
      <c r="E582" s="23" t="s">
        <v>34</v>
      </c>
      <c r="F582" s="23" t="s">
        <v>35</v>
      </c>
      <c r="G582" s="28" t="s">
        <v>1408</v>
      </c>
      <c r="H582" s="93" t="n">
        <v>156840.6</v>
      </c>
      <c r="I582" s="23" t="s">
        <v>44</v>
      </c>
      <c r="J582" s="94" t="s">
        <v>38</v>
      </c>
      <c r="K582" s="37" t="s">
        <v>8</v>
      </c>
      <c r="L582" s="93" t="n">
        <v>156840.6</v>
      </c>
      <c r="M582" s="93" t="n">
        <v>156840.6</v>
      </c>
      <c r="N582" s="95" t="s">
        <v>1391</v>
      </c>
      <c r="O582" s="28" t="s">
        <v>1392</v>
      </c>
      <c r="P582" s="37" t="n">
        <v>65117511289</v>
      </c>
      <c r="Q582" s="96" t="n">
        <v>243222</v>
      </c>
      <c r="R582" s="96" t="n">
        <v>243251</v>
      </c>
    </row>
    <row r="583" customFormat="false" ht="24" hidden="false" customHeight="false" outlineLevel="0" collapsed="false">
      <c r="A583" s="13" t="n">
        <v>2566</v>
      </c>
      <c r="B583" s="23" t="s">
        <v>31</v>
      </c>
      <c r="C583" s="23" t="s">
        <v>32</v>
      </c>
      <c r="D583" s="23" t="s">
        <v>33</v>
      </c>
      <c r="E583" s="23" t="s">
        <v>34</v>
      </c>
      <c r="F583" s="23" t="s">
        <v>35</v>
      </c>
      <c r="G583" s="28" t="s">
        <v>1409</v>
      </c>
      <c r="H583" s="93" t="n">
        <v>169252.6</v>
      </c>
      <c r="I583" s="23" t="s">
        <v>44</v>
      </c>
      <c r="J583" s="94" t="s">
        <v>38</v>
      </c>
      <c r="K583" s="37" t="s">
        <v>8</v>
      </c>
      <c r="L583" s="93" t="n">
        <v>169252.6</v>
      </c>
      <c r="M583" s="93" t="n">
        <v>169252.6</v>
      </c>
      <c r="N583" s="95" t="s">
        <v>1391</v>
      </c>
      <c r="O583" s="28" t="s">
        <v>1392</v>
      </c>
      <c r="P583" s="37" t="n">
        <v>65127191461</v>
      </c>
      <c r="Q583" s="96" t="n">
        <v>243222</v>
      </c>
      <c r="R583" s="96" t="n">
        <v>243251</v>
      </c>
    </row>
    <row r="584" customFormat="false" ht="24.6" hidden="false" customHeight="true" outlineLevel="0" collapsed="false">
      <c r="A584" s="13" t="n">
        <v>2566</v>
      </c>
      <c r="B584" s="23" t="s">
        <v>31</v>
      </c>
      <c r="C584" s="23" t="s">
        <v>32</v>
      </c>
      <c r="D584" s="23" t="s">
        <v>33</v>
      </c>
      <c r="E584" s="23" t="s">
        <v>34</v>
      </c>
      <c r="F584" s="23" t="s">
        <v>35</v>
      </c>
      <c r="G584" s="28" t="s">
        <v>1410</v>
      </c>
      <c r="H584" s="93" t="n">
        <v>446725</v>
      </c>
      <c r="I584" s="23" t="s">
        <v>44</v>
      </c>
      <c r="J584" s="94" t="s">
        <v>38</v>
      </c>
      <c r="K584" s="37" t="s">
        <v>8</v>
      </c>
      <c r="L584" s="93" t="n">
        <v>446725</v>
      </c>
      <c r="M584" s="93" t="n">
        <v>446725</v>
      </c>
      <c r="N584" s="95" t="s">
        <v>1387</v>
      </c>
      <c r="O584" s="28" t="s">
        <v>1388</v>
      </c>
      <c r="P584" s="37" t="n">
        <v>65127359198</v>
      </c>
      <c r="Q584" s="96" t="n">
        <v>243224</v>
      </c>
      <c r="R584" s="96" t="s">
        <v>1411</v>
      </c>
    </row>
    <row r="585" customFormat="false" ht="24" hidden="false" customHeight="false" outlineLevel="0" collapsed="false">
      <c r="A585" s="13" t="n">
        <v>2566</v>
      </c>
      <c r="B585" s="23" t="s">
        <v>31</v>
      </c>
      <c r="C585" s="23" t="s">
        <v>32</v>
      </c>
      <c r="D585" s="23" t="s">
        <v>33</v>
      </c>
      <c r="E585" s="23" t="s">
        <v>34</v>
      </c>
      <c r="F585" s="23" t="s">
        <v>35</v>
      </c>
      <c r="G585" s="28" t="s">
        <v>1412</v>
      </c>
      <c r="H585" s="93" t="n">
        <v>277200</v>
      </c>
      <c r="I585" s="23" t="s">
        <v>44</v>
      </c>
      <c r="J585" s="94" t="s">
        <v>38</v>
      </c>
      <c r="K585" s="37" t="s">
        <v>8</v>
      </c>
      <c r="L585" s="93" t="n">
        <v>277200</v>
      </c>
      <c r="M585" s="93" t="n">
        <v>277200</v>
      </c>
      <c r="N585" s="95" t="s">
        <v>1413</v>
      </c>
      <c r="O585" s="28" t="s">
        <v>1414</v>
      </c>
      <c r="P585" s="37" t="n">
        <v>66017029959</v>
      </c>
      <c r="Q585" s="96" t="n">
        <v>243225</v>
      </c>
      <c r="R585" s="96" t="n">
        <v>243254</v>
      </c>
    </row>
    <row r="586" customFormat="false" ht="24" hidden="false" customHeight="false" outlineLevel="0" collapsed="false">
      <c r="A586" s="13" t="n">
        <v>2566</v>
      </c>
      <c r="B586" s="23" t="s">
        <v>31</v>
      </c>
      <c r="C586" s="23" t="s">
        <v>32</v>
      </c>
      <c r="D586" s="23" t="s">
        <v>33</v>
      </c>
      <c r="E586" s="23" t="s">
        <v>34</v>
      </c>
      <c r="F586" s="23" t="s">
        <v>35</v>
      </c>
      <c r="G586" s="28" t="s">
        <v>1415</v>
      </c>
      <c r="H586" s="93" t="n">
        <v>185516.6</v>
      </c>
      <c r="I586" s="23" t="s">
        <v>44</v>
      </c>
      <c r="J586" s="94" t="s">
        <v>38</v>
      </c>
      <c r="K586" s="37" t="s">
        <v>8</v>
      </c>
      <c r="L586" s="93" t="n">
        <v>185516.6</v>
      </c>
      <c r="M586" s="93" t="n">
        <v>185516.6</v>
      </c>
      <c r="N586" s="95" t="s">
        <v>1416</v>
      </c>
      <c r="O586" s="28" t="s">
        <v>1417</v>
      </c>
      <c r="P586" s="37" t="n">
        <v>66017096272</v>
      </c>
      <c r="Q586" s="96" t="n">
        <v>243229</v>
      </c>
      <c r="R586" s="96" t="n">
        <v>243258</v>
      </c>
    </row>
    <row r="587" customFormat="false" ht="24" hidden="false" customHeight="false" outlineLevel="0" collapsed="false">
      <c r="A587" s="13" t="n">
        <v>2566</v>
      </c>
      <c r="B587" s="23" t="s">
        <v>31</v>
      </c>
      <c r="C587" s="23" t="s">
        <v>32</v>
      </c>
      <c r="D587" s="23" t="s">
        <v>33</v>
      </c>
      <c r="E587" s="23" t="s">
        <v>34</v>
      </c>
      <c r="F587" s="23" t="s">
        <v>35</v>
      </c>
      <c r="G587" s="28" t="s">
        <v>1418</v>
      </c>
      <c r="H587" s="93" t="n">
        <v>286225</v>
      </c>
      <c r="I587" s="23" t="s">
        <v>44</v>
      </c>
      <c r="J587" s="94" t="s">
        <v>38</v>
      </c>
      <c r="K587" s="37" t="s">
        <v>8</v>
      </c>
      <c r="L587" s="93" t="n">
        <v>286225</v>
      </c>
      <c r="M587" s="93" t="n">
        <v>286225</v>
      </c>
      <c r="N587" s="95" t="s">
        <v>1374</v>
      </c>
      <c r="O587" s="28" t="s">
        <v>1419</v>
      </c>
      <c r="P587" s="37" t="n">
        <v>65127527633</v>
      </c>
      <c r="Q587" s="96" t="n">
        <v>243229</v>
      </c>
      <c r="R587" s="96" t="n">
        <v>243258</v>
      </c>
    </row>
    <row r="588" customFormat="false" ht="48" hidden="false" customHeight="false" outlineLevel="0" collapsed="false">
      <c r="A588" s="13" t="n">
        <v>2566</v>
      </c>
      <c r="B588" s="23" t="s">
        <v>31</v>
      </c>
      <c r="C588" s="23" t="s">
        <v>32</v>
      </c>
      <c r="D588" s="23" t="s">
        <v>33</v>
      </c>
      <c r="E588" s="23" t="s">
        <v>34</v>
      </c>
      <c r="F588" s="23" t="s">
        <v>35</v>
      </c>
      <c r="G588" s="28" t="s">
        <v>1415</v>
      </c>
      <c r="H588" s="93" t="n">
        <v>417300</v>
      </c>
      <c r="I588" s="23" t="s">
        <v>44</v>
      </c>
      <c r="J588" s="94" t="s">
        <v>38</v>
      </c>
      <c r="K588" s="37" t="s">
        <v>8</v>
      </c>
      <c r="L588" s="93" t="n">
        <v>417300</v>
      </c>
      <c r="M588" s="93" t="n">
        <v>417300</v>
      </c>
      <c r="N588" s="95" t="s">
        <v>1420</v>
      </c>
      <c r="O588" s="28" t="s">
        <v>1421</v>
      </c>
      <c r="P588" s="37" t="n">
        <v>65127489916</v>
      </c>
      <c r="Q588" s="96" t="n">
        <v>243229</v>
      </c>
      <c r="R588" s="96" t="n">
        <v>243258</v>
      </c>
    </row>
    <row r="589" customFormat="false" ht="48" hidden="false" customHeight="false" outlineLevel="0" collapsed="false">
      <c r="A589" s="13" t="n">
        <v>2566</v>
      </c>
      <c r="B589" s="23" t="s">
        <v>31</v>
      </c>
      <c r="C589" s="23" t="s">
        <v>32</v>
      </c>
      <c r="D589" s="23" t="s">
        <v>33</v>
      </c>
      <c r="E589" s="23" t="s">
        <v>34</v>
      </c>
      <c r="F589" s="23" t="s">
        <v>35</v>
      </c>
      <c r="G589" s="28" t="s">
        <v>1422</v>
      </c>
      <c r="H589" s="93" t="n">
        <v>7490</v>
      </c>
      <c r="I589" s="23" t="s">
        <v>44</v>
      </c>
      <c r="J589" s="94" t="s">
        <v>38</v>
      </c>
      <c r="K589" s="37" t="s">
        <v>8</v>
      </c>
      <c r="L589" s="93" t="n">
        <v>7490</v>
      </c>
      <c r="M589" s="93" t="n">
        <v>7490</v>
      </c>
      <c r="N589" s="95" t="s">
        <v>1423</v>
      </c>
      <c r="O589" s="28" t="s">
        <v>1424</v>
      </c>
      <c r="P589" s="37" t="n">
        <v>65127182070</v>
      </c>
      <c r="Q589" s="96" t="n">
        <v>243230</v>
      </c>
      <c r="R589" s="96" t="s">
        <v>1425</v>
      </c>
    </row>
    <row r="590" customFormat="false" ht="48" hidden="false" customHeight="false" outlineLevel="0" collapsed="false">
      <c r="A590" s="13" t="n">
        <v>2566</v>
      </c>
      <c r="B590" s="23" t="s">
        <v>31</v>
      </c>
      <c r="C590" s="23" t="s">
        <v>32</v>
      </c>
      <c r="D590" s="23" t="s">
        <v>33</v>
      </c>
      <c r="E590" s="23" t="s">
        <v>34</v>
      </c>
      <c r="F590" s="23" t="s">
        <v>35</v>
      </c>
      <c r="G590" s="28" t="s">
        <v>1426</v>
      </c>
      <c r="H590" s="93" t="n">
        <v>24182</v>
      </c>
      <c r="I590" s="23" t="s">
        <v>44</v>
      </c>
      <c r="J590" s="94" t="s">
        <v>38</v>
      </c>
      <c r="K590" s="37" t="s">
        <v>8</v>
      </c>
      <c r="L590" s="93" t="n">
        <v>24182</v>
      </c>
      <c r="M590" s="93" t="n">
        <v>24182</v>
      </c>
      <c r="N590" s="95" t="s">
        <v>1427</v>
      </c>
      <c r="O590" s="28" t="s">
        <v>1428</v>
      </c>
      <c r="P590" s="37" t="n">
        <v>65127179232</v>
      </c>
      <c r="Q590" s="96" t="n">
        <v>243230</v>
      </c>
      <c r="R590" s="96" t="s">
        <v>1425</v>
      </c>
    </row>
    <row r="591" customFormat="false" ht="24" hidden="false" customHeight="false" outlineLevel="0" collapsed="false">
      <c r="A591" s="13" t="n">
        <v>2566</v>
      </c>
      <c r="B591" s="23" t="s">
        <v>31</v>
      </c>
      <c r="C591" s="23" t="s">
        <v>32</v>
      </c>
      <c r="D591" s="23" t="s">
        <v>33</v>
      </c>
      <c r="E591" s="23" t="s">
        <v>34</v>
      </c>
      <c r="F591" s="23" t="s">
        <v>35</v>
      </c>
      <c r="G591" s="28" t="s">
        <v>1429</v>
      </c>
      <c r="H591" s="93" t="n">
        <v>221885</v>
      </c>
      <c r="I591" s="23" t="s">
        <v>44</v>
      </c>
      <c r="J591" s="94" t="s">
        <v>38</v>
      </c>
      <c r="K591" s="37" t="s">
        <v>8</v>
      </c>
      <c r="L591" s="93" t="n">
        <v>221885</v>
      </c>
      <c r="M591" s="93" t="n">
        <v>221885</v>
      </c>
      <c r="N591" s="95" t="s">
        <v>1430</v>
      </c>
      <c r="O591" s="28" t="s">
        <v>1431</v>
      </c>
      <c r="P591" s="37" t="n">
        <v>66037281344</v>
      </c>
      <c r="Q591" s="96" t="n">
        <v>243236</v>
      </c>
      <c r="R591" s="96" t="s">
        <v>1403</v>
      </c>
    </row>
    <row r="592" customFormat="false" ht="24" hidden="false" customHeight="false" outlineLevel="0" collapsed="false">
      <c r="A592" s="13" t="n">
        <v>2566</v>
      </c>
      <c r="B592" s="23" t="s">
        <v>31</v>
      </c>
      <c r="C592" s="23" t="s">
        <v>32</v>
      </c>
      <c r="D592" s="23" t="s">
        <v>33</v>
      </c>
      <c r="E592" s="23" t="s">
        <v>34</v>
      </c>
      <c r="F592" s="23" t="s">
        <v>35</v>
      </c>
      <c r="G592" s="28" t="s">
        <v>1432</v>
      </c>
      <c r="H592" s="93" t="n">
        <v>395900</v>
      </c>
      <c r="I592" s="23" t="s">
        <v>44</v>
      </c>
      <c r="J592" s="94" t="s">
        <v>38</v>
      </c>
      <c r="K592" s="37" t="s">
        <v>8</v>
      </c>
      <c r="L592" s="93" t="n">
        <v>395900</v>
      </c>
      <c r="M592" s="93" t="n">
        <v>395900</v>
      </c>
      <c r="N592" s="95" t="s">
        <v>1387</v>
      </c>
      <c r="O592" s="28" t="s">
        <v>1388</v>
      </c>
      <c r="P592" s="37" t="n">
        <v>66037273236</v>
      </c>
      <c r="Q592" s="96" t="n">
        <v>243237</v>
      </c>
      <c r="R592" s="96" t="s">
        <v>1433</v>
      </c>
    </row>
    <row r="593" customFormat="false" ht="24" hidden="false" customHeight="false" outlineLevel="0" collapsed="false">
      <c r="A593" s="13" t="n">
        <v>2566</v>
      </c>
      <c r="B593" s="23" t="s">
        <v>31</v>
      </c>
      <c r="C593" s="23" t="s">
        <v>32</v>
      </c>
      <c r="D593" s="23" t="s">
        <v>33</v>
      </c>
      <c r="E593" s="23" t="s">
        <v>34</v>
      </c>
      <c r="F593" s="23" t="s">
        <v>35</v>
      </c>
      <c r="G593" s="28" t="s">
        <v>1434</v>
      </c>
      <c r="H593" s="93" t="n">
        <v>468125</v>
      </c>
      <c r="I593" s="23" t="s">
        <v>44</v>
      </c>
      <c r="J593" s="94" t="s">
        <v>38</v>
      </c>
      <c r="K593" s="37" t="s">
        <v>8</v>
      </c>
      <c r="L593" s="93" t="n">
        <v>468125</v>
      </c>
      <c r="M593" s="93" t="n">
        <v>468125</v>
      </c>
      <c r="N593" s="95" t="s">
        <v>1387</v>
      </c>
      <c r="O593" s="28" t="s">
        <v>1388</v>
      </c>
      <c r="P593" s="37" t="n">
        <v>66027110552</v>
      </c>
      <c r="Q593" s="96" t="n">
        <v>243238</v>
      </c>
      <c r="R593" s="96" t="s">
        <v>1435</v>
      </c>
    </row>
    <row r="594" customFormat="false" ht="24" hidden="false" customHeight="false" outlineLevel="0" collapsed="false">
      <c r="A594" s="13" t="n">
        <v>2566</v>
      </c>
      <c r="B594" s="23" t="s">
        <v>31</v>
      </c>
      <c r="C594" s="23" t="s">
        <v>32</v>
      </c>
      <c r="D594" s="23" t="s">
        <v>33</v>
      </c>
      <c r="E594" s="23" t="s">
        <v>34</v>
      </c>
      <c r="F594" s="23" t="s">
        <v>35</v>
      </c>
      <c r="G594" s="28" t="s">
        <v>1436</v>
      </c>
      <c r="H594" s="93" t="n">
        <v>415695</v>
      </c>
      <c r="I594" s="23" t="s">
        <v>44</v>
      </c>
      <c r="J594" s="94" t="s">
        <v>38</v>
      </c>
      <c r="K594" s="37" t="s">
        <v>8</v>
      </c>
      <c r="L594" s="93" t="n">
        <v>415695</v>
      </c>
      <c r="M594" s="93" t="n">
        <v>415695</v>
      </c>
      <c r="N594" s="95" t="s">
        <v>1387</v>
      </c>
      <c r="O594" s="28" t="s">
        <v>1388</v>
      </c>
      <c r="P594" s="37" t="n">
        <v>66037491789</v>
      </c>
      <c r="Q594" s="96" t="n">
        <v>243238</v>
      </c>
      <c r="R594" s="96" t="s">
        <v>1435</v>
      </c>
    </row>
    <row r="595" customFormat="false" ht="24" hidden="false" customHeight="false" outlineLevel="0" collapsed="false">
      <c r="A595" s="13" t="n">
        <v>2566</v>
      </c>
      <c r="B595" s="23" t="s">
        <v>31</v>
      </c>
      <c r="C595" s="23" t="s">
        <v>32</v>
      </c>
      <c r="D595" s="23" t="s">
        <v>33</v>
      </c>
      <c r="E595" s="23" t="s">
        <v>34</v>
      </c>
      <c r="F595" s="23" t="s">
        <v>35</v>
      </c>
      <c r="G595" s="27" t="s">
        <v>1437</v>
      </c>
      <c r="H595" s="12" t="n">
        <v>8506.5</v>
      </c>
      <c r="I595" s="23" t="s">
        <v>44</v>
      </c>
      <c r="J595" s="23" t="s">
        <v>38</v>
      </c>
      <c r="K595" s="23" t="s">
        <v>8</v>
      </c>
      <c r="L595" s="12" t="n">
        <v>8506.5</v>
      </c>
      <c r="M595" s="12" t="n">
        <v>8506.5</v>
      </c>
      <c r="N595" s="97" t="s">
        <v>1438</v>
      </c>
      <c r="O595" s="27" t="s">
        <v>1439</v>
      </c>
      <c r="P595" s="13" t="n">
        <v>66017059338</v>
      </c>
      <c r="Q595" s="49" t="n">
        <v>243242</v>
      </c>
      <c r="R595" s="49" t="n">
        <v>243271</v>
      </c>
    </row>
    <row r="596" customFormat="false" ht="24" hidden="false" customHeight="false" outlineLevel="0" collapsed="false">
      <c r="A596" s="13" t="n">
        <v>2566</v>
      </c>
      <c r="B596" s="23" t="s">
        <v>31</v>
      </c>
      <c r="C596" s="23" t="s">
        <v>32</v>
      </c>
      <c r="D596" s="23" t="s">
        <v>33</v>
      </c>
      <c r="E596" s="23" t="s">
        <v>34</v>
      </c>
      <c r="F596" s="23" t="s">
        <v>35</v>
      </c>
      <c r="G596" s="28" t="s">
        <v>1440</v>
      </c>
      <c r="H596" s="35" t="n">
        <v>1696000</v>
      </c>
      <c r="I596" s="23" t="s">
        <v>37</v>
      </c>
      <c r="J596" s="23" t="s">
        <v>38</v>
      </c>
      <c r="K596" s="13" t="s">
        <v>87</v>
      </c>
      <c r="L596" s="35" t="n">
        <v>1696000</v>
      </c>
      <c r="M596" s="35" t="n">
        <v>1692419</v>
      </c>
      <c r="N596" s="97" t="s">
        <v>388</v>
      </c>
      <c r="O596" s="27" t="s">
        <v>389</v>
      </c>
      <c r="P596" s="13" t="n">
        <v>65117152959</v>
      </c>
      <c r="Q596" s="49" t="n">
        <v>243243</v>
      </c>
      <c r="R596" s="49" t="n">
        <v>243363</v>
      </c>
    </row>
    <row r="597" customFormat="false" ht="24" hidden="false" customHeight="false" outlineLevel="0" collapsed="false">
      <c r="A597" s="13" t="n">
        <v>2566</v>
      </c>
      <c r="B597" s="23" t="s">
        <v>31</v>
      </c>
      <c r="C597" s="23" t="s">
        <v>32</v>
      </c>
      <c r="D597" s="23" t="s">
        <v>33</v>
      </c>
      <c r="E597" s="23" t="s">
        <v>34</v>
      </c>
      <c r="F597" s="23" t="s">
        <v>35</v>
      </c>
      <c r="G597" s="28" t="s">
        <v>1441</v>
      </c>
      <c r="H597" s="93" t="n">
        <v>453145</v>
      </c>
      <c r="I597" s="23" t="s">
        <v>44</v>
      </c>
      <c r="J597" s="94" t="s">
        <v>38</v>
      </c>
      <c r="K597" s="37" t="s">
        <v>8</v>
      </c>
      <c r="L597" s="93" t="n">
        <v>453145</v>
      </c>
      <c r="M597" s="93" t="n">
        <v>453145</v>
      </c>
      <c r="N597" s="95" t="s">
        <v>1387</v>
      </c>
      <c r="O597" s="28" t="s">
        <v>1388</v>
      </c>
      <c r="P597" s="37" t="n">
        <v>66027138114</v>
      </c>
      <c r="Q597" s="96" t="n">
        <v>243246</v>
      </c>
      <c r="R597" s="96" t="s">
        <v>1442</v>
      </c>
    </row>
    <row r="598" customFormat="false" ht="24" hidden="false" customHeight="false" outlineLevel="0" collapsed="false">
      <c r="A598" s="13" t="n">
        <v>2566</v>
      </c>
      <c r="B598" s="23" t="s">
        <v>31</v>
      </c>
      <c r="C598" s="23" t="s">
        <v>32</v>
      </c>
      <c r="D598" s="23" t="s">
        <v>33</v>
      </c>
      <c r="E598" s="23" t="s">
        <v>34</v>
      </c>
      <c r="F598" s="23" t="s">
        <v>35</v>
      </c>
      <c r="G598" s="28" t="s">
        <v>1432</v>
      </c>
      <c r="H598" s="93" t="n">
        <v>435490</v>
      </c>
      <c r="I598" s="23" t="s">
        <v>44</v>
      </c>
      <c r="J598" s="94" t="s">
        <v>38</v>
      </c>
      <c r="K598" s="37" t="s">
        <v>8</v>
      </c>
      <c r="L598" s="93" t="n">
        <v>435490</v>
      </c>
      <c r="M598" s="93" t="n">
        <v>435490</v>
      </c>
      <c r="N598" s="95" t="s">
        <v>1387</v>
      </c>
      <c r="O598" s="28" t="s">
        <v>1388</v>
      </c>
      <c r="P598" s="37" t="n">
        <v>66037492899</v>
      </c>
      <c r="Q598" s="96" t="n">
        <v>243252</v>
      </c>
      <c r="R598" s="96" t="s">
        <v>1443</v>
      </c>
    </row>
    <row r="599" customFormat="false" ht="48" hidden="false" customHeight="false" outlineLevel="0" collapsed="false">
      <c r="A599" s="13" t="n">
        <v>2566</v>
      </c>
      <c r="B599" s="23" t="s">
        <v>31</v>
      </c>
      <c r="C599" s="23" t="s">
        <v>32</v>
      </c>
      <c r="D599" s="23" t="s">
        <v>33</v>
      </c>
      <c r="E599" s="23" t="s">
        <v>34</v>
      </c>
      <c r="F599" s="23" t="s">
        <v>35</v>
      </c>
      <c r="G599" s="28" t="s">
        <v>1444</v>
      </c>
      <c r="H599" s="93" t="n">
        <v>253590</v>
      </c>
      <c r="I599" s="23" t="s">
        <v>44</v>
      </c>
      <c r="J599" s="94" t="s">
        <v>38</v>
      </c>
      <c r="K599" s="37" t="s">
        <v>8</v>
      </c>
      <c r="L599" s="93" t="n">
        <v>253590</v>
      </c>
      <c r="M599" s="93" t="n">
        <v>253590</v>
      </c>
      <c r="N599" s="95" t="s">
        <v>1445</v>
      </c>
      <c r="O599" s="28" t="s">
        <v>1446</v>
      </c>
      <c r="P599" s="37" t="n">
        <v>66027004120</v>
      </c>
      <c r="Q599" s="96" t="n">
        <v>243252</v>
      </c>
      <c r="R599" s="96" t="s">
        <v>1443</v>
      </c>
    </row>
    <row r="600" customFormat="false" ht="48" hidden="false" customHeight="false" outlineLevel="0" collapsed="false">
      <c r="A600" s="13" t="n">
        <v>2566</v>
      </c>
      <c r="B600" s="23" t="s">
        <v>31</v>
      </c>
      <c r="C600" s="23" t="s">
        <v>32</v>
      </c>
      <c r="D600" s="23" t="s">
        <v>33</v>
      </c>
      <c r="E600" s="23" t="s">
        <v>34</v>
      </c>
      <c r="F600" s="23" t="s">
        <v>35</v>
      </c>
      <c r="G600" s="28" t="s">
        <v>1447</v>
      </c>
      <c r="H600" s="93" t="n">
        <v>14838</v>
      </c>
      <c r="I600" s="23" t="s">
        <v>44</v>
      </c>
      <c r="J600" s="94" t="s">
        <v>38</v>
      </c>
      <c r="K600" s="37" t="s">
        <v>8</v>
      </c>
      <c r="L600" s="93" t="n">
        <v>14838</v>
      </c>
      <c r="M600" s="93" t="n">
        <v>14838</v>
      </c>
      <c r="N600" s="95" t="s">
        <v>1427</v>
      </c>
      <c r="O600" s="28" t="s">
        <v>1428</v>
      </c>
      <c r="P600" s="37" t="n">
        <v>66017222418</v>
      </c>
      <c r="Q600" s="96" t="n">
        <v>243258</v>
      </c>
      <c r="R600" s="96" t="s">
        <v>1448</v>
      </c>
    </row>
    <row r="601" customFormat="false" ht="24" hidden="false" customHeight="false" outlineLevel="0" collapsed="false">
      <c r="A601" s="13" t="n">
        <v>2566</v>
      </c>
      <c r="B601" s="23" t="s">
        <v>31</v>
      </c>
      <c r="C601" s="23" t="s">
        <v>32</v>
      </c>
      <c r="D601" s="23" t="s">
        <v>33</v>
      </c>
      <c r="E601" s="23" t="s">
        <v>34</v>
      </c>
      <c r="F601" s="23" t="s">
        <v>35</v>
      </c>
      <c r="G601" s="28" t="s">
        <v>1449</v>
      </c>
      <c r="H601" s="93" t="n">
        <v>12000</v>
      </c>
      <c r="I601" s="23" t="s">
        <v>44</v>
      </c>
      <c r="J601" s="94" t="s">
        <v>38</v>
      </c>
      <c r="K601" s="37" t="s">
        <v>8</v>
      </c>
      <c r="L601" s="93" t="n">
        <v>12000</v>
      </c>
      <c r="M601" s="93" t="n">
        <v>12000</v>
      </c>
      <c r="N601" s="95" t="s">
        <v>1450</v>
      </c>
      <c r="O601" s="28" t="s">
        <v>1451</v>
      </c>
      <c r="P601" s="37" t="n">
        <v>66037103817</v>
      </c>
      <c r="Q601" s="96" t="n">
        <v>243259</v>
      </c>
      <c r="R601" s="96" t="n">
        <v>243265</v>
      </c>
    </row>
    <row r="602" customFormat="false" ht="48" hidden="false" customHeight="false" outlineLevel="0" collapsed="false">
      <c r="A602" s="13" t="n">
        <v>2566</v>
      </c>
      <c r="B602" s="23" t="s">
        <v>31</v>
      </c>
      <c r="C602" s="23" t="s">
        <v>32</v>
      </c>
      <c r="D602" s="23" t="s">
        <v>33</v>
      </c>
      <c r="E602" s="23" t="s">
        <v>34</v>
      </c>
      <c r="F602" s="23" t="s">
        <v>35</v>
      </c>
      <c r="G602" s="28" t="s">
        <v>1452</v>
      </c>
      <c r="H602" s="93" t="n">
        <v>25000</v>
      </c>
      <c r="I602" s="23" t="s">
        <v>44</v>
      </c>
      <c r="J602" s="94" t="s">
        <v>38</v>
      </c>
      <c r="K602" s="37" t="s">
        <v>8</v>
      </c>
      <c r="L602" s="93" t="n">
        <v>25000</v>
      </c>
      <c r="M602" s="93" t="n">
        <v>25000</v>
      </c>
      <c r="N602" s="95" t="s">
        <v>1453</v>
      </c>
      <c r="O602" s="28" t="s">
        <v>1454</v>
      </c>
      <c r="P602" s="37" t="n">
        <v>66017579754</v>
      </c>
      <c r="Q602" s="96" t="n">
        <v>243259</v>
      </c>
      <c r="R602" s="96" t="s">
        <v>1455</v>
      </c>
    </row>
    <row r="603" customFormat="false" ht="24.6" hidden="false" customHeight="true" outlineLevel="0" collapsed="false">
      <c r="A603" s="13" t="n">
        <v>2566</v>
      </c>
      <c r="B603" s="23" t="s">
        <v>31</v>
      </c>
      <c r="C603" s="23" t="s">
        <v>32</v>
      </c>
      <c r="D603" s="23" t="s">
        <v>33</v>
      </c>
      <c r="E603" s="23" t="s">
        <v>34</v>
      </c>
      <c r="F603" s="23" t="s">
        <v>35</v>
      </c>
      <c r="G603" s="28" t="s">
        <v>1456</v>
      </c>
      <c r="H603" s="93" t="n">
        <v>29280</v>
      </c>
      <c r="I603" s="23" t="s">
        <v>44</v>
      </c>
      <c r="J603" s="94" t="s">
        <v>38</v>
      </c>
      <c r="K603" s="37" t="s">
        <v>8</v>
      </c>
      <c r="L603" s="93" t="n">
        <v>29280</v>
      </c>
      <c r="M603" s="93" t="n">
        <v>29280</v>
      </c>
      <c r="N603" s="95" t="s">
        <v>1453</v>
      </c>
      <c r="O603" s="28" t="s">
        <v>1454</v>
      </c>
      <c r="P603" s="37" t="n">
        <v>66027055179</v>
      </c>
      <c r="Q603" s="96" t="n">
        <v>243259</v>
      </c>
      <c r="R603" s="96" t="s">
        <v>1457</v>
      </c>
    </row>
    <row r="604" customFormat="false" ht="24" hidden="false" customHeight="false" outlineLevel="0" collapsed="false">
      <c r="A604" s="13" t="n">
        <v>2566</v>
      </c>
      <c r="B604" s="23" t="s">
        <v>31</v>
      </c>
      <c r="C604" s="23" t="s">
        <v>32</v>
      </c>
      <c r="D604" s="23" t="s">
        <v>33</v>
      </c>
      <c r="E604" s="23" t="s">
        <v>34</v>
      </c>
      <c r="F604" s="23" t="s">
        <v>35</v>
      </c>
      <c r="G604" s="28" t="s">
        <v>1458</v>
      </c>
      <c r="H604" s="93" t="n">
        <v>53072</v>
      </c>
      <c r="I604" s="23" t="s">
        <v>44</v>
      </c>
      <c r="J604" s="94" t="s">
        <v>38</v>
      </c>
      <c r="K604" s="37" t="s">
        <v>8</v>
      </c>
      <c r="L604" s="93" t="n">
        <v>53072</v>
      </c>
      <c r="M604" s="93" t="n">
        <v>53072</v>
      </c>
      <c r="N604" s="95" t="s">
        <v>1387</v>
      </c>
      <c r="O604" s="28" t="s">
        <v>1388</v>
      </c>
      <c r="P604" s="37" t="n">
        <v>66027088907</v>
      </c>
      <c r="Q604" s="96" t="n">
        <v>243259</v>
      </c>
      <c r="R604" s="96" t="s">
        <v>1459</v>
      </c>
    </row>
    <row r="605" customFormat="false" ht="24" hidden="false" customHeight="false" outlineLevel="0" collapsed="false">
      <c r="A605" s="13" t="n">
        <v>2566</v>
      </c>
      <c r="B605" s="23" t="s">
        <v>31</v>
      </c>
      <c r="C605" s="23" t="s">
        <v>32</v>
      </c>
      <c r="D605" s="23" t="s">
        <v>33</v>
      </c>
      <c r="E605" s="23" t="s">
        <v>34</v>
      </c>
      <c r="F605" s="23" t="s">
        <v>35</v>
      </c>
      <c r="G605" s="28" t="s">
        <v>1460</v>
      </c>
      <c r="H605" s="93" t="n">
        <v>35000</v>
      </c>
      <c r="I605" s="23" t="s">
        <v>44</v>
      </c>
      <c r="J605" s="94" t="s">
        <v>38</v>
      </c>
      <c r="K605" s="37" t="s">
        <v>8</v>
      </c>
      <c r="L605" s="93" t="n">
        <v>35000</v>
      </c>
      <c r="M605" s="93" t="n">
        <v>35000</v>
      </c>
      <c r="N605" s="95" t="s">
        <v>1461</v>
      </c>
      <c r="O605" s="28" t="s">
        <v>627</v>
      </c>
      <c r="P605" s="37" t="n">
        <v>66027066082</v>
      </c>
      <c r="Q605" s="96" t="n">
        <v>243259</v>
      </c>
      <c r="R605" s="96" t="s">
        <v>1459</v>
      </c>
    </row>
    <row r="606" customFormat="false" ht="48" hidden="false" customHeight="false" outlineLevel="0" collapsed="false">
      <c r="A606" s="13" t="n">
        <v>2566</v>
      </c>
      <c r="B606" s="23" t="s">
        <v>31</v>
      </c>
      <c r="C606" s="23" t="s">
        <v>32</v>
      </c>
      <c r="D606" s="23" t="s">
        <v>33</v>
      </c>
      <c r="E606" s="23" t="s">
        <v>34</v>
      </c>
      <c r="F606" s="23" t="s">
        <v>35</v>
      </c>
      <c r="G606" s="28" t="s">
        <v>1462</v>
      </c>
      <c r="H606" s="93" t="n">
        <v>92020</v>
      </c>
      <c r="I606" s="23" t="s">
        <v>44</v>
      </c>
      <c r="J606" s="94" t="s">
        <v>38</v>
      </c>
      <c r="K606" s="37" t="s">
        <v>8</v>
      </c>
      <c r="L606" s="93" t="n">
        <v>92020</v>
      </c>
      <c r="M606" s="93" t="n">
        <v>92020</v>
      </c>
      <c r="N606" s="95" t="s">
        <v>993</v>
      </c>
      <c r="O606" s="28" t="s">
        <v>994</v>
      </c>
      <c r="P606" s="37" t="n">
        <v>66027015063</v>
      </c>
      <c r="Q606" s="96" t="n">
        <v>243260</v>
      </c>
      <c r="R606" s="96" t="s">
        <v>1459</v>
      </c>
    </row>
    <row r="607" customFormat="false" ht="48" hidden="false" customHeight="false" outlineLevel="0" collapsed="false">
      <c r="A607" s="13" t="n">
        <v>2566</v>
      </c>
      <c r="B607" s="23" t="s">
        <v>31</v>
      </c>
      <c r="C607" s="23" t="s">
        <v>32</v>
      </c>
      <c r="D607" s="23" t="s">
        <v>33</v>
      </c>
      <c r="E607" s="23" t="s">
        <v>34</v>
      </c>
      <c r="F607" s="23" t="s">
        <v>35</v>
      </c>
      <c r="G607" s="28" t="s">
        <v>1463</v>
      </c>
      <c r="H607" s="93" t="n">
        <v>8729.06</v>
      </c>
      <c r="I607" s="23" t="s">
        <v>44</v>
      </c>
      <c r="J607" s="94" t="s">
        <v>38</v>
      </c>
      <c r="K607" s="37" t="s">
        <v>8</v>
      </c>
      <c r="L607" s="93" t="n">
        <v>8729.06</v>
      </c>
      <c r="M607" s="93" t="n">
        <v>8729.06</v>
      </c>
      <c r="N607" s="95" t="s">
        <v>1427</v>
      </c>
      <c r="O607" s="28" t="s">
        <v>1428</v>
      </c>
      <c r="P607" s="37" t="n">
        <v>66017223089</v>
      </c>
      <c r="Q607" s="96" t="n">
        <v>243260</v>
      </c>
      <c r="R607" s="96" t="s">
        <v>1464</v>
      </c>
    </row>
    <row r="608" customFormat="false" ht="24" hidden="false" customHeight="false" outlineLevel="0" collapsed="false">
      <c r="A608" s="13" t="n">
        <v>2566</v>
      </c>
      <c r="B608" s="23" t="s">
        <v>31</v>
      </c>
      <c r="C608" s="23" t="s">
        <v>32</v>
      </c>
      <c r="D608" s="23" t="s">
        <v>33</v>
      </c>
      <c r="E608" s="23" t="s">
        <v>34</v>
      </c>
      <c r="F608" s="23" t="s">
        <v>35</v>
      </c>
      <c r="G608" s="28" t="s">
        <v>1436</v>
      </c>
      <c r="H608" s="93" t="n">
        <v>475080</v>
      </c>
      <c r="I608" s="23" t="s">
        <v>44</v>
      </c>
      <c r="J608" s="94" t="s">
        <v>38</v>
      </c>
      <c r="K608" s="37" t="s">
        <v>8</v>
      </c>
      <c r="L608" s="93" t="n">
        <v>475080</v>
      </c>
      <c r="M608" s="93" t="n">
        <v>475080</v>
      </c>
      <c r="N608" s="95" t="s">
        <v>1387</v>
      </c>
      <c r="O608" s="28" t="s">
        <v>1388</v>
      </c>
      <c r="P608" s="37" t="n">
        <v>66059191710</v>
      </c>
      <c r="Q608" s="96" t="n">
        <v>243260</v>
      </c>
      <c r="R608" s="96" t="s">
        <v>1464</v>
      </c>
    </row>
    <row r="609" customFormat="false" ht="48" hidden="false" customHeight="false" outlineLevel="0" collapsed="false">
      <c r="A609" s="13" t="n">
        <v>2566</v>
      </c>
      <c r="B609" s="23" t="s">
        <v>31</v>
      </c>
      <c r="C609" s="23" t="s">
        <v>32</v>
      </c>
      <c r="D609" s="23" t="s">
        <v>33</v>
      </c>
      <c r="E609" s="23" t="s">
        <v>34</v>
      </c>
      <c r="F609" s="23" t="s">
        <v>35</v>
      </c>
      <c r="G609" s="28" t="s">
        <v>1465</v>
      </c>
      <c r="H609" s="93" t="n">
        <v>109525.2</v>
      </c>
      <c r="I609" s="23" t="s">
        <v>44</v>
      </c>
      <c r="J609" s="94" t="s">
        <v>38</v>
      </c>
      <c r="K609" s="37" t="s">
        <v>8</v>
      </c>
      <c r="L609" s="93" t="n">
        <v>109525.2</v>
      </c>
      <c r="M609" s="93" t="n">
        <v>109525.2</v>
      </c>
      <c r="N609" s="95" t="s">
        <v>1387</v>
      </c>
      <c r="O609" s="28" t="s">
        <v>1388</v>
      </c>
      <c r="P609" s="37" t="n">
        <v>66049203586</v>
      </c>
      <c r="Q609" s="96" t="n">
        <v>243263</v>
      </c>
      <c r="R609" s="96" t="s">
        <v>1466</v>
      </c>
    </row>
    <row r="610" customFormat="false" ht="24.6" hidden="false" customHeight="true" outlineLevel="0" collapsed="false">
      <c r="A610" s="13" t="n">
        <v>2566</v>
      </c>
      <c r="B610" s="23" t="s">
        <v>31</v>
      </c>
      <c r="C610" s="23" t="s">
        <v>32</v>
      </c>
      <c r="D610" s="23" t="s">
        <v>33</v>
      </c>
      <c r="E610" s="23" t="s">
        <v>34</v>
      </c>
      <c r="F610" s="23" t="s">
        <v>35</v>
      </c>
      <c r="G610" s="28" t="s">
        <v>1467</v>
      </c>
      <c r="H610" s="35" t="n">
        <v>808920</v>
      </c>
      <c r="I610" s="23" t="s">
        <v>44</v>
      </c>
      <c r="J610" s="23" t="s">
        <v>38</v>
      </c>
      <c r="K610" s="13" t="s">
        <v>87</v>
      </c>
      <c r="L610" s="35" t="n">
        <v>808920</v>
      </c>
      <c r="M610" s="35" t="n">
        <v>793512</v>
      </c>
      <c r="N610" s="97" t="s">
        <v>1468</v>
      </c>
      <c r="O610" s="27" t="s">
        <v>1469</v>
      </c>
      <c r="P610" s="13" t="n">
        <v>65127325171</v>
      </c>
      <c r="Q610" s="49" t="n">
        <v>243272</v>
      </c>
      <c r="R610" s="49" t="n">
        <v>243332</v>
      </c>
    </row>
    <row r="611" customFormat="false" ht="24.6" hidden="false" customHeight="true" outlineLevel="0" collapsed="false">
      <c r="A611" s="13" t="n">
        <v>2566</v>
      </c>
      <c r="B611" s="23" t="s">
        <v>31</v>
      </c>
      <c r="C611" s="23" t="s">
        <v>32</v>
      </c>
      <c r="D611" s="23" t="s">
        <v>33</v>
      </c>
      <c r="E611" s="23" t="s">
        <v>34</v>
      </c>
      <c r="F611" s="23" t="s">
        <v>35</v>
      </c>
      <c r="G611" s="28" t="s">
        <v>1470</v>
      </c>
      <c r="H611" s="93" t="n">
        <v>100000</v>
      </c>
      <c r="I611" s="23" t="s">
        <v>44</v>
      </c>
      <c r="J611" s="94" t="s">
        <v>38</v>
      </c>
      <c r="K611" s="37" t="s">
        <v>8</v>
      </c>
      <c r="L611" s="93" t="n">
        <v>100000</v>
      </c>
      <c r="M611" s="93" t="n">
        <v>100000</v>
      </c>
      <c r="N611" s="95" t="s">
        <v>1471</v>
      </c>
      <c r="O611" s="28" t="s">
        <v>1472</v>
      </c>
      <c r="P611" s="37" t="n">
        <v>66037499850</v>
      </c>
      <c r="Q611" s="96" t="n">
        <v>243272</v>
      </c>
      <c r="R611" s="96" t="s">
        <v>1473</v>
      </c>
    </row>
    <row r="612" customFormat="false" ht="24" hidden="false" customHeight="false" outlineLevel="0" collapsed="false">
      <c r="A612" s="13" t="n">
        <v>2566</v>
      </c>
      <c r="B612" s="23" t="s">
        <v>31</v>
      </c>
      <c r="C612" s="23" t="s">
        <v>32</v>
      </c>
      <c r="D612" s="23" t="s">
        <v>33</v>
      </c>
      <c r="E612" s="23" t="s">
        <v>34</v>
      </c>
      <c r="F612" s="23" t="s">
        <v>35</v>
      </c>
      <c r="G612" s="28" t="s">
        <v>1474</v>
      </c>
      <c r="H612" s="93" t="n">
        <v>160243.2</v>
      </c>
      <c r="I612" s="23" t="s">
        <v>44</v>
      </c>
      <c r="J612" s="94" t="s">
        <v>38</v>
      </c>
      <c r="K612" s="37" t="s">
        <v>8</v>
      </c>
      <c r="L612" s="93" t="n">
        <v>160243.2</v>
      </c>
      <c r="M612" s="93" t="n">
        <v>160243.2</v>
      </c>
      <c r="N612" s="95" t="s">
        <v>1391</v>
      </c>
      <c r="O612" s="28" t="s">
        <v>1392</v>
      </c>
      <c r="P612" s="37" t="n">
        <v>66017562652</v>
      </c>
      <c r="Q612" s="96" t="n">
        <v>243274</v>
      </c>
      <c r="R612" s="96" t="n">
        <v>243303</v>
      </c>
    </row>
    <row r="613" customFormat="false" ht="24" hidden="false" customHeight="false" outlineLevel="0" collapsed="false">
      <c r="A613" s="13" t="n">
        <v>2566</v>
      </c>
      <c r="B613" s="23" t="s">
        <v>31</v>
      </c>
      <c r="C613" s="23" t="s">
        <v>32</v>
      </c>
      <c r="D613" s="23" t="s">
        <v>33</v>
      </c>
      <c r="E613" s="23" t="s">
        <v>34</v>
      </c>
      <c r="F613" s="23" t="s">
        <v>35</v>
      </c>
      <c r="G613" s="28" t="s">
        <v>1436</v>
      </c>
      <c r="H613" s="93" t="n">
        <v>455285</v>
      </c>
      <c r="I613" s="23" t="s">
        <v>44</v>
      </c>
      <c r="J613" s="94" t="s">
        <v>38</v>
      </c>
      <c r="K613" s="37" t="s">
        <v>8</v>
      </c>
      <c r="L613" s="93" t="n">
        <v>455285</v>
      </c>
      <c r="M613" s="93" t="n">
        <v>455285</v>
      </c>
      <c r="N613" s="95" t="s">
        <v>1387</v>
      </c>
      <c r="O613" s="28" t="s">
        <v>1388</v>
      </c>
      <c r="P613" s="37" t="n">
        <v>66049304509</v>
      </c>
      <c r="Q613" s="96" t="n">
        <v>243277</v>
      </c>
      <c r="R613" s="96" t="s">
        <v>1475</v>
      </c>
    </row>
    <row r="614" customFormat="false" ht="24" hidden="false" customHeight="false" outlineLevel="0" collapsed="false">
      <c r="A614" s="13" t="n">
        <v>2566</v>
      </c>
      <c r="B614" s="23" t="s">
        <v>31</v>
      </c>
      <c r="C614" s="23" t="s">
        <v>32</v>
      </c>
      <c r="D614" s="23" t="s">
        <v>33</v>
      </c>
      <c r="E614" s="23" t="s">
        <v>34</v>
      </c>
      <c r="F614" s="23" t="s">
        <v>35</v>
      </c>
      <c r="G614" s="28" t="s">
        <v>1476</v>
      </c>
      <c r="H614" s="93" t="n">
        <v>10000</v>
      </c>
      <c r="I614" s="23" t="s">
        <v>44</v>
      </c>
      <c r="J614" s="94" t="s">
        <v>38</v>
      </c>
      <c r="K614" s="37" t="s">
        <v>8</v>
      </c>
      <c r="L614" s="93" t="n">
        <v>10000</v>
      </c>
      <c r="M614" s="93" t="n">
        <v>10000</v>
      </c>
      <c r="N614" s="95" t="s">
        <v>1477</v>
      </c>
      <c r="O614" s="28" t="s">
        <v>1478</v>
      </c>
      <c r="P614" s="37" t="n">
        <v>66049273760</v>
      </c>
      <c r="Q614" s="96" t="n">
        <v>243281</v>
      </c>
      <c r="R614" s="96" t="s">
        <v>1448</v>
      </c>
    </row>
    <row r="615" customFormat="false" ht="24.6" hidden="false" customHeight="true" outlineLevel="0" collapsed="false">
      <c r="A615" s="13" t="n">
        <v>2566</v>
      </c>
      <c r="B615" s="23" t="s">
        <v>31</v>
      </c>
      <c r="C615" s="23" t="s">
        <v>32</v>
      </c>
      <c r="D615" s="23" t="s">
        <v>33</v>
      </c>
      <c r="E615" s="23" t="s">
        <v>34</v>
      </c>
      <c r="F615" s="23" t="s">
        <v>35</v>
      </c>
      <c r="G615" s="28" t="s">
        <v>1479</v>
      </c>
      <c r="H615" s="93" t="n">
        <v>12000</v>
      </c>
      <c r="I615" s="23" t="s">
        <v>44</v>
      </c>
      <c r="J615" s="94" t="s">
        <v>38</v>
      </c>
      <c r="K615" s="37" t="s">
        <v>8</v>
      </c>
      <c r="L615" s="93" t="n">
        <v>12000</v>
      </c>
      <c r="M615" s="93" t="n">
        <v>12000</v>
      </c>
      <c r="N615" s="95" t="s">
        <v>1480</v>
      </c>
      <c r="O615" s="28" t="s">
        <v>1481</v>
      </c>
      <c r="P615" s="37" t="n">
        <v>66037037351</v>
      </c>
      <c r="Q615" s="96" t="n">
        <v>243281</v>
      </c>
      <c r="R615" s="96" t="s">
        <v>1448</v>
      </c>
    </row>
    <row r="616" customFormat="false" ht="24" hidden="false" customHeight="false" outlineLevel="0" collapsed="false">
      <c r="A616" s="13" t="n">
        <v>2566</v>
      </c>
      <c r="B616" s="23" t="s">
        <v>31</v>
      </c>
      <c r="C616" s="23" t="s">
        <v>32</v>
      </c>
      <c r="D616" s="23" t="s">
        <v>33</v>
      </c>
      <c r="E616" s="23" t="s">
        <v>34</v>
      </c>
      <c r="F616" s="23" t="s">
        <v>35</v>
      </c>
      <c r="G616" s="28" t="s">
        <v>1436</v>
      </c>
      <c r="H616" s="93" t="n">
        <v>415695</v>
      </c>
      <c r="I616" s="23" t="s">
        <v>44</v>
      </c>
      <c r="J616" s="94" t="s">
        <v>38</v>
      </c>
      <c r="K616" s="37" t="s">
        <v>8</v>
      </c>
      <c r="L616" s="93" t="n">
        <v>415695</v>
      </c>
      <c r="M616" s="93" t="n">
        <v>415695</v>
      </c>
      <c r="N616" s="95" t="s">
        <v>1387</v>
      </c>
      <c r="O616" s="28" t="s">
        <v>1388</v>
      </c>
      <c r="P616" s="37" t="n">
        <v>66059191138</v>
      </c>
      <c r="Q616" s="96" t="n">
        <v>243286</v>
      </c>
      <c r="R616" s="96" t="s">
        <v>1482</v>
      </c>
    </row>
    <row r="617" customFormat="false" ht="24" hidden="false" customHeight="false" outlineLevel="0" collapsed="false">
      <c r="A617" s="13" t="n">
        <v>2566</v>
      </c>
      <c r="B617" s="23" t="s">
        <v>31</v>
      </c>
      <c r="C617" s="23" t="s">
        <v>32</v>
      </c>
      <c r="D617" s="23" t="s">
        <v>33</v>
      </c>
      <c r="E617" s="23" t="s">
        <v>34</v>
      </c>
      <c r="F617" s="23" t="s">
        <v>35</v>
      </c>
      <c r="G617" s="28" t="s">
        <v>1436</v>
      </c>
      <c r="H617" s="93" t="n">
        <v>494875</v>
      </c>
      <c r="I617" s="23" t="s">
        <v>44</v>
      </c>
      <c r="J617" s="94" t="s">
        <v>38</v>
      </c>
      <c r="K617" s="37" t="s">
        <v>8</v>
      </c>
      <c r="L617" s="93" t="n">
        <v>494875</v>
      </c>
      <c r="M617" s="93" t="n">
        <v>494875</v>
      </c>
      <c r="N617" s="95" t="s">
        <v>1387</v>
      </c>
      <c r="O617" s="28" t="s">
        <v>1388</v>
      </c>
      <c r="P617" s="37" t="n">
        <v>66049321392</v>
      </c>
      <c r="Q617" s="96" t="n">
        <v>243291</v>
      </c>
      <c r="R617" s="96" t="s">
        <v>1483</v>
      </c>
    </row>
    <row r="618" customFormat="false" ht="24" hidden="false" customHeight="false" outlineLevel="0" collapsed="false">
      <c r="A618" s="13" t="n">
        <v>2566</v>
      </c>
      <c r="B618" s="23" t="s">
        <v>31</v>
      </c>
      <c r="C618" s="23" t="s">
        <v>32</v>
      </c>
      <c r="D618" s="23" t="s">
        <v>33</v>
      </c>
      <c r="E618" s="23" t="s">
        <v>34</v>
      </c>
      <c r="F618" s="23" t="s">
        <v>35</v>
      </c>
      <c r="G618" s="28" t="s">
        <v>1484</v>
      </c>
      <c r="H618" s="93" t="n">
        <v>21023.36</v>
      </c>
      <c r="I618" s="23" t="s">
        <v>44</v>
      </c>
      <c r="J618" s="94" t="s">
        <v>38</v>
      </c>
      <c r="K618" s="37" t="s">
        <v>8</v>
      </c>
      <c r="L618" s="93" t="n">
        <v>21023.36</v>
      </c>
      <c r="M618" s="93" t="n">
        <v>21023.36</v>
      </c>
      <c r="N618" s="95" t="s">
        <v>1485</v>
      </c>
      <c r="O618" s="28" t="s">
        <v>1486</v>
      </c>
      <c r="P618" s="37" t="n">
        <v>66027173652</v>
      </c>
      <c r="Q618" s="96" t="n">
        <v>243293</v>
      </c>
      <c r="R618" s="96" t="n">
        <v>243322</v>
      </c>
    </row>
    <row r="619" customFormat="false" ht="24" hidden="false" customHeight="false" outlineLevel="0" collapsed="false">
      <c r="A619" s="13" t="n">
        <v>2566</v>
      </c>
      <c r="B619" s="23" t="s">
        <v>31</v>
      </c>
      <c r="C619" s="23" t="s">
        <v>32</v>
      </c>
      <c r="D619" s="23" t="s">
        <v>33</v>
      </c>
      <c r="E619" s="23" t="s">
        <v>34</v>
      </c>
      <c r="F619" s="23" t="s">
        <v>35</v>
      </c>
      <c r="G619" s="28" t="s">
        <v>1487</v>
      </c>
      <c r="H619" s="93" t="n">
        <v>31597.1</v>
      </c>
      <c r="I619" s="23" t="s">
        <v>44</v>
      </c>
      <c r="J619" s="94" t="s">
        <v>38</v>
      </c>
      <c r="K619" s="37" t="s">
        <v>8</v>
      </c>
      <c r="L619" s="93" t="n">
        <v>31597.1</v>
      </c>
      <c r="M619" s="93" t="n">
        <v>31597.1</v>
      </c>
      <c r="N619" s="95" t="s">
        <v>1488</v>
      </c>
      <c r="O619" s="28" t="s">
        <v>1489</v>
      </c>
      <c r="P619" s="37" t="n">
        <v>66027174544</v>
      </c>
      <c r="Q619" s="96" t="n">
        <v>243293</v>
      </c>
      <c r="R619" s="96" t="n">
        <v>243322</v>
      </c>
    </row>
    <row r="620" customFormat="false" ht="24" hidden="false" customHeight="false" outlineLevel="0" collapsed="false">
      <c r="A620" s="13" t="n">
        <v>2566</v>
      </c>
      <c r="B620" s="23" t="s">
        <v>31</v>
      </c>
      <c r="C620" s="23" t="s">
        <v>32</v>
      </c>
      <c r="D620" s="23" t="s">
        <v>33</v>
      </c>
      <c r="E620" s="23" t="s">
        <v>34</v>
      </c>
      <c r="F620" s="23" t="s">
        <v>35</v>
      </c>
      <c r="G620" s="28" t="s">
        <v>1474</v>
      </c>
      <c r="H620" s="93" t="n">
        <v>442873</v>
      </c>
      <c r="I620" s="23" t="s">
        <v>44</v>
      </c>
      <c r="J620" s="94" t="s">
        <v>38</v>
      </c>
      <c r="K620" s="37" t="s">
        <v>8</v>
      </c>
      <c r="L620" s="93" t="n">
        <v>442873</v>
      </c>
      <c r="M620" s="93" t="n">
        <v>442873</v>
      </c>
      <c r="N620" s="95" t="s">
        <v>1391</v>
      </c>
      <c r="O620" s="28" t="s">
        <v>1392</v>
      </c>
      <c r="P620" s="37" t="n">
        <v>66027300872</v>
      </c>
      <c r="Q620" s="96" t="n">
        <v>243294</v>
      </c>
      <c r="R620" s="96" t="n">
        <v>243323</v>
      </c>
    </row>
    <row r="621" customFormat="false" ht="24.6" hidden="false" customHeight="true" outlineLevel="0" collapsed="false">
      <c r="A621" s="13" t="n">
        <v>2566</v>
      </c>
      <c r="B621" s="23" t="s">
        <v>31</v>
      </c>
      <c r="C621" s="23" t="s">
        <v>32</v>
      </c>
      <c r="D621" s="23" t="s">
        <v>33</v>
      </c>
      <c r="E621" s="23" t="s">
        <v>34</v>
      </c>
      <c r="F621" s="23" t="s">
        <v>35</v>
      </c>
      <c r="G621" s="28" t="s">
        <v>1490</v>
      </c>
      <c r="H621" s="93" t="n">
        <v>154703.81</v>
      </c>
      <c r="I621" s="23" t="s">
        <v>44</v>
      </c>
      <c r="J621" s="94" t="s">
        <v>38</v>
      </c>
      <c r="K621" s="37" t="s">
        <v>8</v>
      </c>
      <c r="L621" s="93" t="n">
        <v>154703.81</v>
      </c>
      <c r="M621" s="93" t="n">
        <v>154703.81</v>
      </c>
      <c r="N621" s="95" t="s">
        <v>1491</v>
      </c>
      <c r="O621" s="28" t="s">
        <v>1492</v>
      </c>
      <c r="P621" s="37" t="n">
        <v>66037494773</v>
      </c>
      <c r="Q621" s="96" t="n">
        <v>243294</v>
      </c>
      <c r="R621" s="96" t="s">
        <v>1493</v>
      </c>
    </row>
    <row r="622" customFormat="false" ht="24.6" hidden="false" customHeight="true" outlineLevel="0" collapsed="false">
      <c r="A622" s="13" t="n">
        <v>2566</v>
      </c>
      <c r="B622" s="23" t="s">
        <v>31</v>
      </c>
      <c r="C622" s="23" t="s">
        <v>32</v>
      </c>
      <c r="D622" s="23" t="s">
        <v>33</v>
      </c>
      <c r="E622" s="23" t="s">
        <v>34</v>
      </c>
      <c r="F622" s="23" t="s">
        <v>35</v>
      </c>
      <c r="G622" s="28" t="s">
        <v>1494</v>
      </c>
      <c r="H622" s="93" t="n">
        <v>5600</v>
      </c>
      <c r="I622" s="23" t="s">
        <v>44</v>
      </c>
      <c r="J622" s="94" t="s">
        <v>38</v>
      </c>
      <c r="K622" s="37" t="s">
        <v>8</v>
      </c>
      <c r="L622" s="93" t="n">
        <v>5600</v>
      </c>
      <c r="M622" s="93" t="n">
        <v>5600</v>
      </c>
      <c r="N622" s="95" t="s">
        <v>1495</v>
      </c>
      <c r="O622" s="28" t="s">
        <v>1496</v>
      </c>
      <c r="P622" s="37" t="n">
        <v>66059005759</v>
      </c>
      <c r="Q622" s="96" t="n">
        <v>243309</v>
      </c>
      <c r="R622" s="96" t="s">
        <v>1497</v>
      </c>
    </row>
    <row r="623" customFormat="false" ht="24.6" hidden="false" customHeight="true" outlineLevel="0" collapsed="false">
      <c r="A623" s="13" t="n">
        <v>2566</v>
      </c>
      <c r="B623" s="23" t="s">
        <v>31</v>
      </c>
      <c r="C623" s="23" t="s">
        <v>32</v>
      </c>
      <c r="D623" s="23" t="s">
        <v>33</v>
      </c>
      <c r="E623" s="23" t="s">
        <v>34</v>
      </c>
      <c r="F623" s="23" t="s">
        <v>35</v>
      </c>
      <c r="G623" s="28" t="s">
        <v>1498</v>
      </c>
      <c r="H623" s="93" t="n">
        <v>7456</v>
      </c>
      <c r="I623" s="23" t="s">
        <v>44</v>
      </c>
      <c r="J623" s="94" t="s">
        <v>38</v>
      </c>
      <c r="K623" s="37" t="s">
        <v>8</v>
      </c>
      <c r="L623" s="93" t="n">
        <v>7456</v>
      </c>
      <c r="M623" s="93" t="n">
        <v>7456</v>
      </c>
      <c r="N623" s="95" t="s">
        <v>1450</v>
      </c>
      <c r="O623" s="28" t="s">
        <v>1451</v>
      </c>
      <c r="P623" s="37" t="n">
        <v>66049358724</v>
      </c>
      <c r="Q623" s="96" t="n">
        <v>243316</v>
      </c>
      <c r="R623" s="96" t="n">
        <v>243320</v>
      </c>
    </row>
    <row r="624" customFormat="false" ht="24.6" hidden="false" customHeight="true" outlineLevel="0" collapsed="false">
      <c r="A624" s="13" t="n">
        <v>2566</v>
      </c>
      <c r="B624" s="23" t="s">
        <v>31</v>
      </c>
      <c r="C624" s="23" t="s">
        <v>32</v>
      </c>
      <c r="D624" s="23" t="s">
        <v>33</v>
      </c>
      <c r="E624" s="23" t="s">
        <v>34</v>
      </c>
      <c r="F624" s="23" t="s">
        <v>35</v>
      </c>
      <c r="G624" s="28" t="s">
        <v>1499</v>
      </c>
      <c r="H624" s="93" t="n">
        <v>6800</v>
      </c>
      <c r="I624" s="23" t="s">
        <v>44</v>
      </c>
      <c r="J624" s="94" t="s">
        <v>38</v>
      </c>
      <c r="K624" s="37" t="s">
        <v>8</v>
      </c>
      <c r="L624" s="93" t="n">
        <v>6800</v>
      </c>
      <c r="M624" s="93" t="n">
        <v>6800</v>
      </c>
      <c r="N624" s="95" t="s">
        <v>1461</v>
      </c>
      <c r="O624" s="28" t="s">
        <v>627</v>
      </c>
      <c r="P624" s="37" t="n">
        <v>66059014880</v>
      </c>
      <c r="Q624" s="96" t="n">
        <v>243320</v>
      </c>
      <c r="R624" s="96" t="s">
        <v>1493</v>
      </c>
    </row>
    <row r="625" customFormat="false" ht="24.6" hidden="false" customHeight="true" outlineLevel="0" collapsed="false">
      <c r="A625" s="13" t="n">
        <v>2566</v>
      </c>
      <c r="B625" s="23" t="s">
        <v>31</v>
      </c>
      <c r="C625" s="23" t="s">
        <v>32</v>
      </c>
      <c r="D625" s="23" t="s">
        <v>33</v>
      </c>
      <c r="E625" s="23" t="s">
        <v>34</v>
      </c>
      <c r="F625" s="23" t="s">
        <v>35</v>
      </c>
      <c r="G625" s="28" t="s">
        <v>1500</v>
      </c>
      <c r="H625" s="93" t="n">
        <v>46400</v>
      </c>
      <c r="I625" s="23" t="s">
        <v>44</v>
      </c>
      <c r="J625" s="94" t="s">
        <v>38</v>
      </c>
      <c r="K625" s="37" t="s">
        <v>8</v>
      </c>
      <c r="L625" s="93" t="n">
        <v>46400</v>
      </c>
      <c r="M625" s="93" t="n">
        <v>46400</v>
      </c>
      <c r="N625" s="95" t="s">
        <v>45</v>
      </c>
      <c r="O625" s="28" t="s">
        <v>1352</v>
      </c>
      <c r="P625" s="37" t="n">
        <v>66049215203</v>
      </c>
      <c r="Q625" s="96" t="n">
        <v>243329</v>
      </c>
      <c r="R625" s="96" t="n">
        <v>243331</v>
      </c>
    </row>
    <row r="626" customFormat="false" ht="24.6" hidden="false" customHeight="true" outlineLevel="0" collapsed="false">
      <c r="A626" s="13" t="n">
        <v>2566</v>
      </c>
      <c r="B626" s="23" t="s">
        <v>31</v>
      </c>
      <c r="C626" s="23" t="s">
        <v>32</v>
      </c>
      <c r="D626" s="23" t="s">
        <v>33</v>
      </c>
      <c r="E626" s="23" t="s">
        <v>34</v>
      </c>
      <c r="F626" s="23" t="s">
        <v>35</v>
      </c>
      <c r="G626" s="28" t="s">
        <v>1501</v>
      </c>
      <c r="H626" s="93" t="n">
        <v>19330</v>
      </c>
      <c r="I626" s="23" t="s">
        <v>44</v>
      </c>
      <c r="J626" s="94" t="s">
        <v>38</v>
      </c>
      <c r="K626" s="37" t="s">
        <v>8</v>
      </c>
      <c r="L626" s="93" t="n">
        <v>19330</v>
      </c>
      <c r="M626" s="93" t="n">
        <v>19330</v>
      </c>
      <c r="N626" s="95" t="s">
        <v>45</v>
      </c>
      <c r="O626" s="28" t="s">
        <v>1352</v>
      </c>
      <c r="P626" s="37" t="n">
        <v>66059139930</v>
      </c>
      <c r="Q626" s="96" t="n">
        <v>243334</v>
      </c>
      <c r="R626" s="96" t="n">
        <v>243363</v>
      </c>
    </row>
    <row r="627" customFormat="false" ht="24.6" hidden="false" customHeight="true" outlineLevel="0" collapsed="false">
      <c r="A627" s="13" t="n">
        <v>2566</v>
      </c>
      <c r="B627" s="23" t="s">
        <v>31</v>
      </c>
      <c r="C627" s="23" t="s">
        <v>32</v>
      </c>
      <c r="D627" s="23" t="s">
        <v>33</v>
      </c>
      <c r="E627" s="23" t="s">
        <v>34</v>
      </c>
      <c r="F627" s="23" t="s">
        <v>35</v>
      </c>
      <c r="G627" s="28" t="s">
        <v>1502</v>
      </c>
      <c r="H627" s="93" t="n">
        <v>18280</v>
      </c>
      <c r="I627" s="23" t="s">
        <v>44</v>
      </c>
      <c r="J627" s="94" t="s">
        <v>38</v>
      </c>
      <c r="K627" s="37" t="s">
        <v>8</v>
      </c>
      <c r="L627" s="93" t="n">
        <v>18280</v>
      </c>
      <c r="M627" s="93" t="n">
        <v>18280</v>
      </c>
      <c r="N627" s="95" t="s">
        <v>1503</v>
      </c>
      <c r="O627" s="28" t="s">
        <v>1504</v>
      </c>
      <c r="P627" s="37" t="n">
        <v>66049349568</v>
      </c>
      <c r="Q627" s="96" t="n">
        <v>243334</v>
      </c>
      <c r="R627" s="96" t="s">
        <v>1505</v>
      </c>
    </row>
    <row r="628" customFormat="false" ht="24.6" hidden="false" customHeight="true" outlineLevel="0" collapsed="false">
      <c r="A628" s="13" t="n">
        <v>2566</v>
      </c>
      <c r="B628" s="23" t="s">
        <v>31</v>
      </c>
      <c r="C628" s="23" t="s">
        <v>32</v>
      </c>
      <c r="D628" s="23" t="s">
        <v>33</v>
      </c>
      <c r="E628" s="23" t="s">
        <v>34</v>
      </c>
      <c r="F628" s="23" t="s">
        <v>35</v>
      </c>
      <c r="G628" s="28" t="s">
        <v>1506</v>
      </c>
      <c r="H628" s="93" t="n">
        <v>32742</v>
      </c>
      <c r="I628" s="23" t="s">
        <v>44</v>
      </c>
      <c r="J628" s="94" t="s">
        <v>38</v>
      </c>
      <c r="K628" s="37" t="s">
        <v>8</v>
      </c>
      <c r="L628" s="93" t="n">
        <v>32742</v>
      </c>
      <c r="M628" s="93" t="n">
        <v>32742</v>
      </c>
      <c r="N628" s="95" t="s">
        <v>1427</v>
      </c>
      <c r="O628" s="28" t="s">
        <v>1428</v>
      </c>
      <c r="P628" s="37" t="n">
        <v>66037432904</v>
      </c>
      <c r="Q628" s="96" t="n">
        <v>243335</v>
      </c>
      <c r="R628" s="96" t="s">
        <v>1507</v>
      </c>
    </row>
    <row r="629" customFormat="false" ht="24.6" hidden="false" customHeight="true" outlineLevel="0" collapsed="false">
      <c r="A629" s="13" t="n">
        <v>2566</v>
      </c>
      <c r="B629" s="23" t="s">
        <v>31</v>
      </c>
      <c r="C629" s="23" t="s">
        <v>32</v>
      </c>
      <c r="D629" s="23" t="s">
        <v>33</v>
      </c>
      <c r="E629" s="23" t="s">
        <v>34</v>
      </c>
      <c r="F629" s="23" t="s">
        <v>35</v>
      </c>
      <c r="G629" s="28" t="s">
        <v>1508</v>
      </c>
      <c r="H629" s="93" t="n">
        <v>17173.5</v>
      </c>
      <c r="I629" s="23" t="s">
        <v>44</v>
      </c>
      <c r="J629" s="94" t="s">
        <v>38</v>
      </c>
      <c r="K629" s="37" t="s">
        <v>8</v>
      </c>
      <c r="L629" s="93" t="n">
        <v>17173.5</v>
      </c>
      <c r="M629" s="93" t="n">
        <v>17173.5</v>
      </c>
      <c r="N629" s="95" t="s">
        <v>307</v>
      </c>
      <c r="O629" s="28" t="s">
        <v>1509</v>
      </c>
      <c r="P629" s="37" t="n">
        <v>66037533801</v>
      </c>
      <c r="Q629" s="96" t="n">
        <v>243340</v>
      </c>
      <c r="R629" s="96" t="s">
        <v>1510</v>
      </c>
    </row>
    <row r="630" customFormat="false" ht="24.6" hidden="false" customHeight="true" outlineLevel="0" collapsed="false">
      <c r="A630" s="13" t="n">
        <v>2566</v>
      </c>
      <c r="B630" s="23" t="s">
        <v>31</v>
      </c>
      <c r="C630" s="23" t="s">
        <v>32</v>
      </c>
      <c r="D630" s="23" t="s">
        <v>33</v>
      </c>
      <c r="E630" s="23" t="s">
        <v>34</v>
      </c>
      <c r="F630" s="23" t="s">
        <v>35</v>
      </c>
      <c r="G630" s="28" t="s">
        <v>1511</v>
      </c>
      <c r="H630" s="93" t="n">
        <v>103362</v>
      </c>
      <c r="I630" s="23" t="s">
        <v>44</v>
      </c>
      <c r="J630" s="94" t="s">
        <v>38</v>
      </c>
      <c r="K630" s="37" t="s">
        <v>8</v>
      </c>
      <c r="L630" s="93" t="n">
        <v>103362</v>
      </c>
      <c r="M630" s="93" t="n">
        <v>103362</v>
      </c>
      <c r="N630" s="95" t="s">
        <v>307</v>
      </c>
      <c r="O630" s="28" t="s">
        <v>1509</v>
      </c>
      <c r="P630" s="37" t="n">
        <v>66037533148</v>
      </c>
      <c r="Q630" s="96" t="n">
        <v>243340</v>
      </c>
      <c r="R630" s="96" t="s">
        <v>1510</v>
      </c>
    </row>
    <row r="631" customFormat="false" ht="24.6" hidden="false" customHeight="true" outlineLevel="0" collapsed="false">
      <c r="A631" s="13" t="n">
        <v>2566</v>
      </c>
      <c r="B631" s="23" t="s">
        <v>31</v>
      </c>
      <c r="C631" s="23" t="s">
        <v>32</v>
      </c>
      <c r="D631" s="23" t="s">
        <v>33</v>
      </c>
      <c r="E631" s="23" t="s">
        <v>34</v>
      </c>
      <c r="F631" s="23" t="s">
        <v>35</v>
      </c>
      <c r="G631" s="28" t="s">
        <v>1512</v>
      </c>
      <c r="H631" s="93" t="n">
        <v>61330</v>
      </c>
      <c r="I631" s="23" t="s">
        <v>44</v>
      </c>
      <c r="J631" s="94" t="s">
        <v>38</v>
      </c>
      <c r="K631" s="37" t="s">
        <v>8</v>
      </c>
      <c r="L631" s="93" t="n">
        <v>61330</v>
      </c>
      <c r="M631" s="93" t="n">
        <v>61330</v>
      </c>
      <c r="N631" s="95" t="s">
        <v>1513</v>
      </c>
      <c r="O631" s="28" t="s">
        <v>1514</v>
      </c>
      <c r="P631" s="37" t="n">
        <v>66069392871</v>
      </c>
      <c r="Q631" s="96" t="n">
        <v>243354</v>
      </c>
      <c r="R631" s="96" t="s">
        <v>1515</v>
      </c>
    </row>
    <row r="632" customFormat="false" ht="24.6" hidden="false" customHeight="true" outlineLevel="0" collapsed="false">
      <c r="A632" s="13" t="n">
        <v>2566</v>
      </c>
      <c r="B632" s="23" t="s">
        <v>31</v>
      </c>
      <c r="C632" s="23" t="s">
        <v>32</v>
      </c>
      <c r="D632" s="23" t="s">
        <v>33</v>
      </c>
      <c r="E632" s="23" t="s">
        <v>34</v>
      </c>
      <c r="F632" s="23" t="s">
        <v>35</v>
      </c>
      <c r="G632" s="28" t="s">
        <v>1516</v>
      </c>
      <c r="H632" s="93" t="n">
        <v>6634</v>
      </c>
      <c r="I632" s="23" t="s">
        <v>44</v>
      </c>
      <c r="J632" s="94" t="s">
        <v>38</v>
      </c>
      <c r="K632" s="37" t="s">
        <v>8</v>
      </c>
      <c r="L632" s="93" t="n">
        <v>6634</v>
      </c>
      <c r="M632" s="93" t="n">
        <v>6634</v>
      </c>
      <c r="N632" s="95" t="s">
        <v>738</v>
      </c>
      <c r="O632" s="28" t="s">
        <v>154</v>
      </c>
      <c r="P632" s="37" t="n">
        <v>66079199954</v>
      </c>
      <c r="Q632" s="96" t="n">
        <v>243354</v>
      </c>
      <c r="R632" s="96" t="s">
        <v>1517</v>
      </c>
    </row>
    <row r="633" customFormat="false" ht="24.6" hidden="false" customHeight="true" outlineLevel="0" collapsed="false">
      <c r="A633" s="13" t="n">
        <v>2566</v>
      </c>
      <c r="B633" s="23" t="s">
        <v>31</v>
      </c>
      <c r="C633" s="23" t="s">
        <v>32</v>
      </c>
      <c r="D633" s="23" t="s">
        <v>33</v>
      </c>
      <c r="E633" s="23" t="s">
        <v>34</v>
      </c>
      <c r="F633" s="23" t="s">
        <v>35</v>
      </c>
      <c r="G633" s="28" t="s">
        <v>1516</v>
      </c>
      <c r="H633" s="93" t="n">
        <v>11556</v>
      </c>
      <c r="I633" s="23" t="s">
        <v>44</v>
      </c>
      <c r="J633" s="94" t="s">
        <v>38</v>
      </c>
      <c r="K633" s="37" t="s">
        <v>8</v>
      </c>
      <c r="L633" s="93" t="n">
        <v>11556</v>
      </c>
      <c r="M633" s="93" t="n">
        <v>11556</v>
      </c>
      <c r="N633" s="95" t="s">
        <v>738</v>
      </c>
      <c r="O633" s="28" t="s">
        <v>154</v>
      </c>
      <c r="P633" s="37" t="n">
        <v>66079175558</v>
      </c>
      <c r="Q633" s="96" t="n">
        <v>243354</v>
      </c>
      <c r="R633" s="96" t="s">
        <v>1517</v>
      </c>
    </row>
    <row r="634" customFormat="false" ht="24.6" hidden="false" customHeight="true" outlineLevel="0" collapsed="false">
      <c r="A634" s="13" t="n">
        <v>2566</v>
      </c>
      <c r="B634" s="23" t="s">
        <v>31</v>
      </c>
      <c r="C634" s="23" t="s">
        <v>32</v>
      </c>
      <c r="D634" s="23" t="s">
        <v>33</v>
      </c>
      <c r="E634" s="23" t="s">
        <v>34</v>
      </c>
      <c r="F634" s="23" t="s">
        <v>35</v>
      </c>
      <c r="G634" s="28" t="s">
        <v>1518</v>
      </c>
      <c r="H634" s="93" t="n">
        <v>154936</v>
      </c>
      <c r="I634" s="23" t="s">
        <v>44</v>
      </c>
      <c r="J634" s="94" t="s">
        <v>38</v>
      </c>
      <c r="K634" s="37" t="s">
        <v>8</v>
      </c>
      <c r="L634" s="93" t="n">
        <v>154936</v>
      </c>
      <c r="M634" s="93" t="n">
        <v>154936</v>
      </c>
      <c r="N634" s="95" t="s">
        <v>111</v>
      </c>
      <c r="O634" s="28" t="s">
        <v>1519</v>
      </c>
      <c r="P634" s="37" t="n">
        <v>66049163146</v>
      </c>
      <c r="Q634" s="96" t="n">
        <v>243362</v>
      </c>
      <c r="R634" s="96" t="s">
        <v>1520</v>
      </c>
    </row>
    <row r="635" customFormat="false" ht="24.6" hidden="false" customHeight="true" outlineLevel="0" collapsed="false">
      <c r="A635" s="13" t="n">
        <v>2566</v>
      </c>
      <c r="B635" s="23" t="s">
        <v>31</v>
      </c>
      <c r="C635" s="23" t="s">
        <v>32</v>
      </c>
      <c r="D635" s="23" t="s">
        <v>33</v>
      </c>
      <c r="E635" s="23" t="s">
        <v>34</v>
      </c>
      <c r="F635" s="23" t="s">
        <v>35</v>
      </c>
      <c r="G635" s="28" t="s">
        <v>1521</v>
      </c>
      <c r="H635" s="93" t="n">
        <v>7050</v>
      </c>
      <c r="I635" s="23" t="s">
        <v>44</v>
      </c>
      <c r="J635" s="94" t="s">
        <v>38</v>
      </c>
      <c r="K635" s="37" t="s">
        <v>8</v>
      </c>
      <c r="L635" s="93" t="n">
        <v>7050</v>
      </c>
      <c r="M635" s="93" t="n">
        <v>7050</v>
      </c>
      <c r="N635" s="95" t="s">
        <v>1413</v>
      </c>
      <c r="O635" s="28" t="s">
        <v>1414</v>
      </c>
      <c r="P635" s="37" t="n">
        <v>66049363030</v>
      </c>
      <c r="Q635" s="96" t="n">
        <v>243364</v>
      </c>
      <c r="R635" s="96" t="n">
        <v>243378</v>
      </c>
    </row>
    <row r="636" customFormat="false" ht="24.6" hidden="false" customHeight="true" outlineLevel="0" collapsed="false">
      <c r="A636" s="13" t="n">
        <v>2566</v>
      </c>
      <c r="B636" s="23" t="s">
        <v>31</v>
      </c>
      <c r="C636" s="23" t="s">
        <v>32</v>
      </c>
      <c r="D636" s="23" t="s">
        <v>33</v>
      </c>
      <c r="E636" s="23" t="s">
        <v>34</v>
      </c>
      <c r="F636" s="23" t="s">
        <v>35</v>
      </c>
      <c r="G636" s="28" t="s">
        <v>1522</v>
      </c>
      <c r="H636" s="93" t="n">
        <v>6250</v>
      </c>
      <c r="I636" s="23" t="s">
        <v>44</v>
      </c>
      <c r="J636" s="94" t="s">
        <v>38</v>
      </c>
      <c r="K636" s="37" t="s">
        <v>8</v>
      </c>
      <c r="L636" s="93" t="n">
        <v>6250</v>
      </c>
      <c r="M636" s="93" t="n">
        <v>6250</v>
      </c>
      <c r="N636" s="95" t="s">
        <v>167</v>
      </c>
      <c r="O636" s="28" t="s">
        <v>1523</v>
      </c>
      <c r="P636" s="37" t="n">
        <v>66049388891</v>
      </c>
      <c r="Q636" s="96" t="n">
        <v>243372</v>
      </c>
      <c r="R636" s="96" t="s">
        <v>1524</v>
      </c>
    </row>
    <row r="637" customFormat="false" ht="24.6" hidden="false" customHeight="true" outlineLevel="0" collapsed="false">
      <c r="A637" s="13" t="n">
        <v>2566</v>
      </c>
      <c r="B637" s="23" t="s">
        <v>31</v>
      </c>
      <c r="C637" s="23" t="s">
        <v>32</v>
      </c>
      <c r="D637" s="23" t="s">
        <v>33</v>
      </c>
      <c r="E637" s="23" t="s">
        <v>34</v>
      </c>
      <c r="F637" s="23" t="s">
        <v>35</v>
      </c>
      <c r="G637" s="28" t="s">
        <v>1525</v>
      </c>
      <c r="H637" s="93" t="n">
        <v>154144.2</v>
      </c>
      <c r="I637" s="23" t="s">
        <v>44</v>
      </c>
      <c r="J637" s="94" t="s">
        <v>38</v>
      </c>
      <c r="K637" s="37" t="s">
        <v>8</v>
      </c>
      <c r="L637" s="93" t="n">
        <v>154144.2</v>
      </c>
      <c r="M637" s="93" t="n">
        <v>154144.2</v>
      </c>
      <c r="N637" s="95" t="s">
        <v>307</v>
      </c>
      <c r="O637" s="28" t="s">
        <v>1509</v>
      </c>
      <c r="P637" s="37" t="n">
        <v>66059151754</v>
      </c>
      <c r="Q637" s="96" t="n">
        <v>243384</v>
      </c>
      <c r="R637" s="96" t="s">
        <v>1526</v>
      </c>
    </row>
    <row r="638" customFormat="false" ht="24.6" hidden="false" customHeight="true" outlineLevel="0" collapsed="false">
      <c r="A638" s="13" t="n">
        <v>2566</v>
      </c>
      <c r="B638" s="23" t="s">
        <v>31</v>
      </c>
      <c r="C638" s="23" t="s">
        <v>32</v>
      </c>
      <c r="D638" s="23" t="s">
        <v>33</v>
      </c>
      <c r="E638" s="23" t="s">
        <v>34</v>
      </c>
      <c r="F638" s="23" t="s">
        <v>35</v>
      </c>
      <c r="G638" s="28" t="s">
        <v>1527</v>
      </c>
      <c r="H638" s="93" t="n">
        <v>198913</v>
      </c>
      <c r="I638" s="23" t="s">
        <v>44</v>
      </c>
      <c r="J638" s="94" t="s">
        <v>38</v>
      </c>
      <c r="K638" s="37" t="s">
        <v>8</v>
      </c>
      <c r="L638" s="93" t="n">
        <v>198913</v>
      </c>
      <c r="M638" s="93" t="n">
        <v>198913</v>
      </c>
      <c r="N638" s="95" t="s">
        <v>307</v>
      </c>
      <c r="O638" s="28" t="s">
        <v>1509</v>
      </c>
      <c r="P638" s="37" t="n">
        <v>66059147907</v>
      </c>
      <c r="Q638" s="96" t="n">
        <v>243384</v>
      </c>
      <c r="R638" s="96" t="s">
        <v>1528</v>
      </c>
    </row>
    <row r="639" customFormat="false" ht="24.6" hidden="false" customHeight="true" outlineLevel="0" collapsed="false">
      <c r="A639" s="13" t="n">
        <v>2566</v>
      </c>
      <c r="B639" s="23" t="s">
        <v>31</v>
      </c>
      <c r="C639" s="23" t="s">
        <v>32</v>
      </c>
      <c r="D639" s="23" t="s">
        <v>33</v>
      </c>
      <c r="E639" s="23" t="s">
        <v>34</v>
      </c>
      <c r="F639" s="23" t="s">
        <v>35</v>
      </c>
      <c r="G639" s="28" t="s">
        <v>1529</v>
      </c>
      <c r="H639" s="93" t="n">
        <v>172270</v>
      </c>
      <c r="I639" s="23" t="s">
        <v>44</v>
      </c>
      <c r="J639" s="94" t="s">
        <v>38</v>
      </c>
      <c r="K639" s="37" t="s">
        <v>8</v>
      </c>
      <c r="L639" s="93" t="n">
        <v>172270</v>
      </c>
      <c r="M639" s="93" t="n">
        <v>172270</v>
      </c>
      <c r="N639" s="95" t="s">
        <v>307</v>
      </c>
      <c r="O639" s="28" t="s">
        <v>1509</v>
      </c>
      <c r="P639" s="37" t="n">
        <v>66059146282</v>
      </c>
      <c r="Q639" s="96" t="n">
        <v>243384</v>
      </c>
      <c r="R639" s="96" t="s">
        <v>1528</v>
      </c>
    </row>
    <row r="640" customFormat="false" ht="24.6" hidden="false" customHeight="true" outlineLevel="0" collapsed="false">
      <c r="A640" s="13" t="n">
        <v>2566</v>
      </c>
      <c r="B640" s="23" t="s">
        <v>31</v>
      </c>
      <c r="C640" s="23" t="s">
        <v>32</v>
      </c>
      <c r="D640" s="23" t="s">
        <v>33</v>
      </c>
      <c r="E640" s="23" t="s">
        <v>34</v>
      </c>
      <c r="F640" s="23" t="s">
        <v>35</v>
      </c>
      <c r="G640" s="28" t="s">
        <v>1530</v>
      </c>
      <c r="H640" s="93" t="n">
        <v>109700</v>
      </c>
      <c r="I640" s="23" t="s">
        <v>44</v>
      </c>
      <c r="J640" s="94" t="s">
        <v>38</v>
      </c>
      <c r="K640" s="37" t="s">
        <v>8</v>
      </c>
      <c r="L640" s="93" t="n">
        <v>109700</v>
      </c>
      <c r="M640" s="93" t="n">
        <v>109700</v>
      </c>
      <c r="N640" s="95" t="s">
        <v>1531</v>
      </c>
      <c r="O640" s="28" t="s">
        <v>1532</v>
      </c>
      <c r="P640" s="37" t="n">
        <v>66079290794</v>
      </c>
      <c r="Q640" s="96" t="n">
        <v>243385</v>
      </c>
      <c r="R640" s="96" t="s">
        <v>1517</v>
      </c>
    </row>
    <row r="641" customFormat="false" ht="24.6" hidden="false" customHeight="true" outlineLevel="0" collapsed="false">
      <c r="A641" s="13" t="n">
        <v>2566</v>
      </c>
      <c r="B641" s="23" t="s">
        <v>31</v>
      </c>
      <c r="C641" s="23" t="s">
        <v>32</v>
      </c>
      <c r="D641" s="23" t="s">
        <v>33</v>
      </c>
      <c r="E641" s="23" t="s">
        <v>34</v>
      </c>
      <c r="F641" s="23" t="s">
        <v>35</v>
      </c>
      <c r="G641" s="28" t="s">
        <v>1533</v>
      </c>
      <c r="H641" s="93" t="n">
        <v>30000</v>
      </c>
      <c r="I641" s="23" t="s">
        <v>44</v>
      </c>
      <c r="J641" s="94" t="s">
        <v>38</v>
      </c>
      <c r="K641" s="37" t="s">
        <v>8</v>
      </c>
      <c r="L641" s="93" t="n">
        <v>30000</v>
      </c>
      <c r="M641" s="93" t="n">
        <v>30000</v>
      </c>
      <c r="N641" s="95" t="s">
        <v>1534</v>
      </c>
      <c r="O641" s="28" t="s">
        <v>1535</v>
      </c>
      <c r="P641" s="37" t="n">
        <v>66069190141</v>
      </c>
      <c r="Q641" s="96" t="n">
        <v>243390</v>
      </c>
      <c r="R641" s="96" t="s">
        <v>1536</v>
      </c>
    </row>
    <row r="642" customFormat="false" ht="24.6" hidden="false" customHeight="true" outlineLevel="0" collapsed="false">
      <c r="A642" s="13" t="n">
        <v>2566</v>
      </c>
      <c r="B642" s="23" t="s">
        <v>31</v>
      </c>
      <c r="C642" s="23" t="s">
        <v>32</v>
      </c>
      <c r="D642" s="23" t="s">
        <v>33</v>
      </c>
      <c r="E642" s="23" t="s">
        <v>34</v>
      </c>
      <c r="F642" s="23" t="s">
        <v>35</v>
      </c>
      <c r="G642" s="28" t="s">
        <v>1537</v>
      </c>
      <c r="H642" s="93" t="n">
        <v>100000</v>
      </c>
      <c r="I642" s="23" t="s">
        <v>44</v>
      </c>
      <c r="J642" s="94" t="s">
        <v>38</v>
      </c>
      <c r="K642" s="37" t="s">
        <v>8</v>
      </c>
      <c r="L642" s="93" t="n">
        <v>100000</v>
      </c>
      <c r="M642" s="93" t="n">
        <v>100000</v>
      </c>
      <c r="N642" s="95" t="s">
        <v>1538</v>
      </c>
      <c r="O642" s="28" t="s">
        <v>1539</v>
      </c>
      <c r="P642" s="37" t="n">
        <v>66069564702</v>
      </c>
      <c r="Q642" s="96" t="n">
        <v>243396</v>
      </c>
      <c r="R642" s="96" t="s">
        <v>1540</v>
      </c>
    </row>
    <row r="643" customFormat="false" ht="24.6" hidden="false" customHeight="true" outlineLevel="0" collapsed="false">
      <c r="A643" s="13" t="n">
        <v>2566</v>
      </c>
      <c r="B643" s="23" t="s">
        <v>31</v>
      </c>
      <c r="C643" s="23" t="s">
        <v>32</v>
      </c>
      <c r="D643" s="23" t="s">
        <v>33</v>
      </c>
      <c r="E643" s="23" t="s">
        <v>34</v>
      </c>
      <c r="F643" s="23" t="s">
        <v>35</v>
      </c>
      <c r="G643" s="28" t="s">
        <v>1541</v>
      </c>
      <c r="H643" s="93" t="n">
        <v>8000</v>
      </c>
      <c r="I643" s="23" t="s">
        <v>44</v>
      </c>
      <c r="J643" s="94" t="s">
        <v>38</v>
      </c>
      <c r="K643" s="37" t="s">
        <v>8</v>
      </c>
      <c r="L643" s="93" t="n">
        <v>8000</v>
      </c>
      <c r="M643" s="93" t="n">
        <v>8000</v>
      </c>
      <c r="N643" s="95" t="s">
        <v>1542</v>
      </c>
      <c r="O643" s="28" t="s">
        <v>1543</v>
      </c>
      <c r="P643" s="37" t="n">
        <v>66099615020</v>
      </c>
      <c r="Q643" s="96" t="n">
        <v>243396</v>
      </c>
      <c r="R643" s="96" t="s">
        <v>1544</v>
      </c>
    </row>
    <row r="644" customFormat="false" ht="24.6" hidden="false" customHeight="true" outlineLevel="0" collapsed="false">
      <c r="A644" s="13" t="n">
        <v>2566</v>
      </c>
      <c r="B644" s="23" t="s">
        <v>31</v>
      </c>
      <c r="C644" s="23" t="s">
        <v>32</v>
      </c>
      <c r="D644" s="23" t="s">
        <v>33</v>
      </c>
      <c r="E644" s="23" t="s">
        <v>34</v>
      </c>
      <c r="F644" s="23" t="s">
        <v>35</v>
      </c>
      <c r="G644" s="28" t="s">
        <v>1516</v>
      </c>
      <c r="H644" s="93" t="n">
        <v>15087</v>
      </c>
      <c r="I644" s="23" t="s">
        <v>44</v>
      </c>
      <c r="J644" s="94" t="s">
        <v>38</v>
      </c>
      <c r="K644" s="37" t="s">
        <v>8</v>
      </c>
      <c r="L644" s="93" t="n">
        <v>15087</v>
      </c>
      <c r="M644" s="93" t="n">
        <v>15087</v>
      </c>
      <c r="N644" s="95" t="s">
        <v>738</v>
      </c>
      <c r="O644" s="28" t="s">
        <v>154</v>
      </c>
      <c r="P644" s="37" t="n">
        <v>66089380526</v>
      </c>
      <c r="Q644" s="96" t="n">
        <v>243400</v>
      </c>
      <c r="R644" s="96" t="s">
        <v>1545</v>
      </c>
    </row>
    <row r="645" customFormat="false" ht="24.6" hidden="false" customHeight="true" outlineLevel="0" collapsed="false">
      <c r="A645" s="13" t="n">
        <v>2566</v>
      </c>
      <c r="B645" s="23" t="s">
        <v>31</v>
      </c>
      <c r="C645" s="23" t="s">
        <v>32</v>
      </c>
      <c r="D645" s="23" t="s">
        <v>33</v>
      </c>
      <c r="E645" s="23" t="s">
        <v>34</v>
      </c>
      <c r="F645" s="23" t="s">
        <v>35</v>
      </c>
      <c r="G645" s="28" t="s">
        <v>1546</v>
      </c>
      <c r="H645" s="93" t="n">
        <v>272600</v>
      </c>
      <c r="I645" s="23" t="s">
        <v>44</v>
      </c>
      <c r="J645" s="94" t="s">
        <v>38</v>
      </c>
      <c r="K645" s="37" t="s">
        <v>8</v>
      </c>
      <c r="L645" s="93" t="n">
        <v>272600</v>
      </c>
      <c r="M645" s="93" t="n">
        <v>272600</v>
      </c>
      <c r="N645" s="95" t="s">
        <v>1547</v>
      </c>
      <c r="O645" s="28" t="s">
        <v>1548</v>
      </c>
      <c r="P645" s="37" t="n">
        <v>66079011431</v>
      </c>
      <c r="Q645" s="96" t="n">
        <v>243404</v>
      </c>
      <c r="R645" s="96" t="n">
        <v>243408</v>
      </c>
    </row>
    <row r="646" customFormat="false" ht="24.6" hidden="false" customHeight="true" outlineLevel="0" collapsed="false">
      <c r="A646" s="13" t="n">
        <v>2566</v>
      </c>
      <c r="B646" s="23" t="s">
        <v>31</v>
      </c>
      <c r="C646" s="23" t="s">
        <v>32</v>
      </c>
      <c r="D646" s="23" t="s">
        <v>33</v>
      </c>
      <c r="E646" s="23" t="s">
        <v>34</v>
      </c>
      <c r="F646" s="23" t="s">
        <v>35</v>
      </c>
      <c r="G646" s="28" t="s">
        <v>1549</v>
      </c>
      <c r="H646" s="93" t="n">
        <v>26000</v>
      </c>
      <c r="I646" s="23" t="s">
        <v>44</v>
      </c>
      <c r="J646" s="94" t="s">
        <v>38</v>
      </c>
      <c r="K646" s="37" t="s">
        <v>8</v>
      </c>
      <c r="L646" s="93" t="n">
        <v>26000</v>
      </c>
      <c r="M646" s="93" t="n">
        <v>26000</v>
      </c>
      <c r="N646" s="95" t="s">
        <v>1550</v>
      </c>
      <c r="O646" s="28" t="s">
        <v>1551</v>
      </c>
      <c r="P646" s="37" t="n">
        <v>66079044648</v>
      </c>
      <c r="Q646" s="96" t="n">
        <v>243404</v>
      </c>
      <c r="R646" s="96" t="s">
        <v>1526</v>
      </c>
    </row>
    <row r="647" customFormat="false" ht="24.6" hidden="false" customHeight="true" outlineLevel="0" collapsed="false">
      <c r="A647" s="13" t="n">
        <v>2566</v>
      </c>
      <c r="B647" s="23" t="s">
        <v>31</v>
      </c>
      <c r="C647" s="23" t="s">
        <v>32</v>
      </c>
      <c r="D647" s="23" t="s">
        <v>33</v>
      </c>
      <c r="E647" s="23" t="s">
        <v>34</v>
      </c>
      <c r="F647" s="23" t="s">
        <v>35</v>
      </c>
      <c r="G647" s="28" t="s">
        <v>1552</v>
      </c>
      <c r="H647" s="93" t="n">
        <v>17400</v>
      </c>
      <c r="I647" s="23" t="s">
        <v>44</v>
      </c>
      <c r="J647" s="94" t="s">
        <v>38</v>
      </c>
      <c r="K647" s="37" t="s">
        <v>8</v>
      </c>
      <c r="L647" s="93" t="n">
        <v>17400</v>
      </c>
      <c r="M647" s="93" t="n">
        <v>17400</v>
      </c>
      <c r="N647" s="95" t="s">
        <v>776</v>
      </c>
      <c r="O647" s="28" t="s">
        <v>1553</v>
      </c>
      <c r="P647" s="37" t="n">
        <v>66089321798</v>
      </c>
      <c r="Q647" s="96" t="n">
        <v>243405</v>
      </c>
      <c r="R647" s="96" t="n">
        <v>243526</v>
      </c>
    </row>
    <row r="648" customFormat="false" ht="24.6" hidden="false" customHeight="true" outlineLevel="0" collapsed="false">
      <c r="A648" s="13" t="n">
        <v>2566</v>
      </c>
      <c r="B648" s="23" t="s">
        <v>31</v>
      </c>
      <c r="C648" s="23" t="s">
        <v>32</v>
      </c>
      <c r="D648" s="23" t="s">
        <v>33</v>
      </c>
      <c r="E648" s="23" t="s">
        <v>34</v>
      </c>
      <c r="F648" s="23" t="s">
        <v>35</v>
      </c>
      <c r="G648" s="28" t="s">
        <v>1554</v>
      </c>
      <c r="H648" s="93" t="n">
        <v>23385.75</v>
      </c>
      <c r="I648" s="23" t="s">
        <v>44</v>
      </c>
      <c r="J648" s="94" t="s">
        <v>38</v>
      </c>
      <c r="K648" s="37" t="s">
        <v>8</v>
      </c>
      <c r="L648" s="93" t="n">
        <v>23385.75</v>
      </c>
      <c r="M648" s="93" t="n">
        <v>23385.75</v>
      </c>
      <c r="N648" s="95" t="s">
        <v>1555</v>
      </c>
      <c r="O648" s="28" t="s">
        <v>1556</v>
      </c>
      <c r="P648" s="37" t="n">
        <v>66099027766</v>
      </c>
      <c r="Q648" s="96" t="n">
        <v>243421</v>
      </c>
      <c r="R648" s="96" t="s">
        <v>1557</v>
      </c>
    </row>
    <row r="649" customFormat="false" ht="24.6" hidden="false" customHeight="true" outlineLevel="0" collapsed="false">
      <c r="A649" s="13" t="n">
        <v>2566</v>
      </c>
      <c r="B649" s="23" t="s">
        <v>31</v>
      </c>
      <c r="C649" s="23" t="s">
        <v>32</v>
      </c>
      <c r="D649" s="23" t="s">
        <v>33</v>
      </c>
      <c r="E649" s="23" t="s">
        <v>34</v>
      </c>
      <c r="F649" s="23" t="s">
        <v>35</v>
      </c>
      <c r="G649" s="28" t="s">
        <v>1558</v>
      </c>
      <c r="H649" s="35" t="n">
        <v>1495325</v>
      </c>
      <c r="I649" s="23" t="s">
        <v>44</v>
      </c>
      <c r="J649" s="23" t="s">
        <v>38</v>
      </c>
      <c r="K649" s="13" t="s">
        <v>87</v>
      </c>
      <c r="L649" s="35" t="n">
        <v>1495325</v>
      </c>
      <c r="M649" s="12" t="n">
        <v>1458517</v>
      </c>
      <c r="N649" s="97" t="s">
        <v>145</v>
      </c>
      <c r="O649" s="27" t="s">
        <v>146</v>
      </c>
      <c r="P649" s="13" t="n">
        <v>66059258974</v>
      </c>
      <c r="Q649" s="49" t="n">
        <v>243423</v>
      </c>
      <c r="R649" s="49" t="n">
        <v>243543</v>
      </c>
    </row>
    <row r="650" customFormat="false" ht="24.6" hidden="false" customHeight="true" outlineLevel="0" collapsed="false">
      <c r="A650" s="13" t="n">
        <v>2566</v>
      </c>
      <c r="B650" s="23" t="s">
        <v>31</v>
      </c>
      <c r="C650" s="23" t="s">
        <v>32</v>
      </c>
      <c r="D650" s="23" t="s">
        <v>33</v>
      </c>
      <c r="E650" s="23" t="s">
        <v>34</v>
      </c>
      <c r="F650" s="23" t="s">
        <v>35</v>
      </c>
      <c r="G650" s="28" t="s">
        <v>1559</v>
      </c>
      <c r="H650" s="93" t="n">
        <v>47764.8</v>
      </c>
      <c r="I650" s="23" t="s">
        <v>44</v>
      </c>
      <c r="J650" s="94" t="s">
        <v>38</v>
      </c>
      <c r="K650" s="37" t="s">
        <v>8</v>
      </c>
      <c r="L650" s="93" t="n">
        <v>47764.8</v>
      </c>
      <c r="M650" s="93" t="n">
        <v>47764.8</v>
      </c>
      <c r="N650" s="95" t="s">
        <v>1427</v>
      </c>
      <c r="O650" s="28" t="s">
        <v>1560</v>
      </c>
      <c r="P650" s="37" t="n">
        <v>66069610048</v>
      </c>
      <c r="Q650" s="96" t="n">
        <v>243427</v>
      </c>
      <c r="R650" s="96" t="s">
        <v>1561</v>
      </c>
    </row>
    <row r="651" customFormat="false" ht="24.6" hidden="false" customHeight="true" outlineLevel="0" collapsed="false">
      <c r="A651" s="13" t="n">
        <v>2566</v>
      </c>
      <c r="B651" s="23" t="s">
        <v>31</v>
      </c>
      <c r="C651" s="23" t="s">
        <v>32</v>
      </c>
      <c r="D651" s="23" t="s">
        <v>33</v>
      </c>
      <c r="E651" s="23" t="s">
        <v>34</v>
      </c>
      <c r="F651" s="23" t="s">
        <v>35</v>
      </c>
      <c r="G651" s="28" t="s">
        <v>1559</v>
      </c>
      <c r="H651" s="93" t="n">
        <v>40296.2</v>
      </c>
      <c r="I651" s="23" t="s">
        <v>44</v>
      </c>
      <c r="J651" s="94" t="s">
        <v>38</v>
      </c>
      <c r="K651" s="37" t="s">
        <v>8</v>
      </c>
      <c r="L651" s="93" t="n">
        <v>40296.2</v>
      </c>
      <c r="M651" s="93" t="n">
        <v>40296.2</v>
      </c>
      <c r="N651" s="95" t="s">
        <v>111</v>
      </c>
      <c r="O651" s="28" t="s">
        <v>1519</v>
      </c>
      <c r="P651" s="37" t="n">
        <v>66069576708</v>
      </c>
      <c r="Q651" s="96" t="n">
        <v>243428</v>
      </c>
      <c r="R651" s="96" t="s">
        <v>1562</v>
      </c>
    </row>
    <row r="652" customFormat="false" ht="24.6" hidden="false" customHeight="true" outlineLevel="0" collapsed="false">
      <c r="A652" s="13" t="n">
        <v>2566</v>
      </c>
      <c r="B652" s="23" t="s">
        <v>31</v>
      </c>
      <c r="C652" s="23" t="s">
        <v>32</v>
      </c>
      <c r="D652" s="23" t="s">
        <v>33</v>
      </c>
      <c r="E652" s="23" t="s">
        <v>34</v>
      </c>
      <c r="F652" s="23" t="s">
        <v>35</v>
      </c>
      <c r="G652" s="28" t="s">
        <v>1487</v>
      </c>
      <c r="H652" s="93" t="n">
        <v>72439</v>
      </c>
      <c r="I652" s="23" t="s">
        <v>44</v>
      </c>
      <c r="J652" s="94" t="s">
        <v>38</v>
      </c>
      <c r="K652" s="37" t="s">
        <v>8</v>
      </c>
      <c r="L652" s="93" t="n">
        <v>72439</v>
      </c>
      <c r="M652" s="93" t="n">
        <v>72439</v>
      </c>
      <c r="N652" s="95" t="s">
        <v>1391</v>
      </c>
      <c r="O652" s="28" t="s">
        <v>1392</v>
      </c>
      <c r="P652" s="37" t="n">
        <v>66079392064</v>
      </c>
      <c r="Q652" s="96" t="n">
        <v>243431</v>
      </c>
      <c r="R652" s="96" t="s">
        <v>1563</v>
      </c>
    </row>
    <row r="653" customFormat="false" ht="24.6" hidden="false" customHeight="true" outlineLevel="0" collapsed="false">
      <c r="A653" s="13" t="n">
        <v>2566</v>
      </c>
      <c r="B653" s="23" t="s">
        <v>31</v>
      </c>
      <c r="C653" s="23" t="s">
        <v>32</v>
      </c>
      <c r="D653" s="23" t="s">
        <v>33</v>
      </c>
      <c r="E653" s="23" t="s">
        <v>34</v>
      </c>
      <c r="F653" s="23" t="s">
        <v>35</v>
      </c>
      <c r="G653" s="28" t="s">
        <v>1418</v>
      </c>
      <c r="H653" s="93" t="n">
        <v>33437.5</v>
      </c>
      <c r="I653" s="23" t="s">
        <v>44</v>
      </c>
      <c r="J653" s="94" t="s">
        <v>38</v>
      </c>
      <c r="K653" s="37" t="s">
        <v>8</v>
      </c>
      <c r="L653" s="93" t="n">
        <v>33437.5</v>
      </c>
      <c r="M653" s="93" t="n">
        <v>33437.5</v>
      </c>
      <c r="N653" s="95" t="s">
        <v>1391</v>
      </c>
      <c r="O653" s="28" t="s">
        <v>1392</v>
      </c>
      <c r="P653" s="37" t="n">
        <v>66079399248</v>
      </c>
      <c r="Q653" s="96" t="n">
        <v>243432</v>
      </c>
      <c r="R653" s="96" t="s">
        <v>1564</v>
      </c>
    </row>
    <row r="654" customFormat="false" ht="24.6" hidden="false" customHeight="true" outlineLevel="0" collapsed="false">
      <c r="A654" s="13" t="n">
        <v>2566</v>
      </c>
      <c r="B654" s="23" t="s">
        <v>31</v>
      </c>
      <c r="C654" s="23" t="s">
        <v>32</v>
      </c>
      <c r="D654" s="23" t="s">
        <v>33</v>
      </c>
      <c r="E654" s="23" t="s">
        <v>34</v>
      </c>
      <c r="F654" s="23" t="s">
        <v>35</v>
      </c>
      <c r="G654" s="28" t="s">
        <v>1559</v>
      </c>
      <c r="H654" s="93" t="n">
        <v>27606</v>
      </c>
      <c r="I654" s="23" t="s">
        <v>44</v>
      </c>
      <c r="J654" s="94" t="s">
        <v>38</v>
      </c>
      <c r="K654" s="37" t="s">
        <v>8</v>
      </c>
      <c r="L654" s="93" t="n">
        <v>27606</v>
      </c>
      <c r="M654" s="93" t="n">
        <v>27606</v>
      </c>
      <c r="N654" s="95" t="s">
        <v>1427</v>
      </c>
      <c r="O654" s="28" t="s">
        <v>1560</v>
      </c>
      <c r="P654" s="37" t="n">
        <v>66079016840</v>
      </c>
      <c r="Q654" s="96" t="n">
        <v>243432</v>
      </c>
      <c r="R654" s="96" t="s">
        <v>1564</v>
      </c>
    </row>
    <row r="655" customFormat="false" ht="24.6" hidden="false" customHeight="true" outlineLevel="0" collapsed="false">
      <c r="A655" s="13" t="n">
        <v>2566</v>
      </c>
      <c r="B655" s="23" t="s">
        <v>31</v>
      </c>
      <c r="C655" s="23" t="s">
        <v>32</v>
      </c>
      <c r="D655" s="23" t="s">
        <v>33</v>
      </c>
      <c r="E655" s="23" t="s">
        <v>34</v>
      </c>
      <c r="F655" s="23" t="s">
        <v>35</v>
      </c>
      <c r="G655" s="28" t="s">
        <v>1565</v>
      </c>
      <c r="H655" s="93" t="n">
        <v>66400</v>
      </c>
      <c r="I655" s="23" t="s">
        <v>44</v>
      </c>
      <c r="J655" s="94" t="s">
        <v>38</v>
      </c>
      <c r="K655" s="37" t="s">
        <v>8</v>
      </c>
      <c r="L655" s="93" t="n">
        <v>66400</v>
      </c>
      <c r="M655" s="93" t="n">
        <v>66400</v>
      </c>
      <c r="N655" s="95" t="s">
        <v>1488</v>
      </c>
      <c r="O655" s="28" t="s">
        <v>146</v>
      </c>
      <c r="P655" s="37" t="n">
        <v>66079361692</v>
      </c>
      <c r="Q655" s="96" t="n">
        <v>243432</v>
      </c>
      <c r="R655" s="96" t="s">
        <v>1564</v>
      </c>
    </row>
    <row r="656" customFormat="false" ht="24.6" hidden="false" customHeight="true" outlineLevel="0" collapsed="false">
      <c r="A656" s="13" t="n">
        <v>2566</v>
      </c>
      <c r="B656" s="23" t="s">
        <v>31</v>
      </c>
      <c r="C656" s="23" t="s">
        <v>32</v>
      </c>
      <c r="D656" s="23" t="s">
        <v>33</v>
      </c>
      <c r="E656" s="23" t="s">
        <v>34</v>
      </c>
      <c r="F656" s="23" t="s">
        <v>35</v>
      </c>
      <c r="G656" s="28" t="s">
        <v>1487</v>
      </c>
      <c r="H656" s="93" t="n">
        <v>148045.2</v>
      </c>
      <c r="I656" s="23" t="s">
        <v>44</v>
      </c>
      <c r="J656" s="94" t="s">
        <v>38</v>
      </c>
      <c r="K656" s="37" t="s">
        <v>8</v>
      </c>
      <c r="L656" s="93" t="n">
        <v>148045.2</v>
      </c>
      <c r="M656" s="93" t="n">
        <v>148045.2</v>
      </c>
      <c r="N656" s="95" t="s">
        <v>1391</v>
      </c>
      <c r="O656" s="28" t="s">
        <v>1392</v>
      </c>
      <c r="P656" s="37" t="n">
        <v>66079049459</v>
      </c>
      <c r="Q656" s="96" t="n">
        <v>243435</v>
      </c>
      <c r="R656" s="96" t="s">
        <v>1566</v>
      </c>
    </row>
    <row r="657" customFormat="false" ht="24.6" hidden="false" customHeight="true" outlineLevel="0" collapsed="false">
      <c r="A657" s="13" t="n">
        <v>2566</v>
      </c>
      <c r="B657" s="23" t="s">
        <v>31</v>
      </c>
      <c r="C657" s="23" t="s">
        <v>32</v>
      </c>
      <c r="D657" s="23" t="s">
        <v>33</v>
      </c>
      <c r="E657" s="23" t="s">
        <v>34</v>
      </c>
      <c r="F657" s="23" t="s">
        <v>35</v>
      </c>
      <c r="G657" s="28" t="s">
        <v>1567</v>
      </c>
      <c r="H657" s="93" t="n">
        <v>498000</v>
      </c>
      <c r="I657" s="23" t="s">
        <v>44</v>
      </c>
      <c r="J657" s="94" t="s">
        <v>38</v>
      </c>
      <c r="K657" s="37" t="s">
        <v>8</v>
      </c>
      <c r="L657" s="93" t="n">
        <v>498000</v>
      </c>
      <c r="M657" s="93" t="n">
        <v>498000</v>
      </c>
      <c r="N657" s="95" t="s">
        <v>1568</v>
      </c>
      <c r="O657" s="28" t="s">
        <v>1569</v>
      </c>
      <c r="P657" s="37" t="n">
        <v>66099031439</v>
      </c>
      <c r="Q657" s="96" t="n">
        <v>243435</v>
      </c>
      <c r="R657" s="96" t="s">
        <v>1566</v>
      </c>
    </row>
    <row r="658" customFormat="false" ht="24.6" hidden="false" customHeight="true" outlineLevel="0" collapsed="false">
      <c r="A658" s="13" t="n">
        <v>2566</v>
      </c>
      <c r="B658" s="23" t="s">
        <v>31</v>
      </c>
      <c r="C658" s="23" t="s">
        <v>32</v>
      </c>
      <c r="D658" s="23" t="s">
        <v>33</v>
      </c>
      <c r="E658" s="23" t="s">
        <v>34</v>
      </c>
      <c r="F658" s="23" t="s">
        <v>35</v>
      </c>
      <c r="G658" s="28" t="s">
        <v>1570</v>
      </c>
      <c r="H658" s="93" t="n">
        <v>64200</v>
      </c>
      <c r="I658" s="23" t="s">
        <v>44</v>
      </c>
      <c r="J658" s="94" t="s">
        <v>38</v>
      </c>
      <c r="K658" s="37" t="s">
        <v>8</v>
      </c>
      <c r="L658" s="93" t="n">
        <v>64200</v>
      </c>
      <c r="M658" s="93" t="n">
        <v>64200</v>
      </c>
      <c r="N658" s="95" t="s">
        <v>1571</v>
      </c>
      <c r="O658" s="28" t="s">
        <v>1572</v>
      </c>
      <c r="P658" s="37" t="n">
        <v>66099030541</v>
      </c>
      <c r="Q658" s="96" t="n">
        <v>243435</v>
      </c>
      <c r="R658" s="96" t="s">
        <v>1566</v>
      </c>
    </row>
    <row r="659" customFormat="false" ht="24.6" hidden="false" customHeight="true" outlineLevel="0" collapsed="false">
      <c r="A659" s="13" t="n">
        <v>2566</v>
      </c>
      <c r="B659" s="23" t="s">
        <v>31</v>
      </c>
      <c r="C659" s="23" t="s">
        <v>32</v>
      </c>
      <c r="D659" s="23" t="s">
        <v>33</v>
      </c>
      <c r="E659" s="23" t="s">
        <v>34</v>
      </c>
      <c r="F659" s="23" t="s">
        <v>35</v>
      </c>
      <c r="G659" s="28" t="s">
        <v>1573</v>
      </c>
      <c r="H659" s="93" t="n">
        <v>10000</v>
      </c>
      <c r="I659" s="23" t="s">
        <v>44</v>
      </c>
      <c r="J659" s="94" t="s">
        <v>38</v>
      </c>
      <c r="K659" s="37" t="s">
        <v>8</v>
      </c>
      <c r="L659" s="93" t="n">
        <v>10000</v>
      </c>
      <c r="M659" s="93" t="n">
        <v>10000</v>
      </c>
      <c r="N659" s="95" t="s">
        <v>1574</v>
      </c>
      <c r="O659" s="28" t="s">
        <v>1575</v>
      </c>
      <c r="P659" s="37" t="n">
        <v>66079242176</v>
      </c>
      <c r="Q659" s="96" t="n">
        <v>243439</v>
      </c>
      <c r="R659" s="96" t="s">
        <v>1576</v>
      </c>
    </row>
    <row r="660" customFormat="false" ht="24.6" hidden="false" customHeight="true" outlineLevel="0" collapsed="false">
      <c r="A660" s="13" t="n">
        <v>2566</v>
      </c>
      <c r="B660" s="23" t="s">
        <v>31</v>
      </c>
      <c r="C660" s="23" t="s">
        <v>32</v>
      </c>
      <c r="D660" s="23" t="s">
        <v>33</v>
      </c>
      <c r="E660" s="23" t="s">
        <v>34</v>
      </c>
      <c r="F660" s="23" t="s">
        <v>35</v>
      </c>
      <c r="G660" s="28" t="s">
        <v>1577</v>
      </c>
      <c r="H660" s="93" t="n">
        <v>24000</v>
      </c>
      <c r="I660" s="23" t="s">
        <v>44</v>
      </c>
      <c r="J660" s="94" t="s">
        <v>38</v>
      </c>
      <c r="K660" s="37" t="s">
        <v>8</v>
      </c>
      <c r="L660" s="93" t="n">
        <v>24000</v>
      </c>
      <c r="M660" s="93" t="n">
        <v>24000</v>
      </c>
      <c r="N660" s="95" t="s">
        <v>1471</v>
      </c>
      <c r="O660" s="28" t="s">
        <v>1472</v>
      </c>
      <c r="P660" s="37" t="n">
        <v>66079240967</v>
      </c>
      <c r="Q660" s="96" t="n">
        <v>243439</v>
      </c>
      <c r="R660" s="96" t="s">
        <v>1576</v>
      </c>
    </row>
    <row r="661" customFormat="false" ht="24.6" hidden="false" customHeight="true" outlineLevel="0" collapsed="false">
      <c r="A661" s="13" t="n">
        <v>2566</v>
      </c>
      <c r="B661" s="23" t="s">
        <v>31</v>
      </c>
      <c r="C661" s="23" t="s">
        <v>32</v>
      </c>
      <c r="D661" s="23" t="s">
        <v>33</v>
      </c>
      <c r="E661" s="23" t="s">
        <v>34</v>
      </c>
      <c r="F661" s="23" t="s">
        <v>35</v>
      </c>
      <c r="G661" s="28" t="s">
        <v>1578</v>
      </c>
      <c r="H661" s="12" t="n">
        <v>7276</v>
      </c>
      <c r="I661" s="23" t="s">
        <v>44</v>
      </c>
      <c r="J661" s="23" t="s">
        <v>38</v>
      </c>
      <c r="K661" s="23" t="s">
        <v>8</v>
      </c>
      <c r="L661" s="12" t="n">
        <v>7276</v>
      </c>
      <c r="M661" s="12" t="n">
        <v>7276</v>
      </c>
      <c r="N661" s="97" t="s">
        <v>1579</v>
      </c>
      <c r="O661" s="27" t="s">
        <v>1580</v>
      </c>
      <c r="P661" s="13" t="n">
        <v>66089053435</v>
      </c>
      <c r="Q661" s="49" t="n">
        <v>243454</v>
      </c>
      <c r="R661" s="49" t="n">
        <v>243483</v>
      </c>
    </row>
    <row r="662" customFormat="false" ht="24.6" hidden="false" customHeight="true" outlineLevel="0" collapsed="false">
      <c r="A662" s="13" t="n">
        <v>2566</v>
      </c>
      <c r="B662" s="23" t="s">
        <v>31</v>
      </c>
      <c r="C662" s="23" t="s">
        <v>32</v>
      </c>
      <c r="D662" s="23" t="s">
        <v>33</v>
      </c>
      <c r="E662" s="23" t="s">
        <v>34</v>
      </c>
      <c r="F662" s="23" t="s">
        <v>35</v>
      </c>
      <c r="G662" s="28" t="s">
        <v>1581</v>
      </c>
      <c r="H662" s="93" t="n">
        <v>146686.3</v>
      </c>
      <c r="I662" s="23" t="s">
        <v>44</v>
      </c>
      <c r="J662" s="94" t="s">
        <v>38</v>
      </c>
      <c r="K662" s="37" t="s">
        <v>8</v>
      </c>
      <c r="L662" s="93" t="n">
        <v>146686.3</v>
      </c>
      <c r="M662" s="93" t="n">
        <v>146686.3</v>
      </c>
      <c r="N662" s="95" t="s">
        <v>1391</v>
      </c>
      <c r="O662" s="28" t="s">
        <v>1392</v>
      </c>
      <c r="P662" s="37" t="n">
        <v>66089144353</v>
      </c>
      <c r="Q662" s="96" t="n">
        <v>243460</v>
      </c>
      <c r="R662" s="96" t="s">
        <v>1582</v>
      </c>
    </row>
    <row r="663" customFormat="false" ht="24.6" hidden="false" customHeight="true" outlineLevel="0" collapsed="false">
      <c r="A663" s="13" t="n">
        <v>2566</v>
      </c>
      <c r="B663" s="23" t="s">
        <v>31</v>
      </c>
      <c r="C663" s="23" t="s">
        <v>32</v>
      </c>
      <c r="D663" s="23" t="s">
        <v>33</v>
      </c>
      <c r="E663" s="23" t="s">
        <v>34</v>
      </c>
      <c r="F663" s="23" t="s">
        <v>35</v>
      </c>
      <c r="G663" s="28" t="s">
        <v>1583</v>
      </c>
      <c r="H663" s="12" t="n">
        <v>491130</v>
      </c>
      <c r="I663" s="23" t="s">
        <v>44</v>
      </c>
      <c r="J663" s="23" t="s">
        <v>38</v>
      </c>
      <c r="K663" s="23" t="s">
        <v>8</v>
      </c>
      <c r="L663" s="12" t="n">
        <v>491130</v>
      </c>
      <c r="M663" s="12" t="n">
        <v>491130</v>
      </c>
      <c r="N663" s="97" t="s">
        <v>1584</v>
      </c>
      <c r="O663" s="28" t="s">
        <v>1585</v>
      </c>
      <c r="P663" s="13" t="n">
        <v>66089015689</v>
      </c>
      <c r="Q663" s="49" t="n">
        <v>243461</v>
      </c>
      <c r="R663" s="49" t="n">
        <v>243505</v>
      </c>
    </row>
    <row r="664" customFormat="false" ht="24.6" hidden="false" customHeight="true" outlineLevel="0" collapsed="false">
      <c r="A664" s="13" t="n">
        <v>2566</v>
      </c>
      <c r="B664" s="23" t="s">
        <v>31</v>
      </c>
      <c r="C664" s="23" t="s">
        <v>32</v>
      </c>
      <c r="D664" s="23" t="s">
        <v>33</v>
      </c>
      <c r="E664" s="23" t="s">
        <v>34</v>
      </c>
      <c r="F664" s="23" t="s">
        <v>35</v>
      </c>
      <c r="G664" s="28" t="s">
        <v>1586</v>
      </c>
      <c r="H664" s="93" t="n">
        <v>121017</v>
      </c>
      <c r="I664" s="23" t="s">
        <v>44</v>
      </c>
      <c r="J664" s="94" t="s">
        <v>38</v>
      </c>
      <c r="K664" s="37" t="s">
        <v>8</v>
      </c>
      <c r="L664" s="93" t="n">
        <v>121017</v>
      </c>
      <c r="M664" s="93" t="n">
        <v>121017</v>
      </c>
      <c r="N664" s="95" t="s">
        <v>307</v>
      </c>
      <c r="O664" s="28" t="s">
        <v>1509</v>
      </c>
      <c r="P664" s="37" t="n">
        <v>66089121511</v>
      </c>
      <c r="Q664" s="96" t="n">
        <v>243461</v>
      </c>
      <c r="R664" s="96" t="s">
        <v>1587</v>
      </c>
    </row>
    <row r="665" customFormat="false" ht="24.6" hidden="false" customHeight="true" outlineLevel="0" collapsed="false">
      <c r="A665" s="13" t="n">
        <v>2566</v>
      </c>
      <c r="B665" s="23" t="s">
        <v>31</v>
      </c>
      <c r="C665" s="23" t="s">
        <v>32</v>
      </c>
      <c r="D665" s="23" t="s">
        <v>33</v>
      </c>
      <c r="E665" s="23" t="s">
        <v>34</v>
      </c>
      <c r="F665" s="23" t="s">
        <v>35</v>
      </c>
      <c r="G665" s="28" t="s">
        <v>1559</v>
      </c>
      <c r="H665" s="93" t="n">
        <v>69592.8</v>
      </c>
      <c r="I665" s="23" t="s">
        <v>44</v>
      </c>
      <c r="J665" s="94" t="s">
        <v>38</v>
      </c>
      <c r="K665" s="37" t="s">
        <v>8</v>
      </c>
      <c r="L665" s="93" t="n">
        <v>69592.8</v>
      </c>
      <c r="M665" s="93" t="n">
        <v>69592.8</v>
      </c>
      <c r="N665" s="95" t="s">
        <v>1427</v>
      </c>
      <c r="O665" s="28" t="s">
        <v>1560</v>
      </c>
      <c r="P665" s="37" t="n">
        <v>66089124106</v>
      </c>
      <c r="Q665" s="96" t="n">
        <v>243461</v>
      </c>
      <c r="R665" s="96" t="s">
        <v>1588</v>
      </c>
    </row>
    <row r="666" customFormat="false" ht="24.6" hidden="false" customHeight="true" outlineLevel="0" collapsed="false">
      <c r="A666" s="13" t="n">
        <v>2566</v>
      </c>
      <c r="B666" s="23" t="s">
        <v>31</v>
      </c>
      <c r="C666" s="23" t="s">
        <v>32</v>
      </c>
      <c r="D666" s="23" t="s">
        <v>33</v>
      </c>
      <c r="E666" s="23" t="s">
        <v>34</v>
      </c>
      <c r="F666" s="23" t="s">
        <v>35</v>
      </c>
      <c r="G666" s="28" t="s">
        <v>1589</v>
      </c>
      <c r="H666" s="93" t="n">
        <v>47882.5</v>
      </c>
      <c r="I666" s="37" t="s">
        <v>37</v>
      </c>
      <c r="J666" s="94" t="s">
        <v>38</v>
      </c>
      <c r="K666" s="37" t="s">
        <v>8</v>
      </c>
      <c r="L666" s="93" t="n">
        <v>47882.5</v>
      </c>
      <c r="M666" s="93" t="n">
        <v>47882.5</v>
      </c>
      <c r="N666" s="95" t="s">
        <v>1590</v>
      </c>
      <c r="O666" s="28" t="s">
        <v>1392</v>
      </c>
      <c r="P666" s="37" t="n">
        <v>66089542798</v>
      </c>
      <c r="Q666" s="96" t="n">
        <v>243462</v>
      </c>
      <c r="R666" s="96" t="n">
        <v>243491</v>
      </c>
    </row>
    <row r="667" customFormat="false" ht="24.6" hidden="false" customHeight="true" outlineLevel="0" collapsed="false">
      <c r="A667" s="13" t="n">
        <v>2566</v>
      </c>
      <c r="B667" s="23" t="s">
        <v>31</v>
      </c>
      <c r="C667" s="23" t="s">
        <v>32</v>
      </c>
      <c r="D667" s="23" t="s">
        <v>33</v>
      </c>
      <c r="E667" s="23" t="s">
        <v>34</v>
      </c>
      <c r="F667" s="23" t="s">
        <v>35</v>
      </c>
      <c r="G667" s="28" t="s">
        <v>1591</v>
      </c>
      <c r="H667" s="93" t="n">
        <v>86336.1</v>
      </c>
      <c r="I667" s="23" t="s">
        <v>44</v>
      </c>
      <c r="J667" s="94" t="s">
        <v>38</v>
      </c>
      <c r="K667" s="37" t="s">
        <v>8</v>
      </c>
      <c r="L667" s="93" t="n">
        <v>86336.1</v>
      </c>
      <c r="M667" s="93" t="n">
        <v>86336.1</v>
      </c>
      <c r="N667" s="95" t="s">
        <v>1124</v>
      </c>
      <c r="O667" s="28" t="s">
        <v>1592</v>
      </c>
      <c r="P667" s="37" t="n">
        <v>66099028967</v>
      </c>
      <c r="Q667" s="96" t="n">
        <v>243470</v>
      </c>
      <c r="R667" s="96" t="s">
        <v>1593</v>
      </c>
    </row>
    <row r="668" customFormat="false" ht="24.6" hidden="false" customHeight="true" outlineLevel="0" collapsed="false">
      <c r="A668" s="13" t="n">
        <v>2566</v>
      </c>
      <c r="B668" s="23" t="s">
        <v>31</v>
      </c>
      <c r="C668" s="23" t="s">
        <v>32</v>
      </c>
      <c r="D668" s="23" t="s">
        <v>33</v>
      </c>
      <c r="E668" s="23" t="s">
        <v>34</v>
      </c>
      <c r="F668" s="23" t="s">
        <v>35</v>
      </c>
      <c r="G668" s="28" t="s">
        <v>1594</v>
      </c>
      <c r="H668" s="93" t="n">
        <v>167126.7</v>
      </c>
      <c r="I668" s="23" t="s">
        <v>44</v>
      </c>
      <c r="J668" s="94" t="s">
        <v>38</v>
      </c>
      <c r="K668" s="37" t="s">
        <v>8</v>
      </c>
      <c r="L668" s="93" t="n">
        <v>167126.7</v>
      </c>
      <c r="M668" s="93" t="n">
        <v>167126.7</v>
      </c>
      <c r="N668" s="95" t="s">
        <v>1595</v>
      </c>
      <c r="O668" s="28" t="s">
        <v>1596</v>
      </c>
      <c r="P668" s="37" t="n">
        <v>66099028228</v>
      </c>
      <c r="Q668" s="96" t="n">
        <v>243470</v>
      </c>
      <c r="R668" s="96" t="s">
        <v>1597</v>
      </c>
    </row>
    <row r="669" customFormat="false" ht="24.6" hidden="false" customHeight="true" outlineLevel="0" collapsed="false">
      <c r="A669" s="13" t="n">
        <v>2566</v>
      </c>
      <c r="B669" s="23" t="s">
        <v>31</v>
      </c>
      <c r="C669" s="23" t="s">
        <v>32</v>
      </c>
      <c r="D669" s="23" t="s">
        <v>33</v>
      </c>
      <c r="E669" s="23" t="s">
        <v>34</v>
      </c>
      <c r="F669" s="23" t="s">
        <v>35</v>
      </c>
      <c r="G669" s="28" t="s">
        <v>1598</v>
      </c>
      <c r="H669" s="93" t="n">
        <v>127760.4</v>
      </c>
      <c r="I669" s="23" t="s">
        <v>44</v>
      </c>
      <c r="J669" s="94" t="s">
        <v>38</v>
      </c>
      <c r="K669" s="37" t="s">
        <v>8</v>
      </c>
      <c r="L669" s="93" t="n">
        <v>127760.4</v>
      </c>
      <c r="M669" s="93" t="n">
        <v>127760.4</v>
      </c>
      <c r="N669" s="95" t="s">
        <v>1599</v>
      </c>
      <c r="O669" s="28" t="s">
        <v>1600</v>
      </c>
      <c r="P669" s="37" t="n">
        <v>66099031104</v>
      </c>
      <c r="Q669" s="96" t="n">
        <v>243470</v>
      </c>
      <c r="R669" s="96" t="s">
        <v>1593</v>
      </c>
    </row>
    <row r="670" customFormat="false" ht="24.6" hidden="false" customHeight="true" outlineLevel="0" collapsed="false">
      <c r="A670" s="13" t="n">
        <v>2566</v>
      </c>
      <c r="B670" s="23" t="s">
        <v>31</v>
      </c>
      <c r="C670" s="23" t="s">
        <v>32</v>
      </c>
      <c r="D670" s="23" t="s">
        <v>33</v>
      </c>
      <c r="E670" s="23" t="s">
        <v>34</v>
      </c>
      <c r="F670" s="23" t="s">
        <v>35</v>
      </c>
      <c r="G670" s="28" t="s">
        <v>1601</v>
      </c>
      <c r="H670" s="93" t="n">
        <v>65351.32</v>
      </c>
      <c r="I670" s="23" t="s">
        <v>44</v>
      </c>
      <c r="J670" s="94" t="s">
        <v>38</v>
      </c>
      <c r="K670" s="37" t="s">
        <v>8</v>
      </c>
      <c r="L670" s="93" t="n">
        <v>65351.32</v>
      </c>
      <c r="M670" s="93" t="n">
        <v>65351.32</v>
      </c>
      <c r="N670" s="95" t="s">
        <v>39</v>
      </c>
      <c r="O670" s="28" t="s">
        <v>1602</v>
      </c>
      <c r="P670" s="37" t="n">
        <v>66089347292</v>
      </c>
      <c r="Q670" s="96" t="n">
        <v>243473</v>
      </c>
      <c r="R670" s="96" t="s">
        <v>1603</v>
      </c>
    </row>
    <row r="671" customFormat="false" ht="24.6" hidden="false" customHeight="true" outlineLevel="0" collapsed="false">
      <c r="A671" s="13" t="n">
        <v>2566</v>
      </c>
      <c r="B671" s="23" t="s">
        <v>31</v>
      </c>
      <c r="C671" s="23" t="s">
        <v>32</v>
      </c>
      <c r="D671" s="23" t="s">
        <v>33</v>
      </c>
      <c r="E671" s="23" t="s">
        <v>34</v>
      </c>
      <c r="F671" s="23" t="s">
        <v>35</v>
      </c>
      <c r="G671" s="28" t="s">
        <v>1521</v>
      </c>
      <c r="H671" s="93" t="n">
        <v>44193.14</v>
      </c>
      <c r="I671" s="23" t="s">
        <v>44</v>
      </c>
      <c r="J671" s="94" t="s">
        <v>38</v>
      </c>
      <c r="K671" s="37" t="s">
        <v>8</v>
      </c>
      <c r="L671" s="93" t="n">
        <v>44193.14</v>
      </c>
      <c r="M671" s="93" t="n">
        <v>44193.14</v>
      </c>
      <c r="N671" s="95" t="s">
        <v>1391</v>
      </c>
      <c r="O671" s="28" t="s">
        <v>1392</v>
      </c>
      <c r="P671" s="37" t="n">
        <v>66089498541</v>
      </c>
      <c r="Q671" s="96" t="n">
        <v>243473</v>
      </c>
      <c r="R671" s="96" t="s">
        <v>1603</v>
      </c>
    </row>
    <row r="672" customFormat="false" ht="24.6" hidden="false" customHeight="true" outlineLevel="0" collapsed="false">
      <c r="A672" s="13" t="n">
        <v>2566</v>
      </c>
      <c r="B672" s="23" t="s">
        <v>31</v>
      </c>
      <c r="C672" s="23" t="s">
        <v>32</v>
      </c>
      <c r="D672" s="23" t="s">
        <v>33</v>
      </c>
      <c r="E672" s="23" t="s">
        <v>34</v>
      </c>
      <c r="F672" s="23" t="s">
        <v>35</v>
      </c>
      <c r="G672" s="28" t="s">
        <v>1604</v>
      </c>
      <c r="H672" s="93" t="n">
        <v>42543.2</v>
      </c>
      <c r="I672" s="23" t="s">
        <v>44</v>
      </c>
      <c r="J672" s="94" t="s">
        <v>38</v>
      </c>
      <c r="K672" s="37" t="s">
        <v>8</v>
      </c>
      <c r="L672" s="93" t="n">
        <v>42543.2</v>
      </c>
      <c r="M672" s="93" t="n">
        <v>42543.2</v>
      </c>
      <c r="N672" s="95" t="s">
        <v>1391</v>
      </c>
      <c r="O672" s="28" t="s">
        <v>1392</v>
      </c>
      <c r="P672" s="37" t="n">
        <v>66089561822</v>
      </c>
      <c r="Q672" s="96" t="n">
        <v>243474</v>
      </c>
      <c r="R672" s="96" t="s">
        <v>1605</v>
      </c>
    </row>
    <row r="673" customFormat="false" ht="24.6" hidden="false" customHeight="true" outlineLevel="0" collapsed="false">
      <c r="A673" s="13" t="n">
        <v>2566</v>
      </c>
      <c r="B673" s="23" t="s">
        <v>31</v>
      </c>
      <c r="C673" s="23" t="s">
        <v>32</v>
      </c>
      <c r="D673" s="23" t="s">
        <v>33</v>
      </c>
      <c r="E673" s="23" t="s">
        <v>34</v>
      </c>
      <c r="F673" s="23" t="s">
        <v>35</v>
      </c>
      <c r="G673" s="28" t="s">
        <v>1606</v>
      </c>
      <c r="H673" s="93" t="n">
        <v>11392.72</v>
      </c>
      <c r="I673" s="23" t="s">
        <v>44</v>
      </c>
      <c r="J673" s="94" t="s">
        <v>38</v>
      </c>
      <c r="K673" s="37" t="s">
        <v>8</v>
      </c>
      <c r="L673" s="93" t="n">
        <v>11392.72</v>
      </c>
      <c r="M673" s="93" t="n">
        <v>11392.72</v>
      </c>
      <c r="N673" s="95" t="s">
        <v>932</v>
      </c>
      <c r="O673" s="28" t="s">
        <v>1396</v>
      </c>
      <c r="P673" s="37" t="n">
        <v>66089274041</v>
      </c>
      <c r="Q673" s="96" t="n">
        <v>243474</v>
      </c>
      <c r="R673" s="96" t="s">
        <v>1605</v>
      </c>
    </row>
    <row r="674" customFormat="false" ht="24.6" hidden="false" customHeight="true" outlineLevel="0" collapsed="false">
      <c r="A674" s="13" t="n">
        <v>2566</v>
      </c>
      <c r="B674" s="23" t="s">
        <v>31</v>
      </c>
      <c r="C674" s="23" t="s">
        <v>32</v>
      </c>
      <c r="D674" s="23" t="s">
        <v>33</v>
      </c>
      <c r="E674" s="23" t="s">
        <v>34</v>
      </c>
      <c r="F674" s="23" t="s">
        <v>35</v>
      </c>
      <c r="G674" s="28" t="s">
        <v>1607</v>
      </c>
      <c r="H674" s="93" t="n">
        <v>496888.4</v>
      </c>
      <c r="I674" s="23" t="s">
        <v>44</v>
      </c>
      <c r="J674" s="94" t="s">
        <v>38</v>
      </c>
      <c r="K674" s="37" t="s">
        <v>8</v>
      </c>
      <c r="L674" s="93" t="n">
        <v>496888.4</v>
      </c>
      <c r="M674" s="93" t="n">
        <v>496888.4</v>
      </c>
      <c r="N674" s="95" t="s">
        <v>1488</v>
      </c>
      <c r="O674" s="28" t="s">
        <v>1489</v>
      </c>
      <c r="P674" s="37" t="n">
        <v>66089223503</v>
      </c>
      <c r="Q674" s="96" t="n">
        <v>243475</v>
      </c>
      <c r="R674" s="96" t="s">
        <v>1608</v>
      </c>
    </row>
    <row r="675" customFormat="false" ht="24.6" hidden="false" customHeight="true" outlineLevel="0" collapsed="false">
      <c r="A675" s="13" t="n">
        <v>2566</v>
      </c>
      <c r="B675" s="23" t="s">
        <v>31</v>
      </c>
      <c r="C675" s="23" t="s">
        <v>32</v>
      </c>
      <c r="D675" s="23" t="s">
        <v>33</v>
      </c>
      <c r="E675" s="23" t="s">
        <v>34</v>
      </c>
      <c r="F675" s="23" t="s">
        <v>35</v>
      </c>
      <c r="G675" s="28" t="s">
        <v>1501</v>
      </c>
      <c r="H675" s="93" t="n">
        <v>89600</v>
      </c>
      <c r="I675" s="23" t="s">
        <v>44</v>
      </c>
      <c r="J675" s="94" t="s">
        <v>38</v>
      </c>
      <c r="K675" s="37" t="s">
        <v>8</v>
      </c>
      <c r="L675" s="93" t="n">
        <v>89600</v>
      </c>
      <c r="M675" s="93" t="n">
        <v>89600</v>
      </c>
      <c r="N675" s="95" t="s">
        <v>1468</v>
      </c>
      <c r="O675" s="28" t="s">
        <v>1609</v>
      </c>
      <c r="P675" s="37" t="n">
        <v>66089306904</v>
      </c>
      <c r="Q675" s="96" t="n">
        <v>243475</v>
      </c>
      <c r="R675" s="96" t="s">
        <v>1608</v>
      </c>
    </row>
    <row r="676" customFormat="false" ht="24.6" hidden="false" customHeight="true" outlineLevel="0" collapsed="false">
      <c r="A676" s="13" t="n">
        <v>2566</v>
      </c>
      <c r="B676" s="23" t="s">
        <v>31</v>
      </c>
      <c r="C676" s="23" t="s">
        <v>32</v>
      </c>
      <c r="D676" s="23" t="s">
        <v>33</v>
      </c>
      <c r="E676" s="23" t="s">
        <v>34</v>
      </c>
      <c r="F676" s="23" t="s">
        <v>35</v>
      </c>
      <c r="G676" s="28" t="s">
        <v>1484</v>
      </c>
      <c r="H676" s="93" t="n">
        <v>72000</v>
      </c>
      <c r="I676" s="23" t="s">
        <v>44</v>
      </c>
      <c r="J676" s="94" t="s">
        <v>38</v>
      </c>
      <c r="K676" s="37" t="s">
        <v>8</v>
      </c>
      <c r="L676" s="93" t="n">
        <v>72000</v>
      </c>
      <c r="M676" s="93" t="n">
        <v>72000</v>
      </c>
      <c r="N676" s="95" t="s">
        <v>1468</v>
      </c>
      <c r="O676" s="28" t="s">
        <v>1609</v>
      </c>
      <c r="P676" s="37" t="n">
        <v>66089305522</v>
      </c>
      <c r="Q676" s="96" t="n">
        <v>243475</v>
      </c>
      <c r="R676" s="96" t="s">
        <v>1608</v>
      </c>
    </row>
    <row r="677" customFormat="false" ht="24.6" hidden="false" customHeight="true" outlineLevel="0" collapsed="false">
      <c r="A677" s="13" t="n">
        <v>2566</v>
      </c>
      <c r="B677" s="23" t="s">
        <v>31</v>
      </c>
      <c r="C677" s="23" t="s">
        <v>32</v>
      </c>
      <c r="D677" s="23" t="s">
        <v>33</v>
      </c>
      <c r="E677" s="23" t="s">
        <v>34</v>
      </c>
      <c r="F677" s="23" t="s">
        <v>35</v>
      </c>
      <c r="G677" s="28" t="s">
        <v>1610</v>
      </c>
      <c r="H677" s="93" t="n">
        <v>346600</v>
      </c>
      <c r="I677" s="23" t="s">
        <v>44</v>
      </c>
      <c r="J677" s="94" t="s">
        <v>38</v>
      </c>
      <c r="K677" s="37" t="s">
        <v>8</v>
      </c>
      <c r="L677" s="93" t="n">
        <v>346600</v>
      </c>
      <c r="M677" s="93" t="n">
        <v>346600</v>
      </c>
      <c r="N677" s="95" t="s">
        <v>1468</v>
      </c>
      <c r="O677" s="28" t="s">
        <v>1609</v>
      </c>
      <c r="P677" s="37" t="n">
        <v>66089282818</v>
      </c>
      <c r="Q677" s="96" t="n">
        <v>243475</v>
      </c>
      <c r="R677" s="96" t="s">
        <v>1608</v>
      </c>
    </row>
    <row r="678" customFormat="false" ht="24.6" hidden="false" customHeight="true" outlineLevel="0" collapsed="false">
      <c r="A678" s="13" t="n">
        <v>2566</v>
      </c>
      <c r="B678" s="23" t="s">
        <v>31</v>
      </c>
      <c r="C678" s="23" t="s">
        <v>32</v>
      </c>
      <c r="D678" s="23" t="s">
        <v>33</v>
      </c>
      <c r="E678" s="23" t="s">
        <v>34</v>
      </c>
      <c r="F678" s="23" t="s">
        <v>35</v>
      </c>
      <c r="G678" s="28" t="s">
        <v>1418</v>
      </c>
      <c r="H678" s="93" t="n">
        <v>486631.72</v>
      </c>
      <c r="I678" s="23" t="s">
        <v>44</v>
      </c>
      <c r="J678" s="94" t="s">
        <v>38</v>
      </c>
      <c r="K678" s="37" t="s">
        <v>8</v>
      </c>
      <c r="L678" s="93" t="n">
        <v>486631.72</v>
      </c>
      <c r="M678" s="93" t="n">
        <v>486631.72</v>
      </c>
      <c r="N678" s="95" t="s">
        <v>1468</v>
      </c>
      <c r="O678" s="28" t="s">
        <v>1609</v>
      </c>
      <c r="P678" s="37" t="n">
        <v>66089283583</v>
      </c>
      <c r="Q678" s="96" t="n">
        <v>243475</v>
      </c>
      <c r="R678" s="96" t="s">
        <v>1608</v>
      </c>
    </row>
    <row r="679" customFormat="false" ht="24.6" hidden="false" customHeight="true" outlineLevel="0" collapsed="false">
      <c r="A679" s="13" t="n">
        <v>2566</v>
      </c>
      <c r="B679" s="23" t="s">
        <v>31</v>
      </c>
      <c r="C679" s="23" t="s">
        <v>32</v>
      </c>
      <c r="D679" s="23" t="s">
        <v>33</v>
      </c>
      <c r="E679" s="23" t="s">
        <v>34</v>
      </c>
      <c r="F679" s="23" t="s">
        <v>35</v>
      </c>
      <c r="G679" s="28" t="s">
        <v>1611</v>
      </c>
      <c r="H679" s="93" t="n">
        <v>31030</v>
      </c>
      <c r="I679" s="23" t="s">
        <v>44</v>
      </c>
      <c r="J679" s="94" t="s">
        <v>38</v>
      </c>
      <c r="K679" s="37" t="s">
        <v>8</v>
      </c>
      <c r="L679" s="93" t="n">
        <v>31030</v>
      </c>
      <c r="M679" s="93" t="n">
        <v>31030</v>
      </c>
      <c r="N679" s="95" t="s">
        <v>88</v>
      </c>
      <c r="O679" s="28" t="s">
        <v>1612</v>
      </c>
      <c r="P679" s="37" t="n">
        <v>66089222763</v>
      </c>
      <c r="Q679" s="96" t="n">
        <v>243475</v>
      </c>
      <c r="R679" s="96" t="s">
        <v>1608</v>
      </c>
    </row>
    <row r="680" customFormat="false" ht="24.6" hidden="false" customHeight="true" outlineLevel="0" collapsed="false">
      <c r="A680" s="13" t="n">
        <v>2566</v>
      </c>
      <c r="B680" s="23" t="s">
        <v>31</v>
      </c>
      <c r="C680" s="23" t="s">
        <v>32</v>
      </c>
      <c r="D680" s="23" t="s">
        <v>33</v>
      </c>
      <c r="E680" s="23" t="s">
        <v>34</v>
      </c>
      <c r="F680" s="23" t="s">
        <v>35</v>
      </c>
      <c r="G680" s="28" t="s">
        <v>1613</v>
      </c>
      <c r="H680" s="93" t="n">
        <v>58315</v>
      </c>
      <c r="I680" s="23" t="s">
        <v>44</v>
      </c>
      <c r="J680" s="94" t="s">
        <v>38</v>
      </c>
      <c r="K680" s="37" t="s">
        <v>8</v>
      </c>
      <c r="L680" s="93" t="n">
        <v>58315</v>
      </c>
      <c r="M680" s="93" t="n">
        <v>58315</v>
      </c>
      <c r="N680" s="95" t="s">
        <v>1468</v>
      </c>
      <c r="O680" s="28" t="s">
        <v>1609</v>
      </c>
      <c r="P680" s="37" t="n">
        <v>66089303694</v>
      </c>
      <c r="Q680" s="96" t="n">
        <v>243475</v>
      </c>
      <c r="R680" s="96" t="s">
        <v>1608</v>
      </c>
    </row>
    <row r="681" customFormat="false" ht="24.6" hidden="false" customHeight="true" outlineLevel="0" collapsed="false">
      <c r="A681" s="13" t="n">
        <v>2566</v>
      </c>
      <c r="B681" s="23" t="s">
        <v>31</v>
      </c>
      <c r="C681" s="23" t="s">
        <v>32</v>
      </c>
      <c r="D681" s="23" t="s">
        <v>33</v>
      </c>
      <c r="E681" s="23" t="s">
        <v>34</v>
      </c>
      <c r="F681" s="23" t="s">
        <v>35</v>
      </c>
      <c r="G681" s="28" t="s">
        <v>1614</v>
      </c>
      <c r="H681" s="93" t="n">
        <v>24000</v>
      </c>
      <c r="I681" s="23" t="s">
        <v>44</v>
      </c>
      <c r="J681" s="94" t="s">
        <v>38</v>
      </c>
      <c r="K681" s="37" t="s">
        <v>8</v>
      </c>
      <c r="L681" s="93" t="n">
        <v>24000</v>
      </c>
      <c r="M681" s="93" t="n">
        <v>24000</v>
      </c>
      <c r="N681" s="95" t="s">
        <v>1471</v>
      </c>
      <c r="O681" s="28" t="s">
        <v>1472</v>
      </c>
      <c r="P681" s="37" t="n">
        <v>66099360478</v>
      </c>
      <c r="Q681" s="96" t="n">
        <v>243481</v>
      </c>
      <c r="R681" s="96" t="s">
        <v>1615</v>
      </c>
    </row>
    <row r="682" customFormat="false" ht="24.6" hidden="false" customHeight="true" outlineLevel="0" collapsed="false">
      <c r="A682" s="13" t="n">
        <v>2566</v>
      </c>
      <c r="B682" s="23" t="s">
        <v>31</v>
      </c>
      <c r="C682" s="23" t="s">
        <v>32</v>
      </c>
      <c r="D682" s="23" t="s">
        <v>33</v>
      </c>
      <c r="E682" s="23" t="s">
        <v>34</v>
      </c>
      <c r="F682" s="23" t="s">
        <v>35</v>
      </c>
      <c r="G682" s="28" t="s">
        <v>1616</v>
      </c>
      <c r="H682" s="93" t="n">
        <v>342400</v>
      </c>
      <c r="I682" s="23" t="s">
        <v>44</v>
      </c>
      <c r="J682" s="94" t="s">
        <v>38</v>
      </c>
      <c r="K682" s="37" t="s">
        <v>8</v>
      </c>
      <c r="L682" s="93" t="n">
        <v>342400</v>
      </c>
      <c r="M682" s="93" t="n">
        <v>342400</v>
      </c>
      <c r="N682" s="95" t="s">
        <v>1488</v>
      </c>
      <c r="O682" s="28" t="s">
        <v>1617</v>
      </c>
      <c r="P682" s="37" t="n">
        <v>66099528043</v>
      </c>
      <c r="Q682" s="96" t="n">
        <v>243481</v>
      </c>
      <c r="R682" s="96" t="s">
        <v>1618</v>
      </c>
    </row>
    <row r="683" customFormat="false" ht="24.6" hidden="false" customHeight="true" outlineLevel="0" collapsed="false">
      <c r="A683" s="13" t="n">
        <v>2566</v>
      </c>
      <c r="B683" s="23" t="s">
        <v>31</v>
      </c>
      <c r="C683" s="23" t="s">
        <v>32</v>
      </c>
      <c r="D683" s="23" t="s">
        <v>33</v>
      </c>
      <c r="E683" s="23" t="s">
        <v>34</v>
      </c>
      <c r="F683" s="23" t="s">
        <v>35</v>
      </c>
      <c r="G683" s="28" t="s">
        <v>1619</v>
      </c>
      <c r="H683" s="12" t="n">
        <v>80760</v>
      </c>
      <c r="I683" s="23" t="s">
        <v>44</v>
      </c>
      <c r="J683" s="23" t="s">
        <v>38</v>
      </c>
      <c r="K683" s="23" t="s">
        <v>8</v>
      </c>
      <c r="L683" s="12" t="n">
        <v>80760</v>
      </c>
      <c r="M683" s="12" t="n">
        <v>80760</v>
      </c>
      <c r="N683" s="97" t="s">
        <v>129</v>
      </c>
      <c r="O683" s="27" t="s">
        <v>130</v>
      </c>
      <c r="P683" s="13" t="n">
        <v>66089467391</v>
      </c>
      <c r="Q683" s="49" t="n">
        <v>243482</v>
      </c>
      <c r="R683" s="49" t="n">
        <v>243511</v>
      </c>
    </row>
    <row r="684" customFormat="false" ht="24.6" hidden="false" customHeight="true" outlineLevel="0" collapsed="false">
      <c r="A684" s="13" t="n">
        <v>2566</v>
      </c>
      <c r="B684" s="23" t="s">
        <v>31</v>
      </c>
      <c r="C684" s="23" t="s">
        <v>32</v>
      </c>
      <c r="D684" s="23" t="s">
        <v>33</v>
      </c>
      <c r="E684" s="23" t="s">
        <v>34</v>
      </c>
      <c r="F684" s="23" t="s">
        <v>35</v>
      </c>
      <c r="G684" s="28" t="s">
        <v>1620</v>
      </c>
      <c r="H684" s="93" t="n">
        <v>489525</v>
      </c>
      <c r="I684" s="23" t="s">
        <v>44</v>
      </c>
      <c r="J684" s="94" t="s">
        <v>38</v>
      </c>
      <c r="K684" s="37" t="s">
        <v>8</v>
      </c>
      <c r="L684" s="93" t="n">
        <v>489525</v>
      </c>
      <c r="M684" s="93" t="n">
        <v>489525</v>
      </c>
      <c r="N684" s="95" t="s">
        <v>1468</v>
      </c>
      <c r="O684" s="28" t="s">
        <v>1609</v>
      </c>
      <c r="P684" s="37" t="n">
        <v>66099043520</v>
      </c>
      <c r="Q684" s="96" t="n">
        <v>243482</v>
      </c>
      <c r="R684" s="96" t="s">
        <v>1621</v>
      </c>
    </row>
    <row r="685" customFormat="false" ht="24.6" hidden="false" customHeight="true" outlineLevel="0" collapsed="false">
      <c r="A685" s="13" t="n">
        <v>2566</v>
      </c>
      <c r="B685" s="23" t="s">
        <v>31</v>
      </c>
      <c r="C685" s="23" t="s">
        <v>32</v>
      </c>
      <c r="D685" s="23" t="s">
        <v>33</v>
      </c>
      <c r="E685" s="23" t="s">
        <v>34</v>
      </c>
      <c r="F685" s="23" t="s">
        <v>35</v>
      </c>
      <c r="G685" s="28" t="s">
        <v>1622</v>
      </c>
      <c r="H685" s="93" t="n">
        <v>19795</v>
      </c>
      <c r="I685" s="37" t="s">
        <v>37</v>
      </c>
      <c r="J685" s="94" t="s">
        <v>38</v>
      </c>
      <c r="K685" s="37" t="s">
        <v>8</v>
      </c>
      <c r="L685" s="93" t="n">
        <v>19795</v>
      </c>
      <c r="M685" s="93" t="n">
        <v>19795</v>
      </c>
      <c r="N685" s="95" t="s">
        <v>1623</v>
      </c>
      <c r="O685" s="28" t="s">
        <v>146</v>
      </c>
      <c r="P685" s="37" t="n">
        <v>66089545850</v>
      </c>
      <c r="Q685" s="96" t="n">
        <v>243483</v>
      </c>
      <c r="R685" s="96" t="n">
        <v>243512</v>
      </c>
    </row>
    <row r="686" customFormat="false" ht="24.6" hidden="false" customHeight="true" outlineLevel="0" collapsed="false">
      <c r="A686" s="13" t="n">
        <v>2566</v>
      </c>
      <c r="B686" s="23" t="s">
        <v>31</v>
      </c>
      <c r="C686" s="23" t="s">
        <v>32</v>
      </c>
      <c r="D686" s="23" t="s">
        <v>33</v>
      </c>
      <c r="E686" s="23" t="s">
        <v>34</v>
      </c>
      <c r="F686" s="23" t="s">
        <v>35</v>
      </c>
      <c r="G686" s="28" t="s">
        <v>1624</v>
      </c>
      <c r="H686" s="93" t="n">
        <v>195467</v>
      </c>
      <c r="I686" s="23" t="s">
        <v>44</v>
      </c>
      <c r="J686" s="94" t="s">
        <v>38</v>
      </c>
      <c r="K686" s="37" t="s">
        <v>8</v>
      </c>
      <c r="L686" s="93" t="n">
        <v>195467</v>
      </c>
      <c r="M686" s="93" t="n">
        <v>195467</v>
      </c>
      <c r="N686" s="95" t="s">
        <v>1625</v>
      </c>
      <c r="O686" s="28" t="s">
        <v>1626</v>
      </c>
      <c r="P686" s="37" t="n">
        <v>66089416575</v>
      </c>
      <c r="Q686" s="96" t="n">
        <v>243484</v>
      </c>
      <c r="R686" s="96" t="s">
        <v>1627</v>
      </c>
    </row>
    <row r="687" customFormat="false" ht="24.6" hidden="false" customHeight="true" outlineLevel="0" collapsed="false">
      <c r="A687" s="13" t="n">
        <v>2566</v>
      </c>
      <c r="B687" s="23" t="s">
        <v>31</v>
      </c>
      <c r="C687" s="23" t="s">
        <v>32</v>
      </c>
      <c r="D687" s="23" t="s">
        <v>33</v>
      </c>
      <c r="E687" s="23" t="s">
        <v>34</v>
      </c>
      <c r="F687" s="23" t="s">
        <v>35</v>
      </c>
      <c r="G687" s="28" t="s">
        <v>1628</v>
      </c>
      <c r="H687" s="93" t="n">
        <v>174410</v>
      </c>
      <c r="I687" s="23" t="s">
        <v>44</v>
      </c>
      <c r="J687" s="94" t="s">
        <v>38</v>
      </c>
      <c r="K687" s="37" t="s">
        <v>8</v>
      </c>
      <c r="L687" s="93" t="n">
        <v>174410</v>
      </c>
      <c r="M687" s="93" t="n">
        <v>174410</v>
      </c>
      <c r="N687" s="95" t="s">
        <v>1629</v>
      </c>
      <c r="O687" s="28" t="s">
        <v>1630</v>
      </c>
      <c r="P687" s="37" t="n">
        <v>66089418986</v>
      </c>
      <c r="Q687" s="96" t="n">
        <v>243484</v>
      </c>
      <c r="R687" s="96" t="s">
        <v>1627</v>
      </c>
    </row>
    <row r="688" customFormat="false" ht="24.6" hidden="false" customHeight="true" outlineLevel="0" collapsed="false">
      <c r="A688" s="13" t="n">
        <v>2566</v>
      </c>
      <c r="B688" s="23" t="s">
        <v>31</v>
      </c>
      <c r="C688" s="23" t="s">
        <v>32</v>
      </c>
      <c r="D688" s="23" t="s">
        <v>33</v>
      </c>
      <c r="E688" s="23" t="s">
        <v>34</v>
      </c>
      <c r="F688" s="23" t="s">
        <v>35</v>
      </c>
      <c r="G688" s="28" t="s">
        <v>1631</v>
      </c>
      <c r="H688" s="93" t="n">
        <v>5350</v>
      </c>
      <c r="I688" s="23" t="s">
        <v>44</v>
      </c>
      <c r="J688" s="94" t="s">
        <v>38</v>
      </c>
      <c r="K688" s="37" t="s">
        <v>8</v>
      </c>
      <c r="L688" s="93" t="n">
        <v>5350</v>
      </c>
      <c r="M688" s="93" t="n">
        <v>5350</v>
      </c>
      <c r="N688" s="95" t="s">
        <v>1632</v>
      </c>
      <c r="O688" s="28" t="s">
        <v>1633</v>
      </c>
      <c r="P688" s="37" t="n">
        <v>66089421479</v>
      </c>
      <c r="Q688" s="96" t="n">
        <v>243484</v>
      </c>
      <c r="R688" s="96" t="s">
        <v>1561</v>
      </c>
    </row>
    <row r="689" customFormat="false" ht="24.6" hidden="false" customHeight="true" outlineLevel="0" collapsed="false">
      <c r="A689" s="13" t="n">
        <v>2566</v>
      </c>
      <c r="B689" s="23" t="s">
        <v>31</v>
      </c>
      <c r="C689" s="23" t="s">
        <v>32</v>
      </c>
      <c r="D689" s="23" t="s">
        <v>33</v>
      </c>
      <c r="E689" s="23" t="s">
        <v>34</v>
      </c>
      <c r="F689" s="23" t="s">
        <v>35</v>
      </c>
      <c r="G689" s="28" t="s">
        <v>1634</v>
      </c>
      <c r="H689" s="93" t="n">
        <v>10000</v>
      </c>
      <c r="I689" s="23" t="s">
        <v>44</v>
      </c>
      <c r="J689" s="94" t="s">
        <v>38</v>
      </c>
      <c r="K689" s="37" t="s">
        <v>8</v>
      </c>
      <c r="L689" s="93" t="n">
        <v>10000</v>
      </c>
      <c r="M689" s="93" t="n">
        <v>10000</v>
      </c>
      <c r="N689" s="95" t="s">
        <v>1574</v>
      </c>
      <c r="O689" s="28" t="s">
        <v>1575</v>
      </c>
      <c r="P689" s="37" t="n">
        <v>66099055941</v>
      </c>
      <c r="Q689" s="96" t="n">
        <v>243484</v>
      </c>
      <c r="R689" s="96" t="s">
        <v>1635</v>
      </c>
    </row>
    <row r="690" customFormat="false" ht="24.6" hidden="false" customHeight="true" outlineLevel="0" collapsed="false">
      <c r="A690" s="13" t="n">
        <v>2566</v>
      </c>
      <c r="B690" s="23" t="s">
        <v>31</v>
      </c>
      <c r="C690" s="23" t="s">
        <v>32</v>
      </c>
      <c r="D690" s="23" t="s">
        <v>33</v>
      </c>
      <c r="E690" s="23" t="s">
        <v>34</v>
      </c>
      <c r="F690" s="23" t="s">
        <v>35</v>
      </c>
      <c r="G690" s="27" t="s">
        <v>1636</v>
      </c>
      <c r="H690" s="12" t="n">
        <v>498192</v>
      </c>
      <c r="I690" s="23" t="s">
        <v>44</v>
      </c>
      <c r="J690" s="23" t="s">
        <v>38</v>
      </c>
      <c r="K690" s="23" t="s">
        <v>8</v>
      </c>
      <c r="L690" s="12" t="n">
        <v>498192</v>
      </c>
      <c r="M690" s="12" t="n">
        <v>498192</v>
      </c>
      <c r="N690" s="97" t="s">
        <v>1438</v>
      </c>
      <c r="O690" s="27" t="s">
        <v>1439</v>
      </c>
      <c r="P690" s="13" t="n">
        <v>66089496518</v>
      </c>
      <c r="Q690" s="49" t="n">
        <v>243494</v>
      </c>
      <c r="R690" s="49" t="n">
        <v>243553</v>
      </c>
    </row>
    <row r="691" customFormat="false" ht="24.6" hidden="false" customHeight="true" outlineLevel="0" collapsed="false">
      <c r="A691" s="13" t="n">
        <v>2566</v>
      </c>
      <c r="B691" s="23" t="s">
        <v>31</v>
      </c>
      <c r="C691" s="23" t="s">
        <v>32</v>
      </c>
      <c r="D691" s="23" t="s">
        <v>33</v>
      </c>
      <c r="E691" s="23" t="s">
        <v>34</v>
      </c>
      <c r="F691" s="23" t="s">
        <v>35</v>
      </c>
      <c r="G691" s="28" t="s">
        <v>1637</v>
      </c>
      <c r="H691" s="93" t="n">
        <v>390978</v>
      </c>
      <c r="I691" s="23" t="s">
        <v>44</v>
      </c>
      <c r="J691" s="94" t="s">
        <v>38</v>
      </c>
      <c r="K691" s="37" t="s">
        <v>8</v>
      </c>
      <c r="L691" s="93" t="n">
        <v>390978</v>
      </c>
      <c r="M691" s="93" t="n">
        <v>390978</v>
      </c>
      <c r="N691" s="95" t="s">
        <v>1638</v>
      </c>
      <c r="O691" s="28" t="s">
        <v>1639</v>
      </c>
      <c r="P691" s="37" t="n">
        <v>66089689302</v>
      </c>
      <c r="Q691" s="96" t="n">
        <v>243496</v>
      </c>
      <c r="R691" s="96" t="s">
        <v>1640</v>
      </c>
    </row>
    <row r="692" customFormat="false" ht="24.6" hidden="false" customHeight="true" outlineLevel="0" collapsed="false">
      <c r="A692" s="13" t="n">
        <v>2566</v>
      </c>
      <c r="B692" s="23" t="s">
        <v>31</v>
      </c>
      <c r="C692" s="23" t="s">
        <v>32</v>
      </c>
      <c r="D692" s="23" t="s">
        <v>33</v>
      </c>
      <c r="E692" s="23" t="s">
        <v>34</v>
      </c>
      <c r="F692" s="23" t="s">
        <v>35</v>
      </c>
      <c r="G692" s="28" t="s">
        <v>1559</v>
      </c>
      <c r="H692" s="93" t="n">
        <v>30634.1</v>
      </c>
      <c r="I692" s="23" t="s">
        <v>44</v>
      </c>
      <c r="J692" s="94" t="s">
        <v>38</v>
      </c>
      <c r="K692" s="37" t="s">
        <v>8</v>
      </c>
      <c r="L692" s="93" t="n">
        <v>30634.1</v>
      </c>
      <c r="M692" s="93" t="n">
        <v>30634.1</v>
      </c>
      <c r="N692" s="95" t="s">
        <v>111</v>
      </c>
      <c r="O692" s="28" t="s">
        <v>1519</v>
      </c>
      <c r="P692" s="37" t="n">
        <v>66089689689</v>
      </c>
      <c r="Q692" s="96" t="n">
        <v>243496</v>
      </c>
      <c r="R692" s="96" t="s">
        <v>1640</v>
      </c>
    </row>
    <row r="693" customFormat="false" ht="24.6" hidden="false" customHeight="true" outlineLevel="0" collapsed="false">
      <c r="A693" s="13" t="n">
        <v>2566</v>
      </c>
      <c r="B693" s="23" t="s">
        <v>31</v>
      </c>
      <c r="C693" s="23" t="s">
        <v>32</v>
      </c>
      <c r="D693" s="23" t="s">
        <v>33</v>
      </c>
      <c r="E693" s="23" t="s">
        <v>34</v>
      </c>
      <c r="F693" s="23" t="s">
        <v>35</v>
      </c>
      <c r="G693" s="28" t="s">
        <v>1501</v>
      </c>
      <c r="H693" s="93" t="n">
        <v>59834.4</v>
      </c>
      <c r="I693" s="23" t="s">
        <v>44</v>
      </c>
      <c r="J693" s="94" t="s">
        <v>38</v>
      </c>
      <c r="K693" s="37" t="s">
        <v>8</v>
      </c>
      <c r="L693" s="93" t="n">
        <v>59834.4</v>
      </c>
      <c r="M693" s="93" t="n">
        <v>59834.4</v>
      </c>
      <c r="N693" s="95" t="s">
        <v>1391</v>
      </c>
      <c r="O693" s="28" t="s">
        <v>1392</v>
      </c>
      <c r="P693" s="37" t="n">
        <v>66099351574</v>
      </c>
      <c r="Q693" s="96" t="n">
        <v>243508</v>
      </c>
      <c r="R693" s="96" t="s">
        <v>1641</v>
      </c>
    </row>
    <row r="694" customFormat="false" ht="24.6" hidden="false" customHeight="true" outlineLevel="0" collapsed="false">
      <c r="A694" s="13" t="n">
        <v>2566</v>
      </c>
      <c r="B694" s="23" t="s">
        <v>31</v>
      </c>
      <c r="C694" s="23" t="s">
        <v>32</v>
      </c>
      <c r="D694" s="23" t="s">
        <v>33</v>
      </c>
      <c r="E694" s="23" t="s">
        <v>34</v>
      </c>
      <c r="F694" s="23" t="s">
        <v>35</v>
      </c>
      <c r="G694" s="28" t="s">
        <v>1642</v>
      </c>
      <c r="H694" s="93" t="n">
        <v>20000</v>
      </c>
      <c r="I694" s="23" t="s">
        <v>44</v>
      </c>
      <c r="J694" s="94" t="s">
        <v>38</v>
      </c>
      <c r="K694" s="37" t="s">
        <v>8</v>
      </c>
      <c r="L694" s="93" t="n">
        <v>20000</v>
      </c>
      <c r="M694" s="93" t="n">
        <v>20000</v>
      </c>
      <c r="N694" s="95" t="s">
        <v>1643</v>
      </c>
      <c r="O694" s="28" t="s">
        <v>1644</v>
      </c>
      <c r="P694" s="37" t="n">
        <v>66109004730</v>
      </c>
      <c r="Q694" s="96" t="n">
        <v>243511</v>
      </c>
      <c r="R694" s="96" t="s">
        <v>1645</v>
      </c>
    </row>
    <row r="695" customFormat="false" ht="24.6" hidden="false" customHeight="true" outlineLevel="0" collapsed="false">
      <c r="A695" s="13" t="n">
        <v>2566</v>
      </c>
      <c r="B695" s="23" t="s">
        <v>31</v>
      </c>
      <c r="C695" s="23" t="s">
        <v>32</v>
      </c>
      <c r="D695" s="23" t="s">
        <v>33</v>
      </c>
      <c r="E695" s="23" t="s">
        <v>34</v>
      </c>
      <c r="F695" s="23" t="s">
        <v>35</v>
      </c>
      <c r="G695" s="28" t="s">
        <v>1646</v>
      </c>
      <c r="H695" s="93" t="n">
        <v>3270</v>
      </c>
      <c r="I695" s="23" t="s">
        <v>44</v>
      </c>
      <c r="J695" s="94" t="s">
        <v>38</v>
      </c>
      <c r="K695" s="37" t="s">
        <v>8</v>
      </c>
      <c r="L695" s="93" t="n">
        <v>3270</v>
      </c>
      <c r="M695" s="93" t="n">
        <v>3270</v>
      </c>
      <c r="N695" s="95" t="s">
        <v>1647</v>
      </c>
      <c r="O695" s="28" t="s">
        <v>1648</v>
      </c>
      <c r="P695" s="98" t="s">
        <v>1649</v>
      </c>
      <c r="Q695" s="96" t="s">
        <v>1649</v>
      </c>
      <c r="R695" s="96" t="s">
        <v>1649</v>
      </c>
    </row>
    <row r="696" customFormat="false" ht="24.6" hidden="false" customHeight="true" outlineLevel="0" collapsed="false">
      <c r="A696" s="13" t="n">
        <v>2566</v>
      </c>
      <c r="B696" s="23" t="s">
        <v>31</v>
      </c>
      <c r="C696" s="23" t="s">
        <v>32</v>
      </c>
      <c r="D696" s="23" t="s">
        <v>33</v>
      </c>
      <c r="E696" s="23" t="s">
        <v>34</v>
      </c>
      <c r="F696" s="23" t="s">
        <v>35</v>
      </c>
      <c r="G696" s="28" t="s">
        <v>1408</v>
      </c>
      <c r="H696" s="93" t="n">
        <v>2493</v>
      </c>
      <c r="I696" s="23" t="s">
        <v>44</v>
      </c>
      <c r="J696" s="94" t="s">
        <v>38</v>
      </c>
      <c r="K696" s="37" t="s">
        <v>8</v>
      </c>
      <c r="L696" s="93" t="n">
        <v>2493</v>
      </c>
      <c r="M696" s="93" t="n">
        <v>2493</v>
      </c>
      <c r="N696" s="95" t="s">
        <v>1649</v>
      </c>
      <c r="O696" s="28" t="s">
        <v>1650</v>
      </c>
      <c r="P696" s="98" t="s">
        <v>1649</v>
      </c>
      <c r="Q696" s="96" t="s">
        <v>1649</v>
      </c>
      <c r="R696" s="96" t="s">
        <v>1649</v>
      </c>
    </row>
    <row r="697" customFormat="false" ht="24.6" hidden="false" customHeight="true" outlineLevel="0" collapsed="false">
      <c r="A697" s="13" t="n">
        <v>2566</v>
      </c>
      <c r="B697" s="23" t="s">
        <v>31</v>
      </c>
      <c r="C697" s="23" t="s">
        <v>32</v>
      </c>
      <c r="D697" s="23" t="s">
        <v>33</v>
      </c>
      <c r="E697" s="23" t="s">
        <v>34</v>
      </c>
      <c r="F697" s="23" t="s">
        <v>35</v>
      </c>
      <c r="G697" s="28" t="s">
        <v>1415</v>
      </c>
      <c r="H697" s="93" t="n">
        <v>1045</v>
      </c>
      <c r="I697" s="23" t="s">
        <v>44</v>
      </c>
      <c r="J697" s="94" t="s">
        <v>38</v>
      </c>
      <c r="K697" s="37" t="s">
        <v>8</v>
      </c>
      <c r="L697" s="93" t="n">
        <v>1045</v>
      </c>
      <c r="M697" s="93" t="n">
        <v>1045</v>
      </c>
      <c r="N697" s="95" t="s">
        <v>1649</v>
      </c>
      <c r="O697" s="28" t="s">
        <v>1650</v>
      </c>
      <c r="P697" s="98" t="s">
        <v>1649</v>
      </c>
      <c r="Q697" s="96" t="s">
        <v>1649</v>
      </c>
      <c r="R697" s="96" t="s">
        <v>1649</v>
      </c>
    </row>
    <row r="698" customFormat="false" ht="24.6" hidden="false" customHeight="true" outlineLevel="0" collapsed="false">
      <c r="A698" s="13" t="n">
        <v>2566</v>
      </c>
      <c r="B698" s="23" t="s">
        <v>31</v>
      </c>
      <c r="C698" s="23" t="s">
        <v>32</v>
      </c>
      <c r="D698" s="23" t="s">
        <v>33</v>
      </c>
      <c r="E698" s="23" t="s">
        <v>34</v>
      </c>
      <c r="F698" s="23" t="s">
        <v>35</v>
      </c>
      <c r="G698" s="28" t="s">
        <v>1651</v>
      </c>
      <c r="H698" s="93" t="n">
        <v>1096</v>
      </c>
      <c r="I698" s="23" t="s">
        <v>44</v>
      </c>
      <c r="J698" s="94" t="s">
        <v>38</v>
      </c>
      <c r="K698" s="37" t="s">
        <v>8</v>
      </c>
      <c r="L698" s="93" t="n">
        <v>1096</v>
      </c>
      <c r="M698" s="93" t="n">
        <v>1096</v>
      </c>
      <c r="N698" s="95" t="s">
        <v>1649</v>
      </c>
      <c r="O698" s="28" t="s">
        <v>1650</v>
      </c>
      <c r="P698" s="98" t="s">
        <v>1649</v>
      </c>
      <c r="Q698" s="96" t="s">
        <v>1649</v>
      </c>
      <c r="R698" s="96" t="s">
        <v>1649</v>
      </c>
    </row>
    <row r="699" customFormat="false" ht="24.6" hidden="false" customHeight="true" outlineLevel="0" collapsed="false">
      <c r="A699" s="13" t="n">
        <v>2566</v>
      </c>
      <c r="B699" s="23" t="s">
        <v>31</v>
      </c>
      <c r="C699" s="23" t="s">
        <v>32</v>
      </c>
      <c r="D699" s="23" t="s">
        <v>33</v>
      </c>
      <c r="E699" s="23" t="s">
        <v>34</v>
      </c>
      <c r="F699" s="23" t="s">
        <v>35</v>
      </c>
      <c r="G699" s="28" t="s">
        <v>1652</v>
      </c>
      <c r="H699" s="93" t="n">
        <v>2885</v>
      </c>
      <c r="I699" s="23" t="s">
        <v>44</v>
      </c>
      <c r="J699" s="94" t="s">
        <v>38</v>
      </c>
      <c r="K699" s="37" t="s">
        <v>8</v>
      </c>
      <c r="L699" s="93" t="n">
        <v>2885</v>
      </c>
      <c r="M699" s="93" t="n">
        <v>2885</v>
      </c>
      <c r="N699" s="95" t="s">
        <v>1649</v>
      </c>
      <c r="O699" s="28" t="s">
        <v>1653</v>
      </c>
      <c r="P699" s="98" t="s">
        <v>1649</v>
      </c>
      <c r="Q699" s="96" t="s">
        <v>1649</v>
      </c>
      <c r="R699" s="96" t="s">
        <v>1649</v>
      </c>
    </row>
    <row r="700" customFormat="false" ht="24.6" hidden="false" customHeight="true" outlineLevel="0" collapsed="false">
      <c r="A700" s="13" t="n">
        <v>2566</v>
      </c>
      <c r="B700" s="23" t="s">
        <v>31</v>
      </c>
      <c r="C700" s="23" t="s">
        <v>32</v>
      </c>
      <c r="D700" s="23" t="s">
        <v>33</v>
      </c>
      <c r="E700" s="23" t="s">
        <v>34</v>
      </c>
      <c r="F700" s="23" t="s">
        <v>35</v>
      </c>
      <c r="G700" s="28" t="s">
        <v>1418</v>
      </c>
      <c r="H700" s="93" t="n">
        <v>120</v>
      </c>
      <c r="I700" s="23" t="s">
        <v>44</v>
      </c>
      <c r="J700" s="94" t="s">
        <v>38</v>
      </c>
      <c r="K700" s="37" t="s">
        <v>8</v>
      </c>
      <c r="L700" s="93" t="n">
        <v>120</v>
      </c>
      <c r="M700" s="93" t="n">
        <v>120</v>
      </c>
      <c r="N700" s="95" t="s">
        <v>1649</v>
      </c>
      <c r="O700" s="28" t="s">
        <v>1654</v>
      </c>
      <c r="P700" s="98" t="s">
        <v>1649</v>
      </c>
      <c r="Q700" s="96" t="s">
        <v>1649</v>
      </c>
      <c r="R700" s="96" t="s">
        <v>1649</v>
      </c>
    </row>
    <row r="701" customFormat="false" ht="24.6" hidden="false" customHeight="true" outlineLevel="0" collapsed="false">
      <c r="A701" s="13" t="n">
        <v>2566</v>
      </c>
      <c r="B701" s="23" t="s">
        <v>31</v>
      </c>
      <c r="C701" s="23" t="s">
        <v>32</v>
      </c>
      <c r="D701" s="23" t="s">
        <v>33</v>
      </c>
      <c r="E701" s="23" t="s">
        <v>34</v>
      </c>
      <c r="F701" s="23" t="s">
        <v>35</v>
      </c>
      <c r="G701" s="28" t="s">
        <v>1655</v>
      </c>
      <c r="H701" s="93" t="n">
        <v>4715</v>
      </c>
      <c r="I701" s="23" t="s">
        <v>44</v>
      </c>
      <c r="J701" s="94" t="s">
        <v>38</v>
      </c>
      <c r="K701" s="37" t="s">
        <v>8</v>
      </c>
      <c r="L701" s="93" t="n">
        <v>4715</v>
      </c>
      <c r="M701" s="93" t="n">
        <v>4715</v>
      </c>
      <c r="N701" s="95" t="s">
        <v>1649</v>
      </c>
      <c r="O701" s="28" t="s">
        <v>1650</v>
      </c>
      <c r="P701" s="98" t="s">
        <v>1649</v>
      </c>
      <c r="Q701" s="96" t="s">
        <v>1649</v>
      </c>
      <c r="R701" s="96" t="s">
        <v>1649</v>
      </c>
    </row>
    <row r="702" customFormat="false" ht="24.6" hidden="false" customHeight="true" outlineLevel="0" collapsed="false">
      <c r="A702" s="13" t="n">
        <v>2566</v>
      </c>
      <c r="B702" s="23" t="s">
        <v>31</v>
      </c>
      <c r="C702" s="23" t="s">
        <v>32</v>
      </c>
      <c r="D702" s="23" t="s">
        <v>33</v>
      </c>
      <c r="E702" s="23" t="s">
        <v>34</v>
      </c>
      <c r="F702" s="23" t="s">
        <v>35</v>
      </c>
      <c r="G702" s="28" t="s">
        <v>1656</v>
      </c>
      <c r="H702" s="93" t="n">
        <v>800</v>
      </c>
      <c r="I702" s="23" t="s">
        <v>44</v>
      </c>
      <c r="J702" s="94" t="s">
        <v>38</v>
      </c>
      <c r="K702" s="37" t="s">
        <v>8</v>
      </c>
      <c r="L702" s="93" t="n">
        <v>800</v>
      </c>
      <c r="M702" s="93" t="n">
        <v>800</v>
      </c>
      <c r="N702" s="95" t="s">
        <v>1649</v>
      </c>
      <c r="O702" s="28" t="s">
        <v>1657</v>
      </c>
      <c r="P702" s="98" t="s">
        <v>1649</v>
      </c>
      <c r="Q702" s="96" t="s">
        <v>1649</v>
      </c>
      <c r="R702" s="96" t="s">
        <v>1649</v>
      </c>
    </row>
    <row r="703" customFormat="false" ht="24.6" hidden="false" customHeight="true" outlineLevel="0" collapsed="false">
      <c r="A703" s="13" t="n">
        <v>2566</v>
      </c>
      <c r="B703" s="23" t="s">
        <v>31</v>
      </c>
      <c r="C703" s="23" t="s">
        <v>32</v>
      </c>
      <c r="D703" s="23" t="s">
        <v>33</v>
      </c>
      <c r="E703" s="23" t="s">
        <v>34</v>
      </c>
      <c r="F703" s="23" t="s">
        <v>35</v>
      </c>
      <c r="G703" s="28" t="s">
        <v>1418</v>
      </c>
      <c r="H703" s="93" t="n">
        <v>550</v>
      </c>
      <c r="I703" s="23" t="s">
        <v>44</v>
      </c>
      <c r="J703" s="94" t="s">
        <v>38</v>
      </c>
      <c r="K703" s="37" t="s">
        <v>8</v>
      </c>
      <c r="L703" s="93" t="n">
        <v>550</v>
      </c>
      <c r="M703" s="93" t="n">
        <v>550</v>
      </c>
      <c r="N703" s="95" t="s">
        <v>1649</v>
      </c>
      <c r="O703" s="28" t="s">
        <v>1650</v>
      </c>
      <c r="P703" s="98" t="s">
        <v>1649</v>
      </c>
      <c r="Q703" s="96" t="s">
        <v>1649</v>
      </c>
      <c r="R703" s="96" t="s">
        <v>1649</v>
      </c>
    </row>
    <row r="704" customFormat="false" ht="24.6" hidden="false" customHeight="true" outlineLevel="0" collapsed="false">
      <c r="A704" s="13" t="n">
        <v>2566</v>
      </c>
      <c r="B704" s="23" t="s">
        <v>31</v>
      </c>
      <c r="C704" s="23" t="s">
        <v>32</v>
      </c>
      <c r="D704" s="23" t="s">
        <v>33</v>
      </c>
      <c r="E704" s="23" t="s">
        <v>34</v>
      </c>
      <c r="F704" s="23" t="s">
        <v>35</v>
      </c>
      <c r="G704" s="28" t="s">
        <v>1658</v>
      </c>
      <c r="H704" s="93" t="n">
        <v>1200</v>
      </c>
      <c r="I704" s="23" t="s">
        <v>44</v>
      </c>
      <c r="J704" s="94" t="s">
        <v>38</v>
      </c>
      <c r="K704" s="37" t="s">
        <v>8</v>
      </c>
      <c r="L704" s="93" t="n">
        <v>1200</v>
      </c>
      <c r="M704" s="93" t="n">
        <v>1200</v>
      </c>
      <c r="N704" s="95" t="s">
        <v>776</v>
      </c>
      <c r="O704" s="28" t="s">
        <v>1553</v>
      </c>
      <c r="P704" s="98" t="s">
        <v>1649</v>
      </c>
      <c r="Q704" s="96" t="s">
        <v>1649</v>
      </c>
      <c r="R704" s="96" t="s">
        <v>1649</v>
      </c>
    </row>
    <row r="705" customFormat="false" ht="24.6" hidden="false" customHeight="true" outlineLevel="0" collapsed="false">
      <c r="A705" s="13" t="n">
        <v>2566</v>
      </c>
      <c r="B705" s="23" t="s">
        <v>31</v>
      </c>
      <c r="C705" s="23" t="s">
        <v>32</v>
      </c>
      <c r="D705" s="23" t="s">
        <v>33</v>
      </c>
      <c r="E705" s="23" t="s">
        <v>34</v>
      </c>
      <c r="F705" s="23" t="s">
        <v>35</v>
      </c>
      <c r="G705" s="28" t="s">
        <v>1659</v>
      </c>
      <c r="H705" s="93" t="n">
        <v>1560</v>
      </c>
      <c r="I705" s="23" t="s">
        <v>44</v>
      </c>
      <c r="J705" s="94" t="s">
        <v>38</v>
      </c>
      <c r="K705" s="37" t="s">
        <v>8</v>
      </c>
      <c r="L705" s="93" t="n">
        <v>1560</v>
      </c>
      <c r="M705" s="93" t="n">
        <v>1560</v>
      </c>
      <c r="N705" s="95" t="s">
        <v>1649</v>
      </c>
      <c r="O705" s="28" t="s">
        <v>1650</v>
      </c>
      <c r="P705" s="98" t="s">
        <v>1649</v>
      </c>
      <c r="Q705" s="96" t="s">
        <v>1649</v>
      </c>
      <c r="R705" s="96" t="s">
        <v>1649</v>
      </c>
    </row>
    <row r="706" customFormat="false" ht="24.6" hidden="false" customHeight="true" outlineLevel="0" collapsed="false">
      <c r="A706" s="13" t="n">
        <v>2566</v>
      </c>
      <c r="B706" s="23" t="s">
        <v>31</v>
      </c>
      <c r="C706" s="23" t="s">
        <v>32</v>
      </c>
      <c r="D706" s="23" t="s">
        <v>33</v>
      </c>
      <c r="E706" s="23" t="s">
        <v>34</v>
      </c>
      <c r="F706" s="23" t="s">
        <v>35</v>
      </c>
      <c r="G706" s="28" t="s">
        <v>1660</v>
      </c>
      <c r="H706" s="93" t="n">
        <v>179032.26</v>
      </c>
      <c r="I706" s="23" t="s">
        <v>44</v>
      </c>
      <c r="J706" s="94" t="s">
        <v>38</v>
      </c>
      <c r="K706" s="37" t="s">
        <v>8</v>
      </c>
      <c r="L706" s="93" t="n">
        <v>179032.26</v>
      </c>
      <c r="M706" s="93" t="n">
        <v>179032.26</v>
      </c>
      <c r="N706" s="95" t="s">
        <v>1661</v>
      </c>
      <c r="O706" s="28" t="s">
        <v>1662</v>
      </c>
      <c r="P706" s="98" t="s">
        <v>1649</v>
      </c>
      <c r="Q706" s="96" t="s">
        <v>1649</v>
      </c>
      <c r="R706" s="96" t="s">
        <v>1649</v>
      </c>
    </row>
    <row r="707" customFormat="false" ht="24.6" hidden="false" customHeight="true" outlineLevel="0" collapsed="false">
      <c r="A707" s="13" t="n">
        <v>2566</v>
      </c>
      <c r="B707" s="23" t="s">
        <v>31</v>
      </c>
      <c r="C707" s="23" t="s">
        <v>32</v>
      </c>
      <c r="D707" s="23" t="s">
        <v>33</v>
      </c>
      <c r="E707" s="23" t="s">
        <v>34</v>
      </c>
      <c r="F707" s="23" t="s">
        <v>35</v>
      </c>
      <c r="G707" s="28" t="s">
        <v>1663</v>
      </c>
      <c r="H707" s="93" t="n">
        <v>50000</v>
      </c>
      <c r="I707" s="23" t="s">
        <v>44</v>
      </c>
      <c r="J707" s="94" t="s">
        <v>38</v>
      </c>
      <c r="K707" s="37" t="s">
        <v>8</v>
      </c>
      <c r="L707" s="93" t="n">
        <v>50000</v>
      </c>
      <c r="M707" s="93" t="n">
        <v>50000</v>
      </c>
      <c r="N707" s="95" t="s">
        <v>900</v>
      </c>
      <c r="O707" s="28" t="s">
        <v>638</v>
      </c>
      <c r="P707" s="98" t="s">
        <v>1649</v>
      </c>
      <c r="Q707" s="96" t="s">
        <v>1649</v>
      </c>
      <c r="R707" s="96" t="s">
        <v>1649</v>
      </c>
    </row>
    <row r="708" customFormat="false" ht="24.6" hidden="false" customHeight="true" outlineLevel="0" collapsed="false">
      <c r="A708" s="13" t="n">
        <v>2566</v>
      </c>
      <c r="B708" s="23" t="s">
        <v>31</v>
      </c>
      <c r="C708" s="23" t="s">
        <v>32</v>
      </c>
      <c r="D708" s="23" t="s">
        <v>33</v>
      </c>
      <c r="E708" s="23" t="s">
        <v>34</v>
      </c>
      <c r="F708" s="23" t="s">
        <v>35</v>
      </c>
      <c r="G708" s="28" t="s">
        <v>1664</v>
      </c>
      <c r="H708" s="93" t="n">
        <v>4066</v>
      </c>
      <c r="I708" s="23" t="s">
        <v>44</v>
      </c>
      <c r="J708" s="94" t="s">
        <v>38</v>
      </c>
      <c r="K708" s="37" t="s">
        <v>8</v>
      </c>
      <c r="L708" s="93" t="n">
        <v>4066</v>
      </c>
      <c r="M708" s="93" t="n">
        <v>4066</v>
      </c>
      <c r="N708" s="95" t="s">
        <v>1423</v>
      </c>
      <c r="O708" s="28" t="s">
        <v>1424</v>
      </c>
      <c r="P708" s="98" t="s">
        <v>1649</v>
      </c>
      <c r="Q708" s="96" t="s">
        <v>1649</v>
      </c>
      <c r="R708" s="96" t="s">
        <v>1649</v>
      </c>
    </row>
    <row r="709" customFormat="false" ht="24.6" hidden="false" customHeight="true" outlineLevel="0" collapsed="false">
      <c r="A709" s="13" t="n">
        <v>2566</v>
      </c>
      <c r="B709" s="23" t="s">
        <v>31</v>
      </c>
      <c r="C709" s="23" t="s">
        <v>32</v>
      </c>
      <c r="D709" s="23" t="s">
        <v>33</v>
      </c>
      <c r="E709" s="23" t="s">
        <v>34</v>
      </c>
      <c r="F709" s="23" t="s">
        <v>35</v>
      </c>
      <c r="G709" s="28" t="s">
        <v>1665</v>
      </c>
      <c r="H709" s="93" t="n">
        <v>1926</v>
      </c>
      <c r="I709" s="23" t="s">
        <v>44</v>
      </c>
      <c r="J709" s="94" t="s">
        <v>38</v>
      </c>
      <c r="K709" s="37" t="s">
        <v>8</v>
      </c>
      <c r="L709" s="93" t="n">
        <v>1926</v>
      </c>
      <c r="M709" s="93" t="n">
        <v>1926</v>
      </c>
      <c r="N709" s="95" t="s">
        <v>1423</v>
      </c>
      <c r="O709" s="28" t="s">
        <v>1424</v>
      </c>
      <c r="P709" s="98" t="s">
        <v>1649</v>
      </c>
      <c r="Q709" s="96" t="s">
        <v>1649</v>
      </c>
      <c r="R709" s="96" t="s">
        <v>1649</v>
      </c>
    </row>
    <row r="710" customFormat="false" ht="24.6" hidden="false" customHeight="true" outlineLevel="0" collapsed="false">
      <c r="A710" s="13" t="n">
        <v>2566</v>
      </c>
      <c r="B710" s="23" t="s">
        <v>31</v>
      </c>
      <c r="C710" s="23" t="s">
        <v>32</v>
      </c>
      <c r="D710" s="23" t="s">
        <v>33</v>
      </c>
      <c r="E710" s="23" t="s">
        <v>34</v>
      </c>
      <c r="F710" s="23" t="s">
        <v>35</v>
      </c>
      <c r="G710" s="28" t="s">
        <v>1666</v>
      </c>
      <c r="H710" s="93" t="n">
        <v>3400</v>
      </c>
      <c r="I710" s="23" t="s">
        <v>44</v>
      </c>
      <c r="J710" s="94" t="s">
        <v>38</v>
      </c>
      <c r="K710" s="37" t="s">
        <v>8</v>
      </c>
      <c r="L710" s="93" t="n">
        <v>3400</v>
      </c>
      <c r="M710" s="93" t="n">
        <v>3400</v>
      </c>
      <c r="N710" s="95" t="s">
        <v>1667</v>
      </c>
      <c r="O710" s="99" t="s">
        <v>1668</v>
      </c>
      <c r="P710" s="98" t="s">
        <v>1649</v>
      </c>
      <c r="Q710" s="96" t="s">
        <v>1649</v>
      </c>
      <c r="R710" s="96" t="s">
        <v>1649</v>
      </c>
    </row>
    <row r="711" customFormat="false" ht="24.6" hidden="false" customHeight="true" outlineLevel="0" collapsed="false">
      <c r="A711" s="13" t="n">
        <v>2566</v>
      </c>
      <c r="B711" s="23" t="s">
        <v>31</v>
      </c>
      <c r="C711" s="23" t="s">
        <v>32</v>
      </c>
      <c r="D711" s="23" t="s">
        <v>33</v>
      </c>
      <c r="E711" s="23" t="s">
        <v>34</v>
      </c>
      <c r="F711" s="23" t="s">
        <v>35</v>
      </c>
      <c r="G711" s="28" t="s">
        <v>1669</v>
      </c>
      <c r="H711" s="93" t="n">
        <v>550</v>
      </c>
      <c r="I711" s="23" t="s">
        <v>44</v>
      </c>
      <c r="J711" s="94" t="s">
        <v>38</v>
      </c>
      <c r="K711" s="37" t="s">
        <v>8</v>
      </c>
      <c r="L711" s="93" t="n">
        <v>550</v>
      </c>
      <c r="M711" s="93" t="n">
        <v>550</v>
      </c>
      <c r="N711" s="95" t="s">
        <v>1649</v>
      </c>
      <c r="O711" s="28" t="s">
        <v>1650</v>
      </c>
      <c r="P711" s="98" t="s">
        <v>1649</v>
      </c>
      <c r="Q711" s="96" t="s">
        <v>1649</v>
      </c>
      <c r="R711" s="96" t="s">
        <v>1649</v>
      </c>
    </row>
    <row r="712" customFormat="false" ht="24.6" hidden="false" customHeight="true" outlineLevel="0" collapsed="false">
      <c r="A712" s="13" t="n">
        <v>2566</v>
      </c>
      <c r="B712" s="23" t="s">
        <v>31</v>
      </c>
      <c r="C712" s="23" t="s">
        <v>32</v>
      </c>
      <c r="D712" s="23" t="s">
        <v>33</v>
      </c>
      <c r="E712" s="23" t="s">
        <v>34</v>
      </c>
      <c r="F712" s="23" t="s">
        <v>35</v>
      </c>
      <c r="G712" s="28" t="s">
        <v>1670</v>
      </c>
      <c r="H712" s="93" t="n">
        <v>4914</v>
      </c>
      <c r="I712" s="23" t="s">
        <v>44</v>
      </c>
      <c r="J712" s="94" t="s">
        <v>38</v>
      </c>
      <c r="K712" s="37" t="s">
        <v>8</v>
      </c>
      <c r="L712" s="93" t="n">
        <v>4914</v>
      </c>
      <c r="M712" s="93" t="n">
        <v>4914</v>
      </c>
      <c r="N712" s="95" t="s">
        <v>1667</v>
      </c>
      <c r="O712" s="99" t="s">
        <v>1668</v>
      </c>
      <c r="P712" s="98" t="s">
        <v>1649</v>
      </c>
      <c r="Q712" s="96" t="s">
        <v>1649</v>
      </c>
      <c r="R712" s="96" t="s">
        <v>1649</v>
      </c>
    </row>
    <row r="713" customFormat="false" ht="24.6" hidden="false" customHeight="true" outlineLevel="0" collapsed="false">
      <c r="A713" s="13" t="n">
        <v>2566</v>
      </c>
      <c r="B713" s="23" t="s">
        <v>31</v>
      </c>
      <c r="C713" s="23" t="s">
        <v>32</v>
      </c>
      <c r="D713" s="23" t="s">
        <v>33</v>
      </c>
      <c r="E713" s="23" t="s">
        <v>34</v>
      </c>
      <c r="F713" s="23" t="s">
        <v>35</v>
      </c>
      <c r="G713" s="28" t="s">
        <v>1671</v>
      </c>
      <c r="H713" s="93" t="n">
        <v>800</v>
      </c>
      <c r="I713" s="23" t="s">
        <v>44</v>
      </c>
      <c r="J713" s="94" t="s">
        <v>38</v>
      </c>
      <c r="K713" s="37" t="s">
        <v>8</v>
      </c>
      <c r="L713" s="93" t="n">
        <v>800</v>
      </c>
      <c r="M713" s="93" t="n">
        <v>800</v>
      </c>
      <c r="N713" s="95" t="s">
        <v>1649</v>
      </c>
      <c r="O713" s="28" t="s">
        <v>1672</v>
      </c>
      <c r="P713" s="98" t="s">
        <v>1649</v>
      </c>
      <c r="Q713" s="96" t="s">
        <v>1649</v>
      </c>
      <c r="R713" s="96" t="s">
        <v>1649</v>
      </c>
    </row>
    <row r="714" customFormat="false" ht="24.6" hidden="false" customHeight="true" outlineLevel="0" collapsed="false">
      <c r="A714" s="13" t="n">
        <v>2566</v>
      </c>
      <c r="B714" s="23" t="s">
        <v>31</v>
      </c>
      <c r="C714" s="23" t="s">
        <v>32</v>
      </c>
      <c r="D714" s="23" t="s">
        <v>33</v>
      </c>
      <c r="E714" s="23" t="s">
        <v>34</v>
      </c>
      <c r="F714" s="23" t="s">
        <v>35</v>
      </c>
      <c r="G714" s="28" t="s">
        <v>1673</v>
      </c>
      <c r="H714" s="93" t="n">
        <v>4868.5</v>
      </c>
      <c r="I714" s="23" t="s">
        <v>44</v>
      </c>
      <c r="J714" s="94" t="s">
        <v>38</v>
      </c>
      <c r="K714" s="37" t="s">
        <v>8</v>
      </c>
      <c r="L714" s="93" t="n">
        <v>4868.5</v>
      </c>
      <c r="M714" s="93" t="n">
        <v>4868.5</v>
      </c>
      <c r="N714" s="95" t="s">
        <v>1387</v>
      </c>
      <c r="O714" s="28" t="s">
        <v>1388</v>
      </c>
      <c r="P714" s="98" t="s">
        <v>1649</v>
      </c>
      <c r="Q714" s="96" t="s">
        <v>1649</v>
      </c>
      <c r="R714" s="96" t="s">
        <v>1649</v>
      </c>
    </row>
    <row r="715" customFormat="false" ht="24.6" hidden="false" customHeight="true" outlineLevel="0" collapsed="false">
      <c r="A715" s="13" t="n">
        <v>2566</v>
      </c>
      <c r="B715" s="23" t="s">
        <v>31</v>
      </c>
      <c r="C715" s="23" t="s">
        <v>32</v>
      </c>
      <c r="D715" s="23" t="s">
        <v>33</v>
      </c>
      <c r="E715" s="23" t="s">
        <v>34</v>
      </c>
      <c r="F715" s="23" t="s">
        <v>35</v>
      </c>
      <c r="G715" s="28" t="s">
        <v>1674</v>
      </c>
      <c r="H715" s="93" t="n">
        <v>10000</v>
      </c>
      <c r="I715" s="23" t="s">
        <v>44</v>
      </c>
      <c r="J715" s="94" t="s">
        <v>38</v>
      </c>
      <c r="K715" s="37" t="s">
        <v>8</v>
      </c>
      <c r="L715" s="93" t="n">
        <v>10000</v>
      </c>
      <c r="M715" s="93" t="n">
        <v>10000</v>
      </c>
      <c r="N715" s="95" t="s">
        <v>978</v>
      </c>
      <c r="O715" s="28" t="s">
        <v>979</v>
      </c>
      <c r="P715" s="98" t="s">
        <v>1649</v>
      </c>
      <c r="Q715" s="96" t="s">
        <v>1649</v>
      </c>
      <c r="R715" s="96" t="s">
        <v>1649</v>
      </c>
    </row>
    <row r="716" customFormat="false" ht="24.6" hidden="false" customHeight="true" outlineLevel="0" collapsed="false">
      <c r="A716" s="13" t="n">
        <v>2566</v>
      </c>
      <c r="B716" s="23" t="s">
        <v>31</v>
      </c>
      <c r="C716" s="23" t="s">
        <v>32</v>
      </c>
      <c r="D716" s="23" t="s">
        <v>33</v>
      </c>
      <c r="E716" s="23" t="s">
        <v>34</v>
      </c>
      <c r="F716" s="23" t="s">
        <v>35</v>
      </c>
      <c r="G716" s="28" t="s">
        <v>1675</v>
      </c>
      <c r="H716" s="93" t="n">
        <v>3210</v>
      </c>
      <c r="I716" s="23" t="s">
        <v>44</v>
      </c>
      <c r="J716" s="94" t="s">
        <v>38</v>
      </c>
      <c r="K716" s="37" t="s">
        <v>8</v>
      </c>
      <c r="L716" s="93" t="n">
        <v>3210</v>
      </c>
      <c r="M716" s="93" t="n">
        <v>3210</v>
      </c>
      <c r="N716" s="95" t="s">
        <v>1676</v>
      </c>
      <c r="O716" s="28" t="s">
        <v>1677</v>
      </c>
      <c r="P716" s="98" t="s">
        <v>1649</v>
      </c>
      <c r="Q716" s="96" t="s">
        <v>1649</v>
      </c>
      <c r="R716" s="96" t="s">
        <v>1649</v>
      </c>
    </row>
    <row r="717" customFormat="false" ht="24.6" hidden="false" customHeight="true" outlineLevel="0" collapsed="false">
      <c r="A717" s="13" t="n">
        <v>2566</v>
      </c>
      <c r="B717" s="23" t="s">
        <v>31</v>
      </c>
      <c r="C717" s="23" t="s">
        <v>32</v>
      </c>
      <c r="D717" s="23" t="s">
        <v>33</v>
      </c>
      <c r="E717" s="23" t="s">
        <v>34</v>
      </c>
      <c r="F717" s="23" t="s">
        <v>35</v>
      </c>
      <c r="G717" s="28" t="s">
        <v>1678</v>
      </c>
      <c r="H717" s="93" t="n">
        <v>4550</v>
      </c>
      <c r="I717" s="23" t="s">
        <v>44</v>
      </c>
      <c r="J717" s="94" t="s">
        <v>38</v>
      </c>
      <c r="K717" s="37" t="s">
        <v>8</v>
      </c>
      <c r="L717" s="93" t="n">
        <v>4550</v>
      </c>
      <c r="M717" s="93" t="n">
        <v>4550</v>
      </c>
      <c r="N717" s="95" t="s">
        <v>1649</v>
      </c>
      <c r="O717" s="28" t="s">
        <v>1679</v>
      </c>
      <c r="P717" s="98" t="s">
        <v>1649</v>
      </c>
      <c r="Q717" s="96" t="s">
        <v>1649</v>
      </c>
      <c r="R717" s="96" t="s">
        <v>1649</v>
      </c>
    </row>
    <row r="718" customFormat="false" ht="24.6" hidden="false" customHeight="true" outlineLevel="0" collapsed="false">
      <c r="A718" s="13" t="n">
        <v>2566</v>
      </c>
      <c r="B718" s="23" t="s">
        <v>31</v>
      </c>
      <c r="C718" s="23" t="s">
        <v>32</v>
      </c>
      <c r="D718" s="23" t="s">
        <v>33</v>
      </c>
      <c r="E718" s="23" t="s">
        <v>34</v>
      </c>
      <c r="F718" s="23" t="s">
        <v>35</v>
      </c>
      <c r="G718" s="28" t="s">
        <v>1680</v>
      </c>
      <c r="H718" s="93" t="n">
        <v>4250</v>
      </c>
      <c r="I718" s="23" t="s">
        <v>44</v>
      </c>
      <c r="J718" s="94" t="s">
        <v>38</v>
      </c>
      <c r="K718" s="37" t="s">
        <v>8</v>
      </c>
      <c r="L718" s="93" t="n">
        <v>4250</v>
      </c>
      <c r="M718" s="93" t="n">
        <v>4250</v>
      </c>
      <c r="N718" s="95" t="s">
        <v>1667</v>
      </c>
      <c r="O718" s="99" t="s">
        <v>1668</v>
      </c>
      <c r="P718" s="98" t="s">
        <v>1649</v>
      </c>
      <c r="Q718" s="96" t="s">
        <v>1649</v>
      </c>
      <c r="R718" s="96" t="s">
        <v>1649</v>
      </c>
    </row>
    <row r="719" customFormat="false" ht="24.6" hidden="false" customHeight="true" outlineLevel="0" collapsed="false">
      <c r="A719" s="13" t="n">
        <v>2566</v>
      </c>
      <c r="B719" s="23" t="s">
        <v>31</v>
      </c>
      <c r="C719" s="23" t="s">
        <v>32</v>
      </c>
      <c r="D719" s="23" t="s">
        <v>33</v>
      </c>
      <c r="E719" s="23" t="s">
        <v>34</v>
      </c>
      <c r="F719" s="23" t="s">
        <v>35</v>
      </c>
      <c r="G719" s="28" t="s">
        <v>1680</v>
      </c>
      <c r="H719" s="93" t="n">
        <v>4250</v>
      </c>
      <c r="I719" s="23" t="s">
        <v>44</v>
      </c>
      <c r="J719" s="94" t="s">
        <v>38</v>
      </c>
      <c r="K719" s="37" t="s">
        <v>8</v>
      </c>
      <c r="L719" s="93" t="n">
        <v>4250</v>
      </c>
      <c r="M719" s="93" t="n">
        <v>4250</v>
      </c>
      <c r="N719" s="95" t="s">
        <v>1667</v>
      </c>
      <c r="O719" s="99" t="s">
        <v>1668</v>
      </c>
      <c r="P719" s="98" t="s">
        <v>1649</v>
      </c>
      <c r="Q719" s="96" t="s">
        <v>1649</v>
      </c>
      <c r="R719" s="96" t="s">
        <v>1649</v>
      </c>
    </row>
    <row r="720" customFormat="false" ht="24.6" hidden="false" customHeight="true" outlineLevel="0" collapsed="false">
      <c r="A720" s="13" t="n">
        <v>2566</v>
      </c>
      <c r="B720" s="23" t="s">
        <v>31</v>
      </c>
      <c r="C720" s="23" t="s">
        <v>32</v>
      </c>
      <c r="D720" s="23" t="s">
        <v>33</v>
      </c>
      <c r="E720" s="23" t="s">
        <v>34</v>
      </c>
      <c r="F720" s="23" t="s">
        <v>35</v>
      </c>
      <c r="G720" s="28" t="s">
        <v>1681</v>
      </c>
      <c r="H720" s="93" t="n">
        <v>4250</v>
      </c>
      <c r="I720" s="23" t="s">
        <v>44</v>
      </c>
      <c r="J720" s="94" t="s">
        <v>38</v>
      </c>
      <c r="K720" s="37" t="s">
        <v>8</v>
      </c>
      <c r="L720" s="93" t="n">
        <v>4250</v>
      </c>
      <c r="M720" s="93" t="n">
        <v>4250</v>
      </c>
      <c r="N720" s="95" t="s">
        <v>1667</v>
      </c>
      <c r="O720" s="99" t="s">
        <v>1668</v>
      </c>
      <c r="P720" s="98" t="s">
        <v>1649</v>
      </c>
      <c r="Q720" s="96" t="s">
        <v>1649</v>
      </c>
      <c r="R720" s="96" t="s">
        <v>1649</v>
      </c>
    </row>
    <row r="721" customFormat="false" ht="24.6" hidden="false" customHeight="true" outlineLevel="0" collapsed="false">
      <c r="A721" s="13" t="n">
        <v>2566</v>
      </c>
      <c r="B721" s="23" t="s">
        <v>31</v>
      </c>
      <c r="C721" s="23" t="s">
        <v>32</v>
      </c>
      <c r="D721" s="23" t="s">
        <v>33</v>
      </c>
      <c r="E721" s="23" t="s">
        <v>34</v>
      </c>
      <c r="F721" s="23" t="s">
        <v>35</v>
      </c>
      <c r="G721" s="28" t="s">
        <v>1682</v>
      </c>
      <c r="H721" s="93" t="n">
        <v>577.8</v>
      </c>
      <c r="I721" s="23" t="s">
        <v>44</v>
      </c>
      <c r="J721" s="94" t="s">
        <v>38</v>
      </c>
      <c r="K721" s="37" t="s">
        <v>8</v>
      </c>
      <c r="L721" s="93" t="n">
        <v>577.8</v>
      </c>
      <c r="M721" s="93" t="n">
        <v>577.8</v>
      </c>
      <c r="N721" s="95" t="s">
        <v>1649</v>
      </c>
      <c r="O721" s="28" t="s">
        <v>1683</v>
      </c>
      <c r="P721" s="98" t="s">
        <v>1649</v>
      </c>
      <c r="Q721" s="96" t="s">
        <v>1649</v>
      </c>
      <c r="R721" s="96" t="s">
        <v>1649</v>
      </c>
    </row>
    <row r="722" customFormat="false" ht="24.6" hidden="false" customHeight="true" outlineLevel="0" collapsed="false">
      <c r="A722" s="13" t="n">
        <v>2566</v>
      </c>
      <c r="B722" s="23" t="s">
        <v>31</v>
      </c>
      <c r="C722" s="23" t="s">
        <v>32</v>
      </c>
      <c r="D722" s="23" t="s">
        <v>33</v>
      </c>
      <c r="E722" s="23" t="s">
        <v>34</v>
      </c>
      <c r="F722" s="23" t="s">
        <v>35</v>
      </c>
      <c r="G722" s="28" t="s">
        <v>1684</v>
      </c>
      <c r="H722" s="93" t="n">
        <v>1117.08</v>
      </c>
      <c r="I722" s="23" t="s">
        <v>44</v>
      </c>
      <c r="J722" s="94" t="s">
        <v>38</v>
      </c>
      <c r="K722" s="37" t="s">
        <v>8</v>
      </c>
      <c r="L722" s="93" t="n">
        <v>1117.08</v>
      </c>
      <c r="M722" s="93" t="n">
        <v>1117.08</v>
      </c>
      <c r="N722" s="95" t="s">
        <v>1354</v>
      </c>
      <c r="O722" s="28" t="s">
        <v>1355</v>
      </c>
      <c r="P722" s="98" t="s">
        <v>1649</v>
      </c>
      <c r="Q722" s="96" t="s">
        <v>1649</v>
      </c>
      <c r="R722" s="96" t="s">
        <v>1649</v>
      </c>
    </row>
    <row r="723" customFormat="false" ht="24.6" hidden="false" customHeight="true" outlineLevel="0" collapsed="false">
      <c r="A723" s="13" t="n">
        <v>2566</v>
      </c>
      <c r="B723" s="23" t="s">
        <v>31</v>
      </c>
      <c r="C723" s="23" t="s">
        <v>32</v>
      </c>
      <c r="D723" s="23" t="s">
        <v>33</v>
      </c>
      <c r="E723" s="23" t="s">
        <v>34</v>
      </c>
      <c r="F723" s="23" t="s">
        <v>35</v>
      </c>
      <c r="G723" s="28" t="s">
        <v>1670</v>
      </c>
      <c r="H723" s="93" t="n">
        <v>4250</v>
      </c>
      <c r="I723" s="23" t="s">
        <v>44</v>
      </c>
      <c r="J723" s="94" t="s">
        <v>38</v>
      </c>
      <c r="K723" s="37" t="s">
        <v>8</v>
      </c>
      <c r="L723" s="93" t="n">
        <v>4250</v>
      </c>
      <c r="M723" s="93" t="n">
        <v>4250</v>
      </c>
      <c r="N723" s="95" t="s">
        <v>1667</v>
      </c>
      <c r="O723" s="99" t="s">
        <v>1668</v>
      </c>
      <c r="P723" s="98" t="s">
        <v>1649</v>
      </c>
      <c r="Q723" s="96" t="s">
        <v>1649</v>
      </c>
      <c r="R723" s="96" t="s">
        <v>1649</v>
      </c>
    </row>
    <row r="724" customFormat="false" ht="24.6" hidden="false" customHeight="true" outlineLevel="0" collapsed="false">
      <c r="A724" s="13" t="n">
        <v>2566</v>
      </c>
      <c r="B724" s="23" t="s">
        <v>31</v>
      </c>
      <c r="C724" s="23" t="s">
        <v>32</v>
      </c>
      <c r="D724" s="23" t="s">
        <v>33</v>
      </c>
      <c r="E724" s="23" t="s">
        <v>34</v>
      </c>
      <c r="F724" s="23" t="s">
        <v>35</v>
      </c>
      <c r="G724" s="28" t="s">
        <v>1670</v>
      </c>
      <c r="H724" s="93" t="n">
        <v>4250</v>
      </c>
      <c r="I724" s="23" t="s">
        <v>44</v>
      </c>
      <c r="J724" s="94" t="s">
        <v>38</v>
      </c>
      <c r="K724" s="37" t="s">
        <v>8</v>
      </c>
      <c r="L724" s="93" t="n">
        <v>4250</v>
      </c>
      <c r="M724" s="93" t="n">
        <v>4250</v>
      </c>
      <c r="N724" s="95" t="s">
        <v>1667</v>
      </c>
      <c r="O724" s="99" t="s">
        <v>1668</v>
      </c>
      <c r="P724" s="98" t="s">
        <v>1649</v>
      </c>
      <c r="Q724" s="96" t="s">
        <v>1649</v>
      </c>
      <c r="R724" s="96" t="s">
        <v>1649</v>
      </c>
    </row>
    <row r="725" customFormat="false" ht="24.6" hidden="false" customHeight="true" outlineLevel="0" collapsed="false">
      <c r="A725" s="13" t="n">
        <v>2566</v>
      </c>
      <c r="B725" s="23" t="s">
        <v>31</v>
      </c>
      <c r="C725" s="23" t="s">
        <v>32</v>
      </c>
      <c r="D725" s="23" t="s">
        <v>33</v>
      </c>
      <c r="E725" s="23" t="s">
        <v>34</v>
      </c>
      <c r="F725" s="23" t="s">
        <v>35</v>
      </c>
      <c r="G725" s="28" t="s">
        <v>1311</v>
      </c>
      <c r="H725" s="93" t="n">
        <v>4675</v>
      </c>
      <c r="I725" s="23" t="s">
        <v>44</v>
      </c>
      <c r="J725" s="94" t="s">
        <v>38</v>
      </c>
      <c r="K725" s="37" t="s">
        <v>8</v>
      </c>
      <c r="L725" s="93" t="n">
        <v>4675</v>
      </c>
      <c r="M725" s="93" t="n">
        <v>4675</v>
      </c>
      <c r="N725" s="95" t="s">
        <v>1667</v>
      </c>
      <c r="O725" s="99" t="s">
        <v>1668</v>
      </c>
      <c r="P725" s="98" t="s">
        <v>1649</v>
      </c>
      <c r="Q725" s="96" t="s">
        <v>1649</v>
      </c>
      <c r="R725" s="96" t="s">
        <v>1649</v>
      </c>
    </row>
    <row r="726" customFormat="false" ht="24.6" hidden="false" customHeight="true" outlineLevel="0" collapsed="false">
      <c r="A726" s="13" t="n">
        <v>2566</v>
      </c>
      <c r="B726" s="23" t="s">
        <v>31</v>
      </c>
      <c r="C726" s="23" t="s">
        <v>32</v>
      </c>
      <c r="D726" s="23" t="s">
        <v>33</v>
      </c>
      <c r="E726" s="23" t="s">
        <v>34</v>
      </c>
      <c r="F726" s="23" t="s">
        <v>35</v>
      </c>
      <c r="G726" s="28" t="s">
        <v>1681</v>
      </c>
      <c r="H726" s="93" t="n">
        <v>3825</v>
      </c>
      <c r="I726" s="23" t="s">
        <v>44</v>
      </c>
      <c r="J726" s="94" t="s">
        <v>38</v>
      </c>
      <c r="K726" s="37" t="s">
        <v>8</v>
      </c>
      <c r="L726" s="93" t="n">
        <v>3825</v>
      </c>
      <c r="M726" s="93" t="n">
        <v>3825</v>
      </c>
      <c r="N726" s="95" t="s">
        <v>1667</v>
      </c>
      <c r="O726" s="99" t="s">
        <v>1668</v>
      </c>
      <c r="P726" s="98" t="s">
        <v>1649</v>
      </c>
      <c r="Q726" s="96" t="s">
        <v>1649</v>
      </c>
      <c r="R726" s="96" t="s">
        <v>1649</v>
      </c>
    </row>
    <row r="727" customFormat="false" ht="24.6" hidden="false" customHeight="true" outlineLevel="0" collapsed="false">
      <c r="A727" s="13" t="n">
        <v>2566</v>
      </c>
      <c r="B727" s="23" t="s">
        <v>31</v>
      </c>
      <c r="C727" s="23" t="s">
        <v>32</v>
      </c>
      <c r="D727" s="23" t="s">
        <v>33</v>
      </c>
      <c r="E727" s="23" t="s">
        <v>34</v>
      </c>
      <c r="F727" s="23" t="s">
        <v>35</v>
      </c>
      <c r="G727" s="28" t="s">
        <v>1685</v>
      </c>
      <c r="H727" s="93" t="n">
        <v>66708.92</v>
      </c>
      <c r="I727" s="23" t="s">
        <v>44</v>
      </c>
      <c r="J727" s="94" t="s">
        <v>38</v>
      </c>
      <c r="K727" s="37" t="s">
        <v>8</v>
      </c>
      <c r="L727" s="93" t="n">
        <v>66708.92</v>
      </c>
      <c r="M727" s="93" t="n">
        <v>66708.92</v>
      </c>
      <c r="N727" s="95" t="s">
        <v>1686</v>
      </c>
      <c r="O727" s="28" t="s">
        <v>1687</v>
      </c>
      <c r="P727" s="98" t="n">
        <v>65117428838</v>
      </c>
      <c r="Q727" s="96" t="s">
        <v>1688</v>
      </c>
      <c r="R727" s="96" t="s">
        <v>1383</v>
      </c>
    </row>
    <row r="728" customFormat="false" ht="24.6" hidden="false" customHeight="true" outlineLevel="0" collapsed="false">
      <c r="A728" s="13" t="n">
        <v>2566</v>
      </c>
      <c r="B728" s="23" t="s">
        <v>31</v>
      </c>
      <c r="C728" s="23" t="s">
        <v>32</v>
      </c>
      <c r="D728" s="23" t="s">
        <v>33</v>
      </c>
      <c r="E728" s="23" t="s">
        <v>34</v>
      </c>
      <c r="F728" s="23" t="s">
        <v>35</v>
      </c>
      <c r="G728" s="28" t="s">
        <v>1689</v>
      </c>
      <c r="H728" s="93" t="n">
        <v>68845</v>
      </c>
      <c r="I728" s="23" t="s">
        <v>44</v>
      </c>
      <c r="J728" s="94" t="s">
        <v>38</v>
      </c>
      <c r="K728" s="37" t="s">
        <v>8</v>
      </c>
      <c r="L728" s="93" t="n">
        <v>68845</v>
      </c>
      <c r="M728" s="93" t="n">
        <v>68845</v>
      </c>
      <c r="N728" s="95" t="s">
        <v>45</v>
      </c>
      <c r="O728" s="28" t="s">
        <v>1352</v>
      </c>
      <c r="P728" s="98" t="n">
        <v>66099265697</v>
      </c>
      <c r="Q728" s="96" t="s">
        <v>1690</v>
      </c>
      <c r="R728" s="96" t="s">
        <v>1691</v>
      </c>
    </row>
    <row r="729" customFormat="false" ht="24.6" hidden="false" customHeight="true" outlineLevel="0" collapsed="false">
      <c r="A729" s="13" t="n">
        <v>2566</v>
      </c>
      <c r="B729" s="23" t="s">
        <v>31</v>
      </c>
      <c r="C729" s="23" t="s">
        <v>32</v>
      </c>
      <c r="D729" s="23" t="s">
        <v>33</v>
      </c>
      <c r="E729" s="23" t="s">
        <v>34</v>
      </c>
      <c r="F729" s="23" t="s">
        <v>35</v>
      </c>
      <c r="G729" s="28" t="s">
        <v>1581</v>
      </c>
      <c r="H729" s="93" t="n">
        <v>140865.5</v>
      </c>
      <c r="I729" s="23" t="s">
        <v>44</v>
      </c>
      <c r="J729" s="94" t="s">
        <v>38</v>
      </c>
      <c r="K729" s="37" t="s">
        <v>8</v>
      </c>
      <c r="L729" s="93" t="n">
        <v>140865.5</v>
      </c>
      <c r="M729" s="93" t="n">
        <v>140865.5</v>
      </c>
      <c r="N729" s="95" t="s">
        <v>1692</v>
      </c>
      <c r="O729" s="28" t="s">
        <v>1693</v>
      </c>
      <c r="P729" s="98" t="n">
        <v>66017179722</v>
      </c>
      <c r="Q729" s="96" t="s">
        <v>1694</v>
      </c>
      <c r="R729" s="96" t="n">
        <v>243258</v>
      </c>
    </row>
    <row r="730" customFormat="false" ht="24.6" hidden="false" customHeight="true" outlineLevel="0" collapsed="false">
      <c r="A730" s="13" t="n">
        <v>2566</v>
      </c>
      <c r="B730" s="23" t="s">
        <v>31</v>
      </c>
      <c r="C730" s="23" t="s">
        <v>32</v>
      </c>
      <c r="D730" s="23" t="s">
        <v>33</v>
      </c>
      <c r="E730" s="23" t="s">
        <v>34</v>
      </c>
      <c r="F730" s="23" t="s">
        <v>35</v>
      </c>
      <c r="G730" s="28" t="s">
        <v>1695</v>
      </c>
      <c r="H730" s="93" t="n">
        <v>60000</v>
      </c>
      <c r="I730" s="23" t="s">
        <v>44</v>
      </c>
      <c r="J730" s="94" t="s">
        <v>38</v>
      </c>
      <c r="K730" s="37" t="s">
        <v>8</v>
      </c>
      <c r="L730" s="93" t="n">
        <v>60000</v>
      </c>
      <c r="M730" s="93" t="n">
        <v>60000</v>
      </c>
      <c r="N730" s="95" t="s">
        <v>1471</v>
      </c>
      <c r="O730" s="28" t="s">
        <v>1472</v>
      </c>
      <c r="P730" s="98" t="n">
        <v>66069561006</v>
      </c>
      <c r="Q730" s="96" t="s">
        <v>1696</v>
      </c>
      <c r="R730" s="96" t="s">
        <v>1697</v>
      </c>
    </row>
    <row r="731" customFormat="false" ht="24.6" hidden="false" customHeight="true" outlineLevel="0" collapsed="false">
      <c r="A731" s="13" t="n">
        <v>2566</v>
      </c>
      <c r="B731" s="23" t="s">
        <v>31</v>
      </c>
      <c r="C731" s="23" t="s">
        <v>32</v>
      </c>
      <c r="D731" s="23" t="s">
        <v>33</v>
      </c>
      <c r="E731" s="23" t="s">
        <v>34</v>
      </c>
      <c r="F731" s="23" t="s">
        <v>35</v>
      </c>
      <c r="G731" s="28" t="s">
        <v>1698</v>
      </c>
      <c r="H731" s="93" t="n">
        <v>286225</v>
      </c>
      <c r="I731" s="23" t="s">
        <v>44</v>
      </c>
      <c r="J731" s="94" t="s">
        <v>38</v>
      </c>
      <c r="K731" s="37" t="s">
        <v>8</v>
      </c>
      <c r="L731" s="93" t="n">
        <v>286225</v>
      </c>
      <c r="M731" s="93" t="n">
        <v>286225</v>
      </c>
      <c r="N731" s="95" t="s">
        <v>1391</v>
      </c>
      <c r="O731" s="28" t="s">
        <v>1392</v>
      </c>
      <c r="P731" s="98" t="n">
        <v>66017574090</v>
      </c>
      <c r="Q731" s="96" t="s">
        <v>1699</v>
      </c>
      <c r="R731" s="96" t="n">
        <v>243303</v>
      </c>
    </row>
    <row r="732" customFormat="false" ht="24.6" hidden="false" customHeight="true" outlineLevel="0" collapsed="false">
      <c r="A732" s="13" t="n">
        <v>2566</v>
      </c>
      <c r="B732" s="23" t="s">
        <v>31</v>
      </c>
      <c r="C732" s="23" t="s">
        <v>32</v>
      </c>
      <c r="D732" s="23" t="s">
        <v>33</v>
      </c>
      <c r="E732" s="23" t="s">
        <v>34</v>
      </c>
      <c r="F732" s="23" t="s">
        <v>35</v>
      </c>
      <c r="G732" s="28" t="s">
        <v>1700</v>
      </c>
      <c r="H732" s="93" t="n">
        <v>62274.23</v>
      </c>
      <c r="I732" s="23" t="s">
        <v>44</v>
      </c>
      <c r="J732" s="94" t="s">
        <v>38</v>
      </c>
      <c r="K732" s="37" t="s">
        <v>8</v>
      </c>
      <c r="L732" s="93" t="n">
        <v>62274.23</v>
      </c>
      <c r="M732" s="93" t="n">
        <v>62274.23</v>
      </c>
      <c r="N732" s="95" t="s">
        <v>1647</v>
      </c>
      <c r="O732" s="28" t="s">
        <v>1648</v>
      </c>
      <c r="P732" s="98" t="n">
        <v>65107309974</v>
      </c>
      <c r="Q732" s="96" t="s">
        <v>1701</v>
      </c>
      <c r="R732" s="96" t="n">
        <v>243529</v>
      </c>
    </row>
    <row r="733" customFormat="false" ht="24.6" hidden="false" customHeight="true" outlineLevel="0" collapsed="false">
      <c r="A733" s="13" t="n">
        <v>2566</v>
      </c>
      <c r="B733" s="23" t="s">
        <v>31</v>
      </c>
      <c r="C733" s="23" t="s">
        <v>32</v>
      </c>
      <c r="D733" s="23" t="s">
        <v>33</v>
      </c>
      <c r="E733" s="23" t="s">
        <v>34</v>
      </c>
      <c r="F733" s="23" t="s">
        <v>35</v>
      </c>
      <c r="G733" s="28" t="s">
        <v>1702</v>
      </c>
      <c r="H733" s="93" t="n">
        <v>1120</v>
      </c>
      <c r="I733" s="23" t="s">
        <v>44</v>
      </c>
      <c r="J733" s="94" t="s">
        <v>38</v>
      </c>
      <c r="K733" s="37" t="s">
        <v>8</v>
      </c>
      <c r="L733" s="93" t="n">
        <v>1120</v>
      </c>
      <c r="M733" s="93" t="n">
        <v>1120</v>
      </c>
      <c r="N733" s="95" t="s">
        <v>1649</v>
      </c>
      <c r="O733" s="28" t="s">
        <v>1650</v>
      </c>
      <c r="P733" s="98"/>
      <c r="Q733" s="96"/>
      <c r="R733" s="96"/>
    </row>
    <row r="734" customFormat="false" ht="24" hidden="false" customHeight="false" outlineLevel="0" collapsed="false">
      <c r="A734" s="13" t="n">
        <v>2566</v>
      </c>
      <c r="B734" s="23" t="s">
        <v>31</v>
      </c>
      <c r="C734" s="23" t="s">
        <v>32</v>
      </c>
      <c r="D734" s="23" t="s">
        <v>33</v>
      </c>
      <c r="E734" s="23" t="s">
        <v>34</v>
      </c>
      <c r="F734" s="23" t="s">
        <v>35</v>
      </c>
      <c r="G734" s="27" t="s">
        <v>1703</v>
      </c>
      <c r="H734" s="100" t="n">
        <v>399324</v>
      </c>
      <c r="I734" s="23" t="s">
        <v>44</v>
      </c>
      <c r="J734" s="56" t="s">
        <v>38</v>
      </c>
      <c r="K734" s="56" t="s">
        <v>8</v>
      </c>
      <c r="L734" s="100" t="n">
        <v>399324</v>
      </c>
      <c r="M734" s="101" t="n">
        <v>399324</v>
      </c>
      <c r="N734" s="102" t="s">
        <v>405</v>
      </c>
      <c r="O734" s="55" t="s">
        <v>264</v>
      </c>
      <c r="P734" s="22" t="n">
        <v>66049030120</v>
      </c>
      <c r="Q734" s="103" t="n">
        <v>243339</v>
      </c>
      <c r="R734" s="103" t="n">
        <v>243369</v>
      </c>
    </row>
    <row r="735" customFormat="false" ht="24" hidden="false" customHeight="false" outlineLevel="0" collapsed="false">
      <c r="A735" s="13" t="n">
        <v>2566</v>
      </c>
      <c r="B735" s="23" t="s">
        <v>31</v>
      </c>
      <c r="C735" s="23" t="s">
        <v>32</v>
      </c>
      <c r="D735" s="23" t="s">
        <v>33</v>
      </c>
      <c r="E735" s="23" t="s">
        <v>34</v>
      </c>
      <c r="F735" s="23" t="s">
        <v>35</v>
      </c>
      <c r="G735" s="27" t="s">
        <v>1704</v>
      </c>
      <c r="H735" s="100" t="n">
        <v>346894</v>
      </c>
      <c r="I735" s="23" t="s">
        <v>44</v>
      </c>
      <c r="J735" s="56" t="s">
        <v>38</v>
      </c>
      <c r="K735" s="56" t="s">
        <v>8</v>
      </c>
      <c r="L735" s="100" t="n">
        <v>346894</v>
      </c>
      <c r="M735" s="101" t="n">
        <v>346894</v>
      </c>
      <c r="N735" s="14" t="s">
        <v>307</v>
      </c>
      <c r="O735" s="27" t="s">
        <v>308</v>
      </c>
      <c r="P735" s="13" t="n">
        <v>65127070093</v>
      </c>
      <c r="Q735" s="49" t="n">
        <v>243206</v>
      </c>
      <c r="R735" s="49" t="n">
        <v>243236</v>
      </c>
    </row>
    <row r="736" customFormat="false" ht="24" hidden="false" customHeight="false" outlineLevel="0" collapsed="false">
      <c r="A736" s="13" t="n">
        <v>2566</v>
      </c>
      <c r="B736" s="23" t="s">
        <v>31</v>
      </c>
      <c r="C736" s="23" t="s">
        <v>32</v>
      </c>
      <c r="D736" s="23" t="s">
        <v>33</v>
      </c>
      <c r="E736" s="23" t="s">
        <v>34</v>
      </c>
      <c r="F736" s="23" t="s">
        <v>35</v>
      </c>
      <c r="G736" s="27" t="s">
        <v>1705</v>
      </c>
      <c r="H736" s="100" t="n">
        <v>191500</v>
      </c>
      <c r="I736" s="23" t="s">
        <v>44</v>
      </c>
      <c r="J736" s="56" t="s">
        <v>38</v>
      </c>
      <c r="K736" s="56" t="s">
        <v>8</v>
      </c>
      <c r="L736" s="100" t="n">
        <v>191500</v>
      </c>
      <c r="M736" s="101" t="n">
        <v>181500</v>
      </c>
      <c r="N736" s="14" t="s">
        <v>1706</v>
      </c>
      <c r="O736" s="27" t="s">
        <v>1707</v>
      </c>
      <c r="P736" s="13" t="n">
        <v>65117517985</v>
      </c>
      <c r="Q736" s="49" t="n">
        <v>243206</v>
      </c>
      <c r="R736" s="49" t="n">
        <v>243236</v>
      </c>
    </row>
    <row r="737" customFormat="false" ht="24" hidden="false" customHeight="false" outlineLevel="0" collapsed="false">
      <c r="A737" s="13" t="n">
        <v>2566</v>
      </c>
      <c r="B737" s="23" t="s">
        <v>31</v>
      </c>
      <c r="C737" s="23" t="s">
        <v>32</v>
      </c>
      <c r="D737" s="23" t="s">
        <v>33</v>
      </c>
      <c r="E737" s="23" t="s">
        <v>34</v>
      </c>
      <c r="F737" s="23" t="s">
        <v>35</v>
      </c>
      <c r="G737" s="27" t="s">
        <v>1708</v>
      </c>
      <c r="H737" s="100" t="n">
        <v>281838</v>
      </c>
      <c r="I737" s="23" t="s">
        <v>44</v>
      </c>
      <c r="J737" s="56" t="s">
        <v>38</v>
      </c>
      <c r="K737" s="56" t="s">
        <v>8</v>
      </c>
      <c r="L737" s="100" t="n">
        <v>281838</v>
      </c>
      <c r="M737" s="101" t="n">
        <v>281838</v>
      </c>
      <c r="N737" s="14" t="s">
        <v>111</v>
      </c>
      <c r="O737" s="27" t="s">
        <v>112</v>
      </c>
      <c r="P737" s="13" t="n">
        <v>66037617276</v>
      </c>
      <c r="Q737" s="49" t="n">
        <v>243339</v>
      </c>
      <c r="R737" s="49" t="n">
        <v>243354</v>
      </c>
    </row>
    <row r="738" customFormat="false" ht="24" hidden="false" customHeight="false" outlineLevel="0" collapsed="false">
      <c r="A738" s="13" t="n">
        <v>2566</v>
      </c>
      <c r="B738" s="23" t="s">
        <v>31</v>
      </c>
      <c r="C738" s="23" t="s">
        <v>32</v>
      </c>
      <c r="D738" s="23" t="s">
        <v>33</v>
      </c>
      <c r="E738" s="23" t="s">
        <v>34</v>
      </c>
      <c r="F738" s="23" t="s">
        <v>35</v>
      </c>
      <c r="G738" s="27" t="s">
        <v>1709</v>
      </c>
      <c r="H738" s="100" t="n">
        <v>30833.54</v>
      </c>
      <c r="I738" s="23" t="s">
        <v>44</v>
      </c>
      <c r="J738" s="56" t="s">
        <v>38</v>
      </c>
      <c r="K738" s="56" t="s">
        <v>8</v>
      </c>
      <c r="L738" s="100" t="n">
        <v>30833.54</v>
      </c>
      <c r="M738" s="101" t="n">
        <v>30833.54</v>
      </c>
      <c r="N738" s="14" t="s">
        <v>1710</v>
      </c>
      <c r="O738" s="27" t="s">
        <v>1711</v>
      </c>
      <c r="P738" s="13" t="n">
        <v>66049035815</v>
      </c>
      <c r="Q738" s="49" t="n">
        <v>243333</v>
      </c>
      <c r="R738" s="49" t="n">
        <v>243363</v>
      </c>
    </row>
    <row r="739" customFormat="false" ht="24" hidden="false" customHeight="false" outlineLevel="0" collapsed="false">
      <c r="A739" s="13" t="n">
        <v>2566</v>
      </c>
      <c r="B739" s="23" t="s">
        <v>31</v>
      </c>
      <c r="C739" s="23" t="s">
        <v>32</v>
      </c>
      <c r="D739" s="23" t="s">
        <v>33</v>
      </c>
      <c r="E739" s="23" t="s">
        <v>34</v>
      </c>
      <c r="F739" s="23" t="s">
        <v>35</v>
      </c>
      <c r="G739" s="27" t="s">
        <v>1709</v>
      </c>
      <c r="H739" s="100" t="n">
        <v>155750</v>
      </c>
      <c r="I739" s="23" t="s">
        <v>44</v>
      </c>
      <c r="J739" s="56" t="s">
        <v>38</v>
      </c>
      <c r="K739" s="56" t="s">
        <v>8</v>
      </c>
      <c r="L739" s="100" t="n">
        <v>155750</v>
      </c>
      <c r="M739" s="101" t="n">
        <v>155750</v>
      </c>
      <c r="N739" s="14" t="s">
        <v>1712</v>
      </c>
      <c r="O739" s="27" t="s">
        <v>1713</v>
      </c>
      <c r="P739" s="13" t="n">
        <v>66049032497</v>
      </c>
      <c r="Q739" s="49" t="n">
        <v>243333</v>
      </c>
      <c r="R739" s="49" t="n">
        <v>243363</v>
      </c>
    </row>
    <row r="740" customFormat="false" ht="24" hidden="false" customHeight="false" outlineLevel="0" collapsed="false">
      <c r="A740" s="13" t="n">
        <v>2566</v>
      </c>
      <c r="B740" s="23" t="s">
        <v>31</v>
      </c>
      <c r="C740" s="23" t="s">
        <v>32</v>
      </c>
      <c r="D740" s="23" t="s">
        <v>33</v>
      </c>
      <c r="E740" s="23" t="s">
        <v>34</v>
      </c>
      <c r="F740" s="23" t="s">
        <v>35</v>
      </c>
      <c r="G740" s="27" t="s">
        <v>1714</v>
      </c>
      <c r="H740" s="100" t="n">
        <v>86806.96</v>
      </c>
      <c r="I740" s="23" t="s">
        <v>44</v>
      </c>
      <c r="J740" s="56" t="s">
        <v>38</v>
      </c>
      <c r="K740" s="56" t="s">
        <v>8</v>
      </c>
      <c r="L740" s="100" t="n">
        <v>86806.96</v>
      </c>
      <c r="M740" s="101" t="n">
        <v>86806.96</v>
      </c>
      <c r="N740" s="14" t="s">
        <v>1715</v>
      </c>
      <c r="O740" s="27" t="s">
        <v>1716</v>
      </c>
      <c r="P740" s="13" t="n">
        <v>66049033540</v>
      </c>
      <c r="Q740" s="49" t="n">
        <v>243333</v>
      </c>
      <c r="R740" s="49" t="n">
        <v>243363</v>
      </c>
    </row>
    <row r="741" customFormat="false" ht="24" hidden="false" customHeight="false" outlineLevel="0" collapsed="false">
      <c r="A741" s="13" t="n">
        <v>2566</v>
      </c>
      <c r="B741" s="23" t="s">
        <v>31</v>
      </c>
      <c r="C741" s="23" t="s">
        <v>32</v>
      </c>
      <c r="D741" s="23" t="s">
        <v>33</v>
      </c>
      <c r="E741" s="23" t="s">
        <v>34</v>
      </c>
      <c r="F741" s="23" t="s">
        <v>35</v>
      </c>
      <c r="G741" s="27" t="s">
        <v>1709</v>
      </c>
      <c r="H741" s="100" t="n">
        <v>117518.1</v>
      </c>
      <c r="I741" s="23" t="s">
        <v>44</v>
      </c>
      <c r="J741" s="56" t="s">
        <v>38</v>
      </c>
      <c r="K741" s="56" t="s">
        <v>8</v>
      </c>
      <c r="L741" s="100" t="n">
        <v>117518.1</v>
      </c>
      <c r="M741" s="101" t="n">
        <v>117518.1</v>
      </c>
      <c r="N741" s="14" t="s">
        <v>1717</v>
      </c>
      <c r="O741" s="27" t="s">
        <v>1718</v>
      </c>
      <c r="P741" s="13" t="n">
        <v>66049028774</v>
      </c>
      <c r="Q741" s="49" t="s">
        <v>1719</v>
      </c>
      <c r="R741" s="49" t="n">
        <v>243342</v>
      </c>
    </row>
    <row r="742" customFormat="false" ht="24" hidden="false" customHeight="false" outlineLevel="0" collapsed="false">
      <c r="A742" s="13" t="n">
        <v>2566</v>
      </c>
      <c r="B742" s="23" t="s">
        <v>31</v>
      </c>
      <c r="C742" s="23" t="s">
        <v>32</v>
      </c>
      <c r="D742" s="23" t="s">
        <v>33</v>
      </c>
      <c r="E742" s="23" t="s">
        <v>34</v>
      </c>
      <c r="F742" s="23" t="s">
        <v>35</v>
      </c>
      <c r="G742" s="27" t="s">
        <v>1720</v>
      </c>
      <c r="H742" s="100" t="n">
        <v>320000</v>
      </c>
      <c r="I742" s="23" t="s">
        <v>44</v>
      </c>
      <c r="J742" s="56" t="s">
        <v>38</v>
      </c>
      <c r="K742" s="56" t="s">
        <v>8</v>
      </c>
      <c r="L742" s="100" t="n">
        <v>320000</v>
      </c>
      <c r="M742" s="101" t="n">
        <v>320000</v>
      </c>
      <c r="N742" s="14" t="s">
        <v>1721</v>
      </c>
      <c r="O742" s="27" t="s">
        <v>1722</v>
      </c>
      <c r="P742" s="13" t="n">
        <v>66069115429</v>
      </c>
      <c r="Q742" s="49" t="n">
        <v>243402</v>
      </c>
      <c r="R742" s="49" t="n">
        <v>243409</v>
      </c>
    </row>
    <row r="743" customFormat="false" ht="24" hidden="false" customHeight="false" outlineLevel="0" collapsed="false">
      <c r="A743" s="13" t="n">
        <v>2566</v>
      </c>
      <c r="B743" s="23" t="s">
        <v>31</v>
      </c>
      <c r="C743" s="23" t="s">
        <v>32</v>
      </c>
      <c r="D743" s="23" t="s">
        <v>33</v>
      </c>
      <c r="E743" s="23" t="s">
        <v>34</v>
      </c>
      <c r="F743" s="23" t="s">
        <v>35</v>
      </c>
      <c r="G743" s="27" t="s">
        <v>1723</v>
      </c>
      <c r="H743" s="100" t="n">
        <v>1000</v>
      </c>
      <c r="I743" s="23" t="s">
        <v>44</v>
      </c>
      <c r="J743" s="56" t="s">
        <v>38</v>
      </c>
      <c r="K743" s="56" t="s">
        <v>8</v>
      </c>
      <c r="L743" s="100"/>
      <c r="M743" s="101" t="n">
        <v>1000</v>
      </c>
      <c r="N743" s="104" t="s">
        <v>488</v>
      </c>
      <c r="O743" s="15" t="s">
        <v>1724</v>
      </c>
      <c r="P743" s="23" t="s">
        <v>488</v>
      </c>
      <c r="Q743" s="49" t="n">
        <v>243585</v>
      </c>
      <c r="R743" s="49" t="n">
        <v>243586</v>
      </c>
    </row>
    <row r="744" customFormat="false" ht="24" hidden="false" customHeight="false" outlineLevel="0" collapsed="false">
      <c r="A744" s="13" t="n">
        <v>2566</v>
      </c>
      <c r="B744" s="23" t="s">
        <v>31</v>
      </c>
      <c r="C744" s="23" t="s">
        <v>32</v>
      </c>
      <c r="D744" s="23" t="s">
        <v>33</v>
      </c>
      <c r="E744" s="23" t="s">
        <v>34</v>
      </c>
      <c r="F744" s="23" t="s">
        <v>35</v>
      </c>
      <c r="G744" s="27" t="s">
        <v>1725</v>
      </c>
      <c r="H744" s="100" t="n">
        <v>2510</v>
      </c>
      <c r="I744" s="23" t="s">
        <v>44</v>
      </c>
      <c r="J744" s="56" t="s">
        <v>38</v>
      </c>
      <c r="K744" s="56" t="s">
        <v>8</v>
      </c>
      <c r="L744" s="100"/>
      <c r="M744" s="101" t="n">
        <v>2510</v>
      </c>
      <c r="N744" s="104" t="s">
        <v>488</v>
      </c>
      <c r="O744" s="27" t="s">
        <v>1726</v>
      </c>
      <c r="P744" s="23" t="s">
        <v>488</v>
      </c>
      <c r="Q744" s="49" t="n">
        <v>243265</v>
      </c>
      <c r="R744" s="49" t="n">
        <v>243271</v>
      </c>
    </row>
    <row r="745" customFormat="false" ht="24" hidden="false" customHeight="false" outlineLevel="0" collapsed="false">
      <c r="A745" s="13" t="n">
        <v>2566</v>
      </c>
      <c r="B745" s="23" t="s">
        <v>31</v>
      </c>
      <c r="C745" s="23" t="s">
        <v>32</v>
      </c>
      <c r="D745" s="23" t="s">
        <v>33</v>
      </c>
      <c r="E745" s="23" t="s">
        <v>34</v>
      </c>
      <c r="F745" s="23" t="s">
        <v>35</v>
      </c>
      <c r="G745" s="27" t="s">
        <v>1727</v>
      </c>
      <c r="H745" s="100" t="n">
        <v>426930</v>
      </c>
      <c r="I745" s="23" t="s">
        <v>44</v>
      </c>
      <c r="J745" s="56" t="s">
        <v>38</v>
      </c>
      <c r="K745" s="56" t="s">
        <v>8</v>
      </c>
      <c r="L745" s="100" t="n">
        <v>426930</v>
      </c>
      <c r="M745" s="101" t="n">
        <v>426930</v>
      </c>
      <c r="N745" s="14" t="s">
        <v>1728</v>
      </c>
      <c r="O745" s="27" t="s">
        <v>1729</v>
      </c>
      <c r="P745" s="13" t="n">
        <v>66079316168</v>
      </c>
      <c r="Q745" s="49" t="n">
        <v>243448</v>
      </c>
      <c r="R745" s="49" t="n">
        <v>243478</v>
      </c>
    </row>
    <row r="746" customFormat="false" ht="24" hidden="false" customHeight="false" outlineLevel="0" collapsed="false">
      <c r="A746" s="13" t="n">
        <v>2566</v>
      </c>
      <c r="B746" s="23" t="s">
        <v>31</v>
      </c>
      <c r="C746" s="23" t="s">
        <v>32</v>
      </c>
      <c r="D746" s="23" t="s">
        <v>33</v>
      </c>
      <c r="E746" s="23" t="s">
        <v>34</v>
      </c>
      <c r="F746" s="23" t="s">
        <v>35</v>
      </c>
      <c r="G746" s="27" t="s">
        <v>1727</v>
      </c>
      <c r="H746" s="100" t="n">
        <v>338000</v>
      </c>
      <c r="I746" s="23" t="s">
        <v>44</v>
      </c>
      <c r="J746" s="56" t="s">
        <v>38</v>
      </c>
      <c r="K746" s="56" t="s">
        <v>8</v>
      </c>
      <c r="L746" s="100" t="n">
        <v>338000</v>
      </c>
      <c r="M746" s="101" t="n">
        <v>338000</v>
      </c>
      <c r="N746" s="14" t="s">
        <v>1730</v>
      </c>
      <c r="O746" s="27" t="s">
        <v>1731</v>
      </c>
      <c r="P746" s="13" t="n">
        <v>66079314672</v>
      </c>
      <c r="Q746" s="49" t="n">
        <v>243448</v>
      </c>
      <c r="R746" s="49" t="n">
        <v>243453</v>
      </c>
    </row>
    <row r="747" customFormat="false" ht="24" hidden="false" customHeight="false" outlineLevel="0" collapsed="false">
      <c r="A747" s="13" t="n">
        <v>2566</v>
      </c>
      <c r="B747" s="23" t="s">
        <v>31</v>
      </c>
      <c r="C747" s="23" t="s">
        <v>32</v>
      </c>
      <c r="D747" s="23" t="s">
        <v>33</v>
      </c>
      <c r="E747" s="23" t="s">
        <v>34</v>
      </c>
      <c r="F747" s="23" t="s">
        <v>35</v>
      </c>
      <c r="G747" s="27" t="s">
        <v>1732</v>
      </c>
      <c r="H747" s="100" t="n">
        <v>6400</v>
      </c>
      <c r="I747" s="23" t="s">
        <v>44</v>
      </c>
      <c r="J747" s="56" t="s">
        <v>38</v>
      </c>
      <c r="K747" s="56" t="s">
        <v>8</v>
      </c>
      <c r="L747" s="100" t="n">
        <v>6400</v>
      </c>
      <c r="M747" s="101" t="n">
        <v>6400</v>
      </c>
      <c r="N747" s="14" t="s">
        <v>1733</v>
      </c>
      <c r="O747" s="27" t="s">
        <v>1734</v>
      </c>
      <c r="P747" s="13" t="n">
        <v>66079508863</v>
      </c>
      <c r="Q747" s="49" t="n">
        <v>243452</v>
      </c>
      <c r="R747" s="49" t="n">
        <v>243454</v>
      </c>
    </row>
    <row r="748" customFormat="false" ht="24" hidden="false" customHeight="false" outlineLevel="0" collapsed="false">
      <c r="A748" s="13" t="n">
        <v>2566</v>
      </c>
      <c r="B748" s="23" t="s">
        <v>31</v>
      </c>
      <c r="C748" s="23" t="s">
        <v>32</v>
      </c>
      <c r="D748" s="23" t="s">
        <v>33</v>
      </c>
      <c r="E748" s="23" t="s">
        <v>34</v>
      </c>
      <c r="F748" s="23" t="s">
        <v>35</v>
      </c>
      <c r="G748" s="27" t="s">
        <v>1735</v>
      </c>
      <c r="H748" s="100" t="n">
        <v>21186</v>
      </c>
      <c r="I748" s="23" t="s">
        <v>44</v>
      </c>
      <c r="J748" s="56" t="s">
        <v>38</v>
      </c>
      <c r="K748" s="56" t="s">
        <v>8</v>
      </c>
      <c r="L748" s="100" t="n">
        <v>21186</v>
      </c>
      <c r="M748" s="101" t="n">
        <v>21186</v>
      </c>
      <c r="N748" s="14" t="s">
        <v>1736</v>
      </c>
      <c r="O748" s="27" t="s">
        <v>1737</v>
      </c>
      <c r="P748" s="13" t="n">
        <v>65127070898</v>
      </c>
      <c r="Q748" s="49" t="n">
        <v>243223</v>
      </c>
      <c r="R748" s="49" t="n">
        <v>243237</v>
      </c>
    </row>
    <row r="749" customFormat="false" ht="24" hidden="false" customHeight="false" outlineLevel="0" collapsed="false">
      <c r="A749" s="13" t="n">
        <v>2566</v>
      </c>
      <c r="B749" s="23" t="s">
        <v>31</v>
      </c>
      <c r="C749" s="23" t="s">
        <v>32</v>
      </c>
      <c r="D749" s="23" t="s">
        <v>33</v>
      </c>
      <c r="E749" s="23" t="s">
        <v>34</v>
      </c>
      <c r="F749" s="23" t="s">
        <v>35</v>
      </c>
      <c r="G749" s="27" t="s">
        <v>1738</v>
      </c>
      <c r="H749" s="100" t="n">
        <v>94934.68</v>
      </c>
      <c r="I749" s="23" t="s">
        <v>44</v>
      </c>
      <c r="J749" s="56" t="s">
        <v>38</v>
      </c>
      <c r="K749" s="56" t="s">
        <v>8</v>
      </c>
      <c r="L749" s="100" t="n">
        <v>94934.68</v>
      </c>
      <c r="M749" s="101" t="n">
        <v>94934.68</v>
      </c>
      <c r="N749" s="14" t="s">
        <v>1667</v>
      </c>
      <c r="O749" s="27" t="s">
        <v>1739</v>
      </c>
      <c r="P749" s="13" t="n">
        <v>66089376282</v>
      </c>
      <c r="Q749" s="49" t="n">
        <v>243487</v>
      </c>
      <c r="R749" s="49" t="n">
        <v>243488</v>
      </c>
    </row>
    <row r="750" customFormat="false" ht="24" hidden="false" customHeight="false" outlineLevel="0" collapsed="false">
      <c r="A750" s="13" t="n">
        <v>2566</v>
      </c>
      <c r="B750" s="23" t="s">
        <v>31</v>
      </c>
      <c r="C750" s="23" t="s">
        <v>32</v>
      </c>
      <c r="D750" s="23" t="s">
        <v>33</v>
      </c>
      <c r="E750" s="23" t="s">
        <v>34</v>
      </c>
      <c r="F750" s="23" t="s">
        <v>35</v>
      </c>
      <c r="G750" s="27" t="s">
        <v>1740</v>
      </c>
      <c r="H750" s="100" t="n">
        <v>142436.26</v>
      </c>
      <c r="I750" s="23" t="s">
        <v>44</v>
      </c>
      <c r="J750" s="56" t="s">
        <v>38</v>
      </c>
      <c r="K750" s="56" t="s">
        <v>8</v>
      </c>
      <c r="L750" s="100" t="n">
        <v>142436.26</v>
      </c>
      <c r="M750" s="101" t="n">
        <v>142436.26</v>
      </c>
      <c r="N750" s="14" t="s">
        <v>1667</v>
      </c>
      <c r="O750" s="27" t="s">
        <v>1739</v>
      </c>
      <c r="P750" s="13" t="n">
        <v>66037618269</v>
      </c>
      <c r="Q750" s="49" t="n">
        <v>243340</v>
      </c>
      <c r="R750" s="49" t="n">
        <v>243355</v>
      </c>
    </row>
    <row r="751" customFormat="false" ht="24" hidden="false" customHeight="false" outlineLevel="0" collapsed="false">
      <c r="A751" s="13" t="n">
        <v>2566</v>
      </c>
      <c r="B751" s="23" t="s">
        <v>31</v>
      </c>
      <c r="C751" s="23" t="s">
        <v>32</v>
      </c>
      <c r="D751" s="23" t="s">
        <v>33</v>
      </c>
      <c r="E751" s="23" t="s">
        <v>34</v>
      </c>
      <c r="F751" s="23" t="s">
        <v>35</v>
      </c>
      <c r="G751" s="27" t="s">
        <v>1741</v>
      </c>
      <c r="H751" s="100" t="n">
        <v>193804.82</v>
      </c>
      <c r="I751" s="23" t="s">
        <v>44</v>
      </c>
      <c r="J751" s="56" t="s">
        <v>38</v>
      </c>
      <c r="K751" s="56" t="s">
        <v>8</v>
      </c>
      <c r="L751" s="100" t="n">
        <v>193804.82</v>
      </c>
      <c r="M751" s="101" t="n">
        <v>193804.82</v>
      </c>
      <c r="N751" s="14" t="s">
        <v>1667</v>
      </c>
      <c r="O751" s="27" t="s">
        <v>1739</v>
      </c>
      <c r="P751" s="13" t="n">
        <v>66079010115</v>
      </c>
      <c r="Q751" s="49" t="n">
        <v>243430</v>
      </c>
      <c r="R751" s="49" t="n">
        <v>243435</v>
      </c>
    </row>
    <row r="752" customFormat="false" ht="24" hidden="false" customHeight="false" outlineLevel="0" collapsed="false">
      <c r="A752" s="13" t="n">
        <v>2566</v>
      </c>
      <c r="B752" s="23" t="s">
        <v>31</v>
      </c>
      <c r="C752" s="23" t="s">
        <v>32</v>
      </c>
      <c r="D752" s="23" t="s">
        <v>33</v>
      </c>
      <c r="E752" s="23" t="s">
        <v>34</v>
      </c>
      <c r="F752" s="23" t="s">
        <v>35</v>
      </c>
      <c r="G752" s="27" t="s">
        <v>1742</v>
      </c>
      <c r="H752" s="100" t="n">
        <v>126904.14</v>
      </c>
      <c r="I752" s="23" t="s">
        <v>44</v>
      </c>
      <c r="J752" s="56" t="s">
        <v>38</v>
      </c>
      <c r="K752" s="56" t="s">
        <v>8</v>
      </c>
      <c r="L752" s="100" t="n">
        <v>126904.14</v>
      </c>
      <c r="M752" s="101" t="n">
        <v>126904.14</v>
      </c>
      <c r="N752" s="14" t="s">
        <v>1667</v>
      </c>
      <c r="O752" s="27" t="s">
        <v>1739</v>
      </c>
      <c r="P752" s="13" t="n">
        <v>65117073034</v>
      </c>
      <c r="Q752" s="49" t="n">
        <v>243192</v>
      </c>
      <c r="R752" s="49" t="n">
        <v>243197</v>
      </c>
    </row>
    <row r="753" customFormat="false" ht="24" hidden="false" customHeight="false" outlineLevel="0" collapsed="false">
      <c r="A753" s="13" t="n">
        <v>2566</v>
      </c>
      <c r="B753" s="23" t="s">
        <v>31</v>
      </c>
      <c r="C753" s="23" t="s">
        <v>32</v>
      </c>
      <c r="D753" s="23" t="s">
        <v>33</v>
      </c>
      <c r="E753" s="23" t="s">
        <v>34</v>
      </c>
      <c r="F753" s="23" t="s">
        <v>35</v>
      </c>
      <c r="G753" s="27" t="s">
        <v>1743</v>
      </c>
      <c r="H753" s="100" t="n">
        <v>26840</v>
      </c>
      <c r="I753" s="23" t="s">
        <v>44</v>
      </c>
      <c r="J753" s="56" t="s">
        <v>38</v>
      </c>
      <c r="K753" s="56" t="s">
        <v>8</v>
      </c>
      <c r="L753" s="100" t="n">
        <v>26840</v>
      </c>
      <c r="M753" s="101" t="n">
        <v>26840</v>
      </c>
      <c r="N753" s="14" t="s">
        <v>1706</v>
      </c>
      <c r="O753" s="27" t="s">
        <v>1707</v>
      </c>
      <c r="P753" s="13" t="n">
        <v>66037535774</v>
      </c>
      <c r="Q753" s="49" t="n">
        <v>243326</v>
      </c>
      <c r="R753" s="49" t="n">
        <v>243356</v>
      </c>
    </row>
    <row r="754" customFormat="false" ht="24" hidden="false" customHeight="false" outlineLevel="0" collapsed="false">
      <c r="A754" s="13" t="n">
        <v>2566</v>
      </c>
      <c r="B754" s="23" t="s">
        <v>31</v>
      </c>
      <c r="C754" s="23" t="s">
        <v>32</v>
      </c>
      <c r="D754" s="23" t="s">
        <v>33</v>
      </c>
      <c r="E754" s="23" t="s">
        <v>34</v>
      </c>
      <c r="F754" s="23" t="s">
        <v>35</v>
      </c>
      <c r="G754" s="27" t="s">
        <v>1744</v>
      </c>
      <c r="H754" s="100" t="n">
        <v>14850</v>
      </c>
      <c r="I754" s="23" t="s">
        <v>44</v>
      </c>
      <c r="J754" s="56" t="s">
        <v>38</v>
      </c>
      <c r="K754" s="56" t="s">
        <v>8</v>
      </c>
      <c r="L754" s="100" t="n">
        <v>14850</v>
      </c>
      <c r="M754" s="101" t="n">
        <v>14850</v>
      </c>
      <c r="N754" s="14" t="s">
        <v>1706</v>
      </c>
      <c r="O754" s="27" t="s">
        <v>1707</v>
      </c>
      <c r="P754" s="13" t="n">
        <v>66017475303</v>
      </c>
      <c r="Q754" s="49" t="n">
        <v>243262</v>
      </c>
      <c r="R754" s="49" t="n">
        <v>243273</v>
      </c>
    </row>
    <row r="755" customFormat="false" ht="24" hidden="false" customHeight="false" outlineLevel="0" collapsed="false">
      <c r="A755" s="13" t="n">
        <v>2566</v>
      </c>
      <c r="B755" s="23" t="s">
        <v>31</v>
      </c>
      <c r="C755" s="23" t="s">
        <v>32</v>
      </c>
      <c r="D755" s="23" t="s">
        <v>33</v>
      </c>
      <c r="E755" s="23" t="s">
        <v>34</v>
      </c>
      <c r="F755" s="23" t="s">
        <v>35</v>
      </c>
      <c r="G755" s="27" t="s">
        <v>1745</v>
      </c>
      <c r="H755" s="100" t="n">
        <v>105905</v>
      </c>
      <c r="I755" s="23" t="s">
        <v>44</v>
      </c>
      <c r="J755" s="56" t="s">
        <v>38</v>
      </c>
      <c r="K755" s="56" t="s">
        <v>8</v>
      </c>
      <c r="L755" s="100" t="n">
        <v>105905</v>
      </c>
      <c r="M755" s="101" t="n">
        <v>105905</v>
      </c>
      <c r="N755" s="14" t="s">
        <v>1706</v>
      </c>
      <c r="O755" s="27" t="s">
        <v>1707</v>
      </c>
      <c r="P755" s="13" t="n">
        <v>65127066907</v>
      </c>
      <c r="Q755" s="49" t="n">
        <v>243223</v>
      </c>
      <c r="R755" s="49" t="n">
        <v>243253</v>
      </c>
    </row>
    <row r="756" customFormat="false" ht="24" hidden="false" customHeight="false" outlineLevel="0" collapsed="false">
      <c r="A756" s="13" t="n">
        <v>2566</v>
      </c>
      <c r="B756" s="23" t="s">
        <v>31</v>
      </c>
      <c r="C756" s="23" t="s">
        <v>32</v>
      </c>
      <c r="D756" s="23" t="s">
        <v>33</v>
      </c>
      <c r="E756" s="23" t="s">
        <v>34</v>
      </c>
      <c r="F756" s="23" t="s">
        <v>35</v>
      </c>
      <c r="G756" s="27" t="s">
        <v>1746</v>
      </c>
      <c r="H756" s="100" t="n">
        <v>80627</v>
      </c>
      <c r="I756" s="23" t="s">
        <v>44</v>
      </c>
      <c r="J756" s="56" t="s">
        <v>38</v>
      </c>
      <c r="K756" s="56" t="s">
        <v>8</v>
      </c>
      <c r="L756" s="100" t="n">
        <v>80627</v>
      </c>
      <c r="M756" s="101" t="n">
        <v>80627</v>
      </c>
      <c r="N756" s="14" t="s">
        <v>1706</v>
      </c>
      <c r="O756" s="27" t="s">
        <v>1707</v>
      </c>
      <c r="P756" s="13" t="n">
        <v>66089012283</v>
      </c>
      <c r="Q756" s="49" t="n">
        <v>243430</v>
      </c>
      <c r="R756" s="49" t="n">
        <v>243475</v>
      </c>
    </row>
    <row r="757" customFormat="false" ht="24" hidden="false" customHeight="false" outlineLevel="0" collapsed="false">
      <c r="A757" s="13" t="n">
        <v>2566</v>
      </c>
      <c r="B757" s="23" t="s">
        <v>31</v>
      </c>
      <c r="C757" s="23" t="s">
        <v>32</v>
      </c>
      <c r="D757" s="23" t="s">
        <v>33</v>
      </c>
      <c r="E757" s="23" t="s">
        <v>34</v>
      </c>
      <c r="F757" s="23" t="s">
        <v>35</v>
      </c>
      <c r="G757" s="27" t="s">
        <v>421</v>
      </c>
      <c r="H757" s="100" t="n">
        <v>48010</v>
      </c>
      <c r="I757" s="23" t="s">
        <v>44</v>
      </c>
      <c r="J757" s="56" t="s">
        <v>38</v>
      </c>
      <c r="K757" s="56" t="s">
        <v>8</v>
      </c>
      <c r="L757" s="100" t="n">
        <v>48010</v>
      </c>
      <c r="M757" s="101" t="n">
        <v>48101</v>
      </c>
      <c r="N757" s="14" t="s">
        <v>1747</v>
      </c>
      <c r="O757" s="27" t="s">
        <v>1748</v>
      </c>
      <c r="P757" s="13" t="n">
        <v>65127467575</v>
      </c>
      <c r="Q757" s="49" t="n">
        <v>243241</v>
      </c>
      <c r="R757" s="49" t="n">
        <v>243271</v>
      </c>
    </row>
    <row r="758" customFormat="false" ht="24" hidden="false" customHeight="false" outlineLevel="0" collapsed="false">
      <c r="A758" s="13" t="n">
        <v>2566</v>
      </c>
      <c r="B758" s="23" t="s">
        <v>31</v>
      </c>
      <c r="C758" s="23" t="s">
        <v>32</v>
      </c>
      <c r="D758" s="23" t="s">
        <v>33</v>
      </c>
      <c r="E758" s="23" t="s">
        <v>34</v>
      </c>
      <c r="F758" s="23" t="s">
        <v>35</v>
      </c>
      <c r="G758" s="27" t="s">
        <v>1744</v>
      </c>
      <c r="H758" s="100" t="n">
        <v>72320</v>
      </c>
      <c r="I758" s="23" t="s">
        <v>44</v>
      </c>
      <c r="J758" s="56" t="s">
        <v>38</v>
      </c>
      <c r="K758" s="56" t="s">
        <v>8</v>
      </c>
      <c r="L758" s="100" t="n">
        <v>72320</v>
      </c>
      <c r="M758" s="101" t="n">
        <v>72320</v>
      </c>
      <c r="N758" s="14" t="s">
        <v>1747</v>
      </c>
      <c r="O758" s="27" t="s">
        <v>1748</v>
      </c>
      <c r="P758" s="13" t="n">
        <v>66089378256</v>
      </c>
      <c r="Q758" s="49" t="n">
        <v>243483</v>
      </c>
      <c r="R758" s="49" t="n">
        <v>243513</v>
      </c>
    </row>
    <row r="759" customFormat="false" ht="24" hidden="false" customHeight="false" outlineLevel="0" collapsed="false">
      <c r="A759" s="13" t="n">
        <v>2566</v>
      </c>
      <c r="B759" s="23" t="s">
        <v>31</v>
      </c>
      <c r="C759" s="23" t="s">
        <v>32</v>
      </c>
      <c r="D759" s="23" t="s">
        <v>33</v>
      </c>
      <c r="E759" s="23" t="s">
        <v>34</v>
      </c>
      <c r="F759" s="23" t="s">
        <v>35</v>
      </c>
      <c r="G759" s="27" t="s">
        <v>1749</v>
      </c>
      <c r="H759" s="100" t="n">
        <v>60241</v>
      </c>
      <c r="I759" s="23" t="s">
        <v>44</v>
      </c>
      <c r="J759" s="56" t="s">
        <v>38</v>
      </c>
      <c r="K759" s="56" t="s">
        <v>8</v>
      </c>
      <c r="L759" s="100" t="n">
        <v>60241</v>
      </c>
      <c r="M759" s="101" t="n">
        <v>60241</v>
      </c>
      <c r="N759" s="14" t="s">
        <v>1750</v>
      </c>
      <c r="O759" s="27" t="s">
        <v>1751</v>
      </c>
      <c r="P759" s="13" t="n">
        <v>66089377319</v>
      </c>
      <c r="Q759" s="49" t="n">
        <v>243483</v>
      </c>
      <c r="R759" s="49" t="n">
        <v>243513</v>
      </c>
    </row>
    <row r="760" customFormat="false" ht="24" hidden="false" customHeight="false" outlineLevel="0" collapsed="false">
      <c r="A760" s="13" t="n">
        <v>2566</v>
      </c>
      <c r="B760" s="23" t="s">
        <v>31</v>
      </c>
      <c r="C760" s="23" t="s">
        <v>32</v>
      </c>
      <c r="D760" s="23" t="s">
        <v>33</v>
      </c>
      <c r="E760" s="23" t="s">
        <v>34</v>
      </c>
      <c r="F760" s="23" t="s">
        <v>35</v>
      </c>
      <c r="G760" s="27" t="s">
        <v>1749</v>
      </c>
      <c r="H760" s="100" t="n">
        <v>93197</v>
      </c>
      <c r="I760" s="23" t="s">
        <v>44</v>
      </c>
      <c r="J760" s="56" t="s">
        <v>38</v>
      </c>
      <c r="K760" s="56" t="s">
        <v>8</v>
      </c>
      <c r="L760" s="100" t="n">
        <v>93197</v>
      </c>
      <c r="M760" s="101" t="n">
        <v>93197</v>
      </c>
      <c r="N760" s="14" t="s">
        <v>1416</v>
      </c>
      <c r="O760" s="27" t="s">
        <v>1752</v>
      </c>
      <c r="P760" s="13" t="n">
        <v>66079010277</v>
      </c>
      <c r="Q760" s="49" t="n">
        <v>243430</v>
      </c>
      <c r="R760" s="49" t="n">
        <v>243445</v>
      </c>
    </row>
    <row r="761" customFormat="false" ht="24" hidden="false" customHeight="false" outlineLevel="0" collapsed="false">
      <c r="A761" s="13" t="n">
        <v>2566</v>
      </c>
      <c r="B761" s="23" t="s">
        <v>31</v>
      </c>
      <c r="C761" s="23" t="s">
        <v>32</v>
      </c>
      <c r="D761" s="23" t="s">
        <v>33</v>
      </c>
      <c r="E761" s="23" t="s">
        <v>34</v>
      </c>
      <c r="F761" s="23" t="s">
        <v>35</v>
      </c>
      <c r="G761" s="27" t="s">
        <v>1753</v>
      </c>
      <c r="H761" s="100" t="n">
        <v>182800</v>
      </c>
      <c r="I761" s="23" t="s">
        <v>44</v>
      </c>
      <c r="J761" s="56" t="s">
        <v>38</v>
      </c>
      <c r="K761" s="56" t="s">
        <v>8</v>
      </c>
      <c r="L761" s="100" t="n">
        <v>182800</v>
      </c>
      <c r="M761" s="101" t="n">
        <v>182800</v>
      </c>
      <c r="N761" s="14" t="s">
        <v>1721</v>
      </c>
      <c r="O761" s="27" t="s">
        <v>1754</v>
      </c>
      <c r="P761" s="13" t="n">
        <v>66079617150</v>
      </c>
      <c r="Q761" s="49" t="n">
        <v>243364</v>
      </c>
      <c r="R761" s="49" t="n">
        <v>243484</v>
      </c>
    </row>
    <row r="762" customFormat="false" ht="24" hidden="false" customHeight="false" outlineLevel="0" collapsed="false">
      <c r="A762" s="13" t="n">
        <v>2566</v>
      </c>
      <c r="B762" s="23" t="s">
        <v>31</v>
      </c>
      <c r="C762" s="23" t="s">
        <v>32</v>
      </c>
      <c r="D762" s="23" t="s">
        <v>33</v>
      </c>
      <c r="E762" s="23" t="s">
        <v>34</v>
      </c>
      <c r="F762" s="23" t="s">
        <v>35</v>
      </c>
      <c r="G762" s="27" t="s">
        <v>1755</v>
      </c>
      <c r="H762" s="100" t="n">
        <v>21521</v>
      </c>
      <c r="I762" s="23" t="s">
        <v>44</v>
      </c>
      <c r="J762" s="56" t="s">
        <v>38</v>
      </c>
      <c r="K762" s="56" t="s">
        <v>8</v>
      </c>
      <c r="L762" s="100" t="n">
        <v>21521</v>
      </c>
      <c r="M762" s="101" t="n">
        <v>21521</v>
      </c>
      <c r="N762" s="14" t="s">
        <v>550</v>
      </c>
      <c r="O762" s="27" t="s">
        <v>551</v>
      </c>
      <c r="P762" s="13" t="n">
        <v>66017456653</v>
      </c>
      <c r="Q762" s="49" t="n">
        <v>243277</v>
      </c>
      <c r="R762" s="49" t="n">
        <v>243292</v>
      </c>
    </row>
    <row r="763" customFormat="false" ht="24" hidden="false" customHeight="false" outlineLevel="0" collapsed="false">
      <c r="A763" s="13" t="n">
        <v>2566</v>
      </c>
      <c r="B763" s="23" t="s">
        <v>31</v>
      </c>
      <c r="C763" s="23" t="s">
        <v>32</v>
      </c>
      <c r="D763" s="23" t="s">
        <v>33</v>
      </c>
      <c r="E763" s="23" t="s">
        <v>34</v>
      </c>
      <c r="F763" s="23" t="s">
        <v>35</v>
      </c>
      <c r="G763" s="27" t="s">
        <v>1756</v>
      </c>
      <c r="H763" s="100" t="n">
        <v>32000</v>
      </c>
      <c r="I763" s="23" t="s">
        <v>44</v>
      </c>
      <c r="J763" s="56" t="s">
        <v>38</v>
      </c>
      <c r="K763" s="56" t="s">
        <v>8</v>
      </c>
      <c r="L763" s="100" t="n">
        <v>32000</v>
      </c>
      <c r="M763" s="101" t="n">
        <v>32000</v>
      </c>
      <c r="N763" s="14" t="s">
        <v>1667</v>
      </c>
      <c r="O763" s="27" t="s">
        <v>1739</v>
      </c>
      <c r="P763" s="13" t="n">
        <v>66089134652</v>
      </c>
      <c r="Q763" s="49" t="n">
        <v>243472</v>
      </c>
      <c r="R763" s="49" t="n">
        <v>243477</v>
      </c>
    </row>
    <row r="764" customFormat="false" ht="24" hidden="false" customHeight="false" outlineLevel="0" collapsed="false">
      <c r="A764" s="13" t="n">
        <v>2566</v>
      </c>
      <c r="B764" s="23" t="s">
        <v>31</v>
      </c>
      <c r="C764" s="23" t="s">
        <v>32</v>
      </c>
      <c r="D764" s="23" t="s">
        <v>33</v>
      </c>
      <c r="E764" s="23" t="s">
        <v>34</v>
      </c>
      <c r="F764" s="23" t="s">
        <v>35</v>
      </c>
      <c r="G764" s="27" t="s">
        <v>1757</v>
      </c>
      <c r="H764" s="100" t="n">
        <v>20000</v>
      </c>
      <c r="I764" s="23" t="s">
        <v>44</v>
      </c>
      <c r="J764" s="56" t="s">
        <v>38</v>
      </c>
      <c r="K764" s="56" t="s">
        <v>8</v>
      </c>
      <c r="L764" s="100" t="n">
        <v>20000</v>
      </c>
      <c r="M764" s="101" t="n">
        <v>20000</v>
      </c>
      <c r="N764" s="14" t="s">
        <v>1758</v>
      </c>
      <c r="O764" s="27" t="s">
        <v>1759</v>
      </c>
      <c r="P764" s="13" t="n">
        <v>66017459552</v>
      </c>
      <c r="Q764" s="49" t="n">
        <v>243262</v>
      </c>
      <c r="R764" s="49" t="n">
        <v>243271</v>
      </c>
    </row>
    <row r="765" customFormat="false" ht="24" hidden="false" customHeight="false" outlineLevel="0" collapsed="false">
      <c r="A765" s="13" t="n">
        <v>2566</v>
      </c>
      <c r="B765" s="23" t="s">
        <v>31</v>
      </c>
      <c r="C765" s="23" t="s">
        <v>32</v>
      </c>
      <c r="D765" s="23" t="s">
        <v>33</v>
      </c>
      <c r="E765" s="23" t="s">
        <v>34</v>
      </c>
      <c r="F765" s="23" t="s">
        <v>35</v>
      </c>
      <c r="G765" s="27" t="s">
        <v>1760</v>
      </c>
      <c r="H765" s="100" t="n">
        <v>32050</v>
      </c>
      <c r="I765" s="23" t="s">
        <v>44</v>
      </c>
      <c r="J765" s="56" t="s">
        <v>38</v>
      </c>
      <c r="K765" s="56" t="s">
        <v>8</v>
      </c>
      <c r="L765" s="100" t="n">
        <v>32050</v>
      </c>
      <c r="M765" s="101" t="n">
        <v>32050</v>
      </c>
      <c r="N765" s="14" t="s">
        <v>1453</v>
      </c>
      <c r="O765" s="27" t="s">
        <v>1761</v>
      </c>
      <c r="P765" s="13" t="n">
        <v>66017279879</v>
      </c>
      <c r="Q765" s="49" t="n">
        <v>243265</v>
      </c>
      <c r="R765" s="49" t="n">
        <v>243280</v>
      </c>
    </row>
    <row r="766" customFormat="false" ht="24" hidden="false" customHeight="false" outlineLevel="0" collapsed="false">
      <c r="A766" s="13" t="n">
        <v>2566</v>
      </c>
      <c r="B766" s="23" t="s">
        <v>31</v>
      </c>
      <c r="C766" s="23" t="s">
        <v>32</v>
      </c>
      <c r="D766" s="23" t="s">
        <v>33</v>
      </c>
      <c r="E766" s="23" t="s">
        <v>34</v>
      </c>
      <c r="F766" s="23" t="s">
        <v>35</v>
      </c>
      <c r="G766" s="27" t="s">
        <v>1762</v>
      </c>
      <c r="H766" s="100" t="n">
        <v>13600</v>
      </c>
      <c r="I766" s="23" t="s">
        <v>44</v>
      </c>
      <c r="J766" s="56" t="s">
        <v>38</v>
      </c>
      <c r="K766" s="56" t="s">
        <v>8</v>
      </c>
      <c r="L766" s="100" t="n">
        <v>13600</v>
      </c>
      <c r="M766" s="101" t="n">
        <v>13600</v>
      </c>
      <c r="N766" s="14" t="s">
        <v>1763</v>
      </c>
      <c r="O766" s="27" t="s">
        <v>1764</v>
      </c>
      <c r="P766" s="13" t="n">
        <v>66079509491</v>
      </c>
      <c r="Q766" s="49" t="n">
        <v>243452</v>
      </c>
      <c r="R766" s="49" t="n">
        <v>243454</v>
      </c>
    </row>
    <row r="767" customFormat="false" ht="24" hidden="false" customHeight="false" outlineLevel="0" collapsed="false">
      <c r="A767" s="13" t="n">
        <v>2566</v>
      </c>
      <c r="B767" s="23" t="s">
        <v>31</v>
      </c>
      <c r="C767" s="23" t="s">
        <v>32</v>
      </c>
      <c r="D767" s="23" t="s">
        <v>33</v>
      </c>
      <c r="E767" s="23" t="s">
        <v>34</v>
      </c>
      <c r="F767" s="23" t="s">
        <v>35</v>
      </c>
      <c r="G767" s="27" t="s">
        <v>1765</v>
      </c>
      <c r="H767" s="100" t="n">
        <v>20000</v>
      </c>
      <c r="I767" s="23" t="s">
        <v>44</v>
      </c>
      <c r="J767" s="56" t="s">
        <v>38</v>
      </c>
      <c r="K767" s="56" t="s">
        <v>8</v>
      </c>
      <c r="L767" s="100" t="n">
        <v>20000</v>
      </c>
      <c r="M767" s="101" t="n">
        <v>20000</v>
      </c>
      <c r="N767" s="14" t="s">
        <v>1766</v>
      </c>
      <c r="O767" s="27" t="s">
        <v>1767</v>
      </c>
      <c r="P767" s="13" t="n">
        <v>66017592801</v>
      </c>
      <c r="Q767" s="49" t="n">
        <v>243262</v>
      </c>
      <c r="R767" s="49" t="n">
        <v>243271</v>
      </c>
    </row>
    <row r="768" customFormat="false" ht="24" hidden="false" customHeight="false" outlineLevel="0" collapsed="false">
      <c r="A768" s="13" t="n">
        <v>2566</v>
      </c>
      <c r="B768" s="23" t="s">
        <v>31</v>
      </c>
      <c r="C768" s="23" t="s">
        <v>32</v>
      </c>
      <c r="D768" s="23" t="s">
        <v>33</v>
      </c>
      <c r="E768" s="23" t="s">
        <v>34</v>
      </c>
      <c r="F768" s="23" t="s">
        <v>35</v>
      </c>
      <c r="G768" s="27" t="s">
        <v>1768</v>
      </c>
      <c r="H768" s="100" t="n">
        <v>156541</v>
      </c>
      <c r="I768" s="23" t="s">
        <v>44</v>
      </c>
      <c r="J768" s="56" t="s">
        <v>38</v>
      </c>
      <c r="K768" s="56" t="s">
        <v>8</v>
      </c>
      <c r="L768" s="100" t="n">
        <v>156541</v>
      </c>
      <c r="M768" s="101" t="n">
        <v>156541</v>
      </c>
      <c r="N768" s="14" t="s">
        <v>307</v>
      </c>
      <c r="O768" s="27" t="s">
        <v>308</v>
      </c>
      <c r="P768" s="13" t="n">
        <v>66099041178</v>
      </c>
      <c r="Q768" s="49" t="n">
        <v>243495</v>
      </c>
      <c r="R768" s="49" t="n">
        <v>243525</v>
      </c>
    </row>
    <row r="769" customFormat="false" ht="24" hidden="false" customHeight="false" outlineLevel="0" collapsed="false">
      <c r="A769" s="13" t="n">
        <v>2566</v>
      </c>
      <c r="B769" s="23" t="s">
        <v>31</v>
      </c>
      <c r="C769" s="23" t="s">
        <v>32</v>
      </c>
      <c r="D769" s="23" t="s">
        <v>33</v>
      </c>
      <c r="E769" s="23" t="s">
        <v>34</v>
      </c>
      <c r="F769" s="23" t="s">
        <v>35</v>
      </c>
      <c r="G769" s="27" t="s">
        <v>1769</v>
      </c>
      <c r="H769" s="100" t="n">
        <v>499797</v>
      </c>
      <c r="I769" s="23" t="s">
        <v>44</v>
      </c>
      <c r="J769" s="56" t="s">
        <v>38</v>
      </c>
      <c r="K769" s="56" t="s">
        <v>8</v>
      </c>
      <c r="L769" s="100" t="n">
        <v>499797</v>
      </c>
      <c r="M769" s="101" t="n">
        <v>499797</v>
      </c>
      <c r="N769" s="14" t="s">
        <v>307</v>
      </c>
      <c r="O769" s="27" t="s">
        <v>308</v>
      </c>
      <c r="P769" s="13" t="n">
        <v>66099255878</v>
      </c>
      <c r="Q769" s="49" t="n">
        <v>243490</v>
      </c>
      <c r="R769" s="49" t="n">
        <v>243534</v>
      </c>
    </row>
    <row r="770" customFormat="false" ht="24" hidden="false" customHeight="false" outlineLevel="0" collapsed="false">
      <c r="A770" s="13" t="n">
        <v>2566</v>
      </c>
      <c r="B770" s="23" t="s">
        <v>31</v>
      </c>
      <c r="C770" s="23" t="s">
        <v>32</v>
      </c>
      <c r="D770" s="23" t="s">
        <v>33</v>
      </c>
      <c r="E770" s="23" t="s">
        <v>34</v>
      </c>
      <c r="F770" s="23" t="s">
        <v>35</v>
      </c>
      <c r="G770" s="27" t="s">
        <v>1770</v>
      </c>
      <c r="H770" s="100" t="n">
        <v>370070.2</v>
      </c>
      <c r="I770" s="23" t="s">
        <v>44</v>
      </c>
      <c r="J770" s="56" t="s">
        <v>38</v>
      </c>
      <c r="K770" s="56" t="s">
        <v>8</v>
      </c>
      <c r="L770" s="100" t="n">
        <v>370070.2</v>
      </c>
      <c r="M770" s="101" t="n">
        <v>370070.2</v>
      </c>
      <c r="N770" s="14" t="s">
        <v>307</v>
      </c>
      <c r="O770" s="27" t="s">
        <v>308</v>
      </c>
      <c r="P770" s="13" t="n">
        <v>66037613346</v>
      </c>
      <c r="Q770" s="49" t="n">
        <v>243335</v>
      </c>
      <c r="R770" s="49" t="n">
        <v>243364</v>
      </c>
    </row>
    <row r="771" customFormat="false" ht="24" hidden="false" customHeight="false" outlineLevel="0" collapsed="false">
      <c r="A771" s="13" t="n">
        <v>2566</v>
      </c>
      <c r="B771" s="23" t="s">
        <v>31</v>
      </c>
      <c r="C771" s="23" t="s">
        <v>32</v>
      </c>
      <c r="D771" s="23" t="s">
        <v>33</v>
      </c>
      <c r="E771" s="23" t="s">
        <v>34</v>
      </c>
      <c r="F771" s="23" t="s">
        <v>35</v>
      </c>
      <c r="G771" s="27" t="s">
        <v>1771</v>
      </c>
      <c r="H771" s="100" t="n">
        <v>49567.75</v>
      </c>
      <c r="I771" s="23" t="s">
        <v>44</v>
      </c>
      <c r="J771" s="56" t="s">
        <v>38</v>
      </c>
      <c r="K771" s="56" t="s">
        <v>8</v>
      </c>
      <c r="L771" s="100" t="n">
        <v>49567.75</v>
      </c>
      <c r="M771" s="101" t="n">
        <v>49567.75</v>
      </c>
      <c r="N771" s="14" t="s">
        <v>111</v>
      </c>
      <c r="O771" s="27" t="s">
        <v>112</v>
      </c>
      <c r="P771" s="13" t="n">
        <v>65107282468</v>
      </c>
      <c r="Q771" s="49" t="n">
        <v>243181</v>
      </c>
      <c r="R771" s="49" t="n">
        <v>243196</v>
      </c>
    </row>
    <row r="772" customFormat="false" ht="24" hidden="false" customHeight="false" outlineLevel="0" collapsed="false">
      <c r="A772" s="13" t="n">
        <v>2566</v>
      </c>
      <c r="B772" s="23" t="s">
        <v>31</v>
      </c>
      <c r="C772" s="23" t="s">
        <v>32</v>
      </c>
      <c r="D772" s="23" t="s">
        <v>33</v>
      </c>
      <c r="E772" s="23" t="s">
        <v>34</v>
      </c>
      <c r="F772" s="23" t="s">
        <v>35</v>
      </c>
      <c r="G772" s="27" t="s">
        <v>1772</v>
      </c>
      <c r="H772" s="100" t="n">
        <v>30008.15</v>
      </c>
      <c r="I772" s="23" t="s">
        <v>44</v>
      </c>
      <c r="J772" s="56" t="s">
        <v>38</v>
      </c>
      <c r="K772" s="56" t="s">
        <v>8</v>
      </c>
      <c r="L772" s="100" t="n">
        <v>30008.15</v>
      </c>
      <c r="M772" s="101" t="n">
        <v>30008.15</v>
      </c>
      <c r="N772" s="14" t="s">
        <v>111</v>
      </c>
      <c r="O772" s="27" t="s">
        <v>112</v>
      </c>
      <c r="P772" s="13" t="n">
        <v>65127194957</v>
      </c>
      <c r="Q772" s="49" t="n">
        <v>243235</v>
      </c>
      <c r="R772" s="49" t="n">
        <v>243250</v>
      </c>
    </row>
    <row r="773" customFormat="false" ht="24" hidden="false" customHeight="false" outlineLevel="0" collapsed="false">
      <c r="A773" s="13" t="n">
        <v>2566</v>
      </c>
      <c r="B773" s="23" t="s">
        <v>31</v>
      </c>
      <c r="C773" s="23" t="s">
        <v>32</v>
      </c>
      <c r="D773" s="23" t="s">
        <v>33</v>
      </c>
      <c r="E773" s="23" t="s">
        <v>34</v>
      </c>
      <c r="F773" s="23" t="s">
        <v>35</v>
      </c>
      <c r="G773" s="27" t="s">
        <v>1773</v>
      </c>
      <c r="H773" s="100" t="n">
        <v>53740.75</v>
      </c>
      <c r="I773" s="23" t="s">
        <v>44</v>
      </c>
      <c r="J773" s="56" t="s">
        <v>38</v>
      </c>
      <c r="K773" s="56" t="s">
        <v>8</v>
      </c>
      <c r="L773" s="100" t="n">
        <v>53740.75</v>
      </c>
      <c r="M773" s="101" t="n">
        <v>53740.75</v>
      </c>
      <c r="N773" s="14" t="s">
        <v>111</v>
      </c>
      <c r="O773" s="27" t="s">
        <v>112</v>
      </c>
      <c r="P773" s="13" t="n">
        <v>66069386177</v>
      </c>
      <c r="Q773" s="49" t="n">
        <v>243423</v>
      </c>
      <c r="R773" s="49" t="n">
        <v>243438</v>
      </c>
    </row>
    <row r="774" customFormat="false" ht="24" hidden="false" customHeight="false" outlineLevel="0" collapsed="false">
      <c r="A774" s="13" t="n">
        <v>2566</v>
      </c>
      <c r="B774" s="23" t="s">
        <v>31</v>
      </c>
      <c r="C774" s="23" t="s">
        <v>32</v>
      </c>
      <c r="D774" s="23" t="s">
        <v>33</v>
      </c>
      <c r="E774" s="23" t="s">
        <v>34</v>
      </c>
      <c r="F774" s="23" t="s">
        <v>35</v>
      </c>
      <c r="G774" s="27" t="s">
        <v>1774</v>
      </c>
      <c r="H774" s="100" t="n">
        <v>4200</v>
      </c>
      <c r="I774" s="23" t="s">
        <v>44</v>
      </c>
      <c r="J774" s="56" t="s">
        <v>38</v>
      </c>
      <c r="K774" s="56" t="s">
        <v>8</v>
      </c>
      <c r="L774" s="100"/>
      <c r="M774" s="101" t="n">
        <v>4200</v>
      </c>
      <c r="N774" s="104" t="s">
        <v>488</v>
      </c>
      <c r="O774" s="27" t="s">
        <v>1775</v>
      </c>
      <c r="P774" s="23" t="s">
        <v>488</v>
      </c>
      <c r="Q774" s="49" t="n">
        <v>243265</v>
      </c>
      <c r="R774" s="49" t="n">
        <v>243269</v>
      </c>
    </row>
    <row r="775" customFormat="false" ht="24" hidden="false" customHeight="false" outlineLevel="0" collapsed="false">
      <c r="A775" s="13" t="n">
        <v>2566</v>
      </c>
      <c r="B775" s="23" t="s">
        <v>31</v>
      </c>
      <c r="C775" s="23" t="s">
        <v>32</v>
      </c>
      <c r="D775" s="23" t="s">
        <v>33</v>
      </c>
      <c r="E775" s="23" t="s">
        <v>34</v>
      </c>
      <c r="F775" s="23" t="s">
        <v>35</v>
      </c>
      <c r="G775" s="27" t="s">
        <v>1776</v>
      </c>
      <c r="H775" s="100" t="n">
        <v>2960</v>
      </c>
      <c r="I775" s="23" t="s">
        <v>44</v>
      </c>
      <c r="J775" s="56" t="s">
        <v>38</v>
      </c>
      <c r="K775" s="56" t="s">
        <v>8</v>
      </c>
      <c r="L775" s="100"/>
      <c r="M775" s="101" t="n">
        <v>2960</v>
      </c>
      <c r="N775" s="104" t="s">
        <v>488</v>
      </c>
      <c r="O775" s="27" t="s">
        <v>1775</v>
      </c>
      <c r="P775" s="23" t="s">
        <v>488</v>
      </c>
      <c r="Q775" s="49" t="n">
        <v>243290</v>
      </c>
      <c r="R775" s="49" t="n">
        <v>243292</v>
      </c>
    </row>
    <row r="776" customFormat="false" ht="24" hidden="false" customHeight="false" outlineLevel="0" collapsed="false">
      <c r="A776" s="13" t="n">
        <v>2566</v>
      </c>
      <c r="B776" s="23" t="s">
        <v>31</v>
      </c>
      <c r="C776" s="23" t="s">
        <v>32</v>
      </c>
      <c r="D776" s="23" t="s">
        <v>33</v>
      </c>
      <c r="E776" s="23" t="s">
        <v>34</v>
      </c>
      <c r="F776" s="23" t="s">
        <v>35</v>
      </c>
      <c r="G776" s="27" t="s">
        <v>1777</v>
      </c>
      <c r="H776" s="100" t="n">
        <v>2500</v>
      </c>
      <c r="I776" s="23" t="s">
        <v>44</v>
      </c>
      <c r="J776" s="56" t="s">
        <v>38</v>
      </c>
      <c r="K776" s="56" t="s">
        <v>8</v>
      </c>
      <c r="L776" s="100"/>
      <c r="M776" s="101" t="n">
        <v>2500</v>
      </c>
      <c r="N776" s="14" t="s">
        <v>1778</v>
      </c>
      <c r="O776" s="27" t="s">
        <v>1779</v>
      </c>
      <c r="P776" s="23" t="s">
        <v>488</v>
      </c>
      <c r="Q776" s="49" t="n">
        <v>243207</v>
      </c>
      <c r="R776" s="49" t="n">
        <v>243210</v>
      </c>
    </row>
    <row r="777" customFormat="false" ht="24" hidden="false" customHeight="false" outlineLevel="0" collapsed="false">
      <c r="A777" s="13" t="n">
        <v>2566</v>
      </c>
      <c r="B777" s="23" t="s">
        <v>31</v>
      </c>
      <c r="C777" s="23" t="s">
        <v>32</v>
      </c>
      <c r="D777" s="23" t="s">
        <v>33</v>
      </c>
      <c r="E777" s="23" t="s">
        <v>34</v>
      </c>
      <c r="F777" s="23" t="s">
        <v>35</v>
      </c>
      <c r="G777" s="27" t="s">
        <v>1780</v>
      </c>
      <c r="H777" s="100" t="n">
        <v>191316</v>
      </c>
      <c r="I777" s="23" t="s">
        <v>44</v>
      </c>
      <c r="J777" s="56" t="s">
        <v>38</v>
      </c>
      <c r="K777" s="56" t="s">
        <v>8</v>
      </c>
      <c r="L777" s="100" t="n">
        <v>191316</v>
      </c>
      <c r="M777" s="101" t="n">
        <v>191316</v>
      </c>
      <c r="N777" s="14" t="s">
        <v>1781</v>
      </c>
      <c r="O777" s="27" t="s">
        <v>284</v>
      </c>
      <c r="P777" s="13" t="n">
        <v>65107200599</v>
      </c>
      <c r="Q777" s="49" t="n">
        <v>243164</v>
      </c>
      <c r="R777" s="49" t="n">
        <v>243526</v>
      </c>
    </row>
    <row r="778" customFormat="false" ht="24" hidden="false" customHeight="false" outlineLevel="0" collapsed="false">
      <c r="A778" s="13" t="n">
        <v>2566</v>
      </c>
      <c r="B778" s="23" t="s">
        <v>31</v>
      </c>
      <c r="C778" s="23" t="s">
        <v>32</v>
      </c>
      <c r="D778" s="23" t="s">
        <v>33</v>
      </c>
      <c r="E778" s="23" t="s">
        <v>34</v>
      </c>
      <c r="F778" s="23" t="s">
        <v>35</v>
      </c>
      <c r="G778" s="27" t="s">
        <v>1782</v>
      </c>
      <c r="H778" s="100" t="n">
        <v>10000</v>
      </c>
      <c r="I778" s="23" t="s">
        <v>44</v>
      </c>
      <c r="J778" s="56" t="s">
        <v>38</v>
      </c>
      <c r="K778" s="56" t="s">
        <v>8</v>
      </c>
      <c r="L778" s="100" t="n">
        <v>10000</v>
      </c>
      <c r="M778" s="101" t="n">
        <v>10000</v>
      </c>
      <c r="N778" s="14" t="s">
        <v>1783</v>
      </c>
      <c r="O778" s="27" t="s">
        <v>1784</v>
      </c>
      <c r="P778" s="13" t="n">
        <v>66069170166</v>
      </c>
      <c r="Q778" s="49" t="n">
        <v>243403</v>
      </c>
      <c r="R778" s="49" t="n">
        <v>243411</v>
      </c>
    </row>
    <row r="779" customFormat="false" ht="24" hidden="false" customHeight="false" outlineLevel="0" collapsed="false">
      <c r="A779" s="13" t="n">
        <v>2566</v>
      </c>
      <c r="B779" s="23" t="s">
        <v>31</v>
      </c>
      <c r="C779" s="23" t="s">
        <v>32</v>
      </c>
      <c r="D779" s="23" t="s">
        <v>33</v>
      </c>
      <c r="E779" s="23" t="s">
        <v>34</v>
      </c>
      <c r="F779" s="23" t="s">
        <v>35</v>
      </c>
      <c r="G779" s="27" t="s">
        <v>1785</v>
      </c>
      <c r="H779" s="100" t="n">
        <v>8000</v>
      </c>
      <c r="I779" s="23" t="s">
        <v>44</v>
      </c>
      <c r="J779" s="56" t="s">
        <v>38</v>
      </c>
      <c r="K779" s="56" t="s">
        <v>8</v>
      </c>
      <c r="L779" s="100" t="n">
        <v>8000</v>
      </c>
      <c r="M779" s="101" t="n">
        <v>8000</v>
      </c>
      <c r="N779" s="102" t="s">
        <v>405</v>
      </c>
      <c r="O779" s="55" t="s">
        <v>264</v>
      </c>
      <c r="P779" s="13" t="n">
        <v>66089522169</v>
      </c>
      <c r="Q779" s="49" t="n">
        <v>243486</v>
      </c>
      <c r="R779" s="49" t="n">
        <v>243516</v>
      </c>
    </row>
    <row r="780" customFormat="false" ht="24" hidden="false" customHeight="false" outlineLevel="0" collapsed="false">
      <c r="A780" s="13" t="n">
        <v>2566</v>
      </c>
      <c r="B780" s="23" t="s">
        <v>31</v>
      </c>
      <c r="C780" s="23" t="s">
        <v>32</v>
      </c>
      <c r="D780" s="23" t="s">
        <v>33</v>
      </c>
      <c r="E780" s="23" t="s">
        <v>34</v>
      </c>
      <c r="F780" s="23" t="s">
        <v>35</v>
      </c>
      <c r="G780" s="27" t="s">
        <v>1786</v>
      </c>
      <c r="H780" s="100" t="n">
        <v>4815</v>
      </c>
      <c r="I780" s="23" t="s">
        <v>44</v>
      </c>
      <c r="J780" s="56" t="s">
        <v>38</v>
      </c>
      <c r="K780" s="56" t="s">
        <v>8</v>
      </c>
      <c r="L780" s="100"/>
      <c r="M780" s="101" t="n">
        <v>4815</v>
      </c>
      <c r="N780" s="102" t="s">
        <v>405</v>
      </c>
      <c r="O780" s="55" t="s">
        <v>264</v>
      </c>
      <c r="P780" s="23" t="s">
        <v>488</v>
      </c>
      <c r="Q780" s="49" t="n">
        <v>243173</v>
      </c>
      <c r="R780" s="49" t="n">
        <v>243188</v>
      </c>
    </row>
    <row r="781" customFormat="false" ht="24" hidden="false" customHeight="false" outlineLevel="0" collapsed="false">
      <c r="A781" s="13" t="n">
        <v>2566</v>
      </c>
      <c r="B781" s="23" t="s">
        <v>31</v>
      </c>
      <c r="C781" s="23" t="s">
        <v>32</v>
      </c>
      <c r="D781" s="23" t="s">
        <v>33</v>
      </c>
      <c r="E781" s="23" t="s">
        <v>34</v>
      </c>
      <c r="F781" s="23" t="s">
        <v>35</v>
      </c>
      <c r="G781" s="27" t="s">
        <v>1787</v>
      </c>
      <c r="H781" s="100" t="n">
        <v>5457</v>
      </c>
      <c r="I781" s="23" t="s">
        <v>44</v>
      </c>
      <c r="J781" s="56" t="s">
        <v>38</v>
      </c>
      <c r="K781" s="56" t="s">
        <v>8</v>
      </c>
      <c r="L781" s="100" t="n">
        <v>5457</v>
      </c>
      <c r="M781" s="101" t="n">
        <v>5457</v>
      </c>
      <c r="N781" s="14" t="s">
        <v>1788</v>
      </c>
      <c r="O781" s="27" t="s">
        <v>1789</v>
      </c>
      <c r="P781" s="13" t="n">
        <v>65127195889</v>
      </c>
      <c r="Q781" s="49" t="n">
        <v>243235</v>
      </c>
      <c r="R781" s="49" t="n">
        <v>243279</v>
      </c>
    </row>
    <row r="782" customFormat="false" ht="24" hidden="false" customHeight="false" outlineLevel="0" collapsed="false">
      <c r="A782" s="13" t="n">
        <v>2566</v>
      </c>
      <c r="B782" s="23" t="s">
        <v>31</v>
      </c>
      <c r="C782" s="23" t="s">
        <v>32</v>
      </c>
      <c r="D782" s="23" t="s">
        <v>33</v>
      </c>
      <c r="E782" s="23" t="s">
        <v>34</v>
      </c>
      <c r="F782" s="23" t="s">
        <v>35</v>
      </c>
      <c r="G782" s="27" t="s">
        <v>1790</v>
      </c>
      <c r="H782" s="100" t="n">
        <v>8774</v>
      </c>
      <c r="I782" s="23" t="s">
        <v>44</v>
      </c>
      <c r="J782" s="56" t="s">
        <v>38</v>
      </c>
      <c r="K782" s="56" t="s">
        <v>8</v>
      </c>
      <c r="L782" s="100" t="n">
        <v>8774</v>
      </c>
      <c r="M782" s="101" t="n">
        <v>8774</v>
      </c>
      <c r="N782" s="14" t="s">
        <v>1788</v>
      </c>
      <c r="O782" s="27" t="s">
        <v>1789</v>
      </c>
      <c r="P782" s="13" t="n">
        <v>66017279741</v>
      </c>
      <c r="Q782" s="49" t="n">
        <v>243265</v>
      </c>
      <c r="R782" s="49" t="n">
        <v>243307</v>
      </c>
    </row>
    <row r="783" customFormat="false" ht="24" hidden="false" customHeight="false" outlineLevel="0" collapsed="false">
      <c r="A783" s="13" t="n">
        <v>2566</v>
      </c>
      <c r="B783" s="23" t="s">
        <v>31</v>
      </c>
      <c r="C783" s="23" t="s">
        <v>32</v>
      </c>
      <c r="D783" s="23" t="s">
        <v>33</v>
      </c>
      <c r="E783" s="23" t="s">
        <v>34</v>
      </c>
      <c r="F783" s="23" t="s">
        <v>35</v>
      </c>
      <c r="G783" s="27" t="s">
        <v>1791</v>
      </c>
      <c r="H783" s="100" t="n">
        <v>395707.4</v>
      </c>
      <c r="I783" s="23" t="s">
        <v>44</v>
      </c>
      <c r="J783" s="56" t="s">
        <v>38</v>
      </c>
      <c r="K783" s="56" t="s">
        <v>8</v>
      </c>
      <c r="L783" s="100" t="n">
        <v>395707.4</v>
      </c>
      <c r="M783" s="101" t="n">
        <v>395707.4</v>
      </c>
      <c r="N783" s="14" t="s">
        <v>307</v>
      </c>
      <c r="O783" s="27" t="s">
        <v>308</v>
      </c>
      <c r="P783" s="13" t="n">
        <v>65107278425</v>
      </c>
      <c r="Q783" s="49" t="n">
        <v>243180</v>
      </c>
      <c r="R783" s="49" t="n">
        <v>243224</v>
      </c>
    </row>
    <row r="784" customFormat="false" ht="24" hidden="false" customHeight="false" outlineLevel="0" collapsed="false">
      <c r="A784" s="13" t="n">
        <v>2566</v>
      </c>
      <c r="B784" s="23" t="s">
        <v>31</v>
      </c>
      <c r="C784" s="23" t="s">
        <v>32</v>
      </c>
      <c r="D784" s="23" t="s">
        <v>33</v>
      </c>
      <c r="E784" s="23" t="s">
        <v>34</v>
      </c>
      <c r="F784" s="23" t="s">
        <v>35</v>
      </c>
      <c r="G784" s="27" t="s">
        <v>1792</v>
      </c>
      <c r="H784" s="100" t="n">
        <v>111333.5</v>
      </c>
      <c r="I784" s="23" t="s">
        <v>44</v>
      </c>
      <c r="J784" s="56" t="s">
        <v>38</v>
      </c>
      <c r="K784" s="56" t="s">
        <v>8</v>
      </c>
      <c r="L784" s="100" t="n">
        <v>111333.5</v>
      </c>
      <c r="M784" s="101" t="n">
        <v>111333.5</v>
      </c>
      <c r="N784" s="14" t="s">
        <v>307</v>
      </c>
      <c r="O784" s="27" t="s">
        <v>308</v>
      </c>
      <c r="P784" s="13" t="n">
        <v>65117239392</v>
      </c>
      <c r="Q784" s="49" t="n">
        <v>243199</v>
      </c>
      <c r="R784" s="49" t="n">
        <v>243214</v>
      </c>
    </row>
    <row r="785" customFormat="false" ht="24" hidden="false" customHeight="false" outlineLevel="0" collapsed="false">
      <c r="A785" s="13" t="n">
        <v>2566</v>
      </c>
      <c r="B785" s="23" t="s">
        <v>31</v>
      </c>
      <c r="C785" s="23" t="s">
        <v>32</v>
      </c>
      <c r="D785" s="23" t="s">
        <v>33</v>
      </c>
      <c r="E785" s="23" t="s">
        <v>34</v>
      </c>
      <c r="F785" s="23" t="s">
        <v>35</v>
      </c>
      <c r="G785" s="27" t="s">
        <v>1793</v>
      </c>
      <c r="H785" s="100" t="n">
        <v>700</v>
      </c>
      <c r="I785" s="23" t="s">
        <v>44</v>
      </c>
      <c r="J785" s="56" t="s">
        <v>38</v>
      </c>
      <c r="K785" s="56" t="s">
        <v>8</v>
      </c>
      <c r="L785" s="100"/>
      <c r="M785" s="101" t="n">
        <v>700</v>
      </c>
      <c r="N785" s="104" t="s">
        <v>488</v>
      </c>
      <c r="O785" s="27" t="s">
        <v>1794</v>
      </c>
      <c r="P785" s="23" t="s">
        <v>488</v>
      </c>
      <c r="Q785" s="49" t="n">
        <v>243256</v>
      </c>
      <c r="R785" s="49" t="n">
        <v>243257</v>
      </c>
    </row>
    <row r="786" customFormat="false" ht="24" hidden="false" customHeight="false" outlineLevel="0" collapsed="false">
      <c r="A786" s="13" t="n">
        <v>2566</v>
      </c>
      <c r="B786" s="23" t="s">
        <v>31</v>
      </c>
      <c r="C786" s="23" t="s">
        <v>32</v>
      </c>
      <c r="D786" s="23" t="s">
        <v>33</v>
      </c>
      <c r="E786" s="23" t="s">
        <v>34</v>
      </c>
      <c r="F786" s="23" t="s">
        <v>35</v>
      </c>
      <c r="G786" s="27" t="s">
        <v>1793</v>
      </c>
      <c r="H786" s="100" t="n">
        <v>1500</v>
      </c>
      <c r="I786" s="23" t="s">
        <v>44</v>
      </c>
      <c r="J786" s="56" t="s">
        <v>38</v>
      </c>
      <c r="K786" s="56" t="s">
        <v>8</v>
      </c>
      <c r="L786" s="100"/>
      <c r="M786" s="101" t="n">
        <v>1500</v>
      </c>
      <c r="N786" s="104" t="s">
        <v>488</v>
      </c>
      <c r="O786" s="27" t="s">
        <v>1794</v>
      </c>
      <c r="P786" s="23" t="s">
        <v>488</v>
      </c>
      <c r="Q786" s="49" t="n">
        <v>243446</v>
      </c>
      <c r="R786" s="49" t="n">
        <v>243451</v>
      </c>
    </row>
    <row r="787" customFormat="false" ht="24" hidden="false" customHeight="false" outlineLevel="0" collapsed="false">
      <c r="A787" s="13" t="n">
        <v>2566</v>
      </c>
      <c r="B787" s="23" t="s">
        <v>31</v>
      </c>
      <c r="C787" s="23" t="s">
        <v>32</v>
      </c>
      <c r="D787" s="23" t="s">
        <v>33</v>
      </c>
      <c r="E787" s="23" t="s">
        <v>34</v>
      </c>
      <c r="F787" s="23" t="s">
        <v>35</v>
      </c>
      <c r="G787" s="27" t="s">
        <v>1795</v>
      </c>
      <c r="H787" s="100" t="n">
        <v>359920</v>
      </c>
      <c r="I787" s="23" t="s">
        <v>44</v>
      </c>
      <c r="J787" s="56" t="s">
        <v>38</v>
      </c>
      <c r="K787" s="56" t="s">
        <v>8</v>
      </c>
      <c r="L787" s="100" t="n">
        <v>359920</v>
      </c>
      <c r="M787" s="101" t="n">
        <v>359920</v>
      </c>
      <c r="N787" s="14" t="s">
        <v>1796</v>
      </c>
      <c r="O787" s="27" t="s">
        <v>1797</v>
      </c>
      <c r="P787" s="13" t="n">
        <v>65127071964</v>
      </c>
      <c r="Q787" s="49" t="n">
        <v>243221</v>
      </c>
      <c r="R787" s="49" t="n">
        <v>243251</v>
      </c>
    </row>
    <row r="788" customFormat="false" ht="24" hidden="false" customHeight="false" outlineLevel="0" collapsed="false">
      <c r="A788" s="13" t="n">
        <v>2566</v>
      </c>
      <c r="B788" s="23" t="s">
        <v>31</v>
      </c>
      <c r="C788" s="23" t="s">
        <v>32</v>
      </c>
      <c r="D788" s="23" t="s">
        <v>33</v>
      </c>
      <c r="E788" s="23" t="s">
        <v>34</v>
      </c>
      <c r="F788" s="23" t="s">
        <v>35</v>
      </c>
      <c r="G788" s="27" t="s">
        <v>1798</v>
      </c>
      <c r="H788" s="100" t="n">
        <v>4800</v>
      </c>
      <c r="I788" s="23" t="s">
        <v>44</v>
      </c>
      <c r="J788" s="56" t="s">
        <v>38</v>
      </c>
      <c r="K788" s="56" t="s">
        <v>8</v>
      </c>
      <c r="L788" s="100"/>
      <c r="M788" s="101" t="n">
        <v>4800</v>
      </c>
      <c r="N788" s="14" t="s">
        <v>1799</v>
      </c>
      <c r="O788" s="27" t="s">
        <v>1800</v>
      </c>
      <c r="P788" s="23" t="s">
        <v>488</v>
      </c>
      <c r="Q788" s="49" t="n">
        <v>243298</v>
      </c>
      <c r="R788" s="49" t="n">
        <v>243299</v>
      </c>
    </row>
    <row r="789" customFormat="false" ht="24" hidden="false" customHeight="false" outlineLevel="0" collapsed="false">
      <c r="A789" s="13" t="n">
        <v>2566</v>
      </c>
      <c r="B789" s="23" t="s">
        <v>31</v>
      </c>
      <c r="C789" s="23" t="s">
        <v>32</v>
      </c>
      <c r="D789" s="23" t="s">
        <v>33</v>
      </c>
      <c r="E789" s="23" t="s">
        <v>34</v>
      </c>
      <c r="F789" s="23" t="s">
        <v>35</v>
      </c>
      <c r="G789" s="27" t="s">
        <v>1801</v>
      </c>
      <c r="H789" s="100" t="n">
        <v>12000</v>
      </c>
      <c r="I789" s="23" t="s">
        <v>44</v>
      </c>
      <c r="J789" s="56" t="s">
        <v>38</v>
      </c>
      <c r="K789" s="56" t="s">
        <v>8</v>
      </c>
      <c r="L789" s="100" t="n">
        <v>12000</v>
      </c>
      <c r="M789" s="101" t="n">
        <v>12000</v>
      </c>
      <c r="N789" s="14" t="s">
        <v>1799</v>
      </c>
      <c r="O789" s="27" t="s">
        <v>1800</v>
      </c>
      <c r="P789" s="13" t="n">
        <v>66069170189</v>
      </c>
      <c r="Q789" s="49" t="n">
        <v>243403</v>
      </c>
      <c r="R789" s="49" t="n">
        <v>243411</v>
      </c>
    </row>
    <row r="790" customFormat="false" ht="24" hidden="false" customHeight="false" outlineLevel="0" collapsed="false">
      <c r="A790" s="13" t="n">
        <v>2566</v>
      </c>
      <c r="B790" s="23" t="s">
        <v>31</v>
      </c>
      <c r="C790" s="23" t="s">
        <v>32</v>
      </c>
      <c r="D790" s="23" t="s">
        <v>33</v>
      </c>
      <c r="E790" s="23" t="s">
        <v>34</v>
      </c>
      <c r="F790" s="23" t="s">
        <v>35</v>
      </c>
      <c r="G790" s="28" t="s">
        <v>1802</v>
      </c>
      <c r="H790" s="12" t="n">
        <v>81185</v>
      </c>
      <c r="I790" s="23" t="s">
        <v>37</v>
      </c>
      <c r="J790" s="23" t="s">
        <v>38</v>
      </c>
      <c r="K790" s="23" t="s">
        <v>8</v>
      </c>
      <c r="L790" s="12" t="n">
        <v>81185</v>
      </c>
      <c r="M790" s="12" t="n">
        <v>81185</v>
      </c>
      <c r="N790" s="14" t="s">
        <v>1430</v>
      </c>
      <c r="O790" s="27" t="s">
        <v>1803</v>
      </c>
      <c r="P790" s="14" t="s">
        <v>1804</v>
      </c>
      <c r="Q790" s="105" t="n">
        <v>44993</v>
      </c>
      <c r="R790" s="105" t="n">
        <v>45083</v>
      </c>
    </row>
    <row r="791" customFormat="false" ht="24" hidden="false" customHeight="false" outlineLevel="0" collapsed="false">
      <c r="A791" s="13" t="n">
        <v>2566</v>
      </c>
      <c r="B791" s="23" t="s">
        <v>31</v>
      </c>
      <c r="C791" s="23" t="s">
        <v>32</v>
      </c>
      <c r="D791" s="23" t="s">
        <v>33</v>
      </c>
      <c r="E791" s="23" t="s">
        <v>34</v>
      </c>
      <c r="F791" s="23" t="s">
        <v>35</v>
      </c>
      <c r="G791" s="27" t="s">
        <v>1805</v>
      </c>
      <c r="H791" s="12" t="n">
        <v>16734.8</v>
      </c>
      <c r="I791" s="23" t="s">
        <v>37</v>
      </c>
      <c r="J791" s="23" t="s">
        <v>38</v>
      </c>
      <c r="K791" s="23" t="s">
        <v>8</v>
      </c>
      <c r="L791" s="12" t="n">
        <v>16734.8</v>
      </c>
      <c r="M791" s="12" t="n">
        <v>16734.8</v>
      </c>
      <c r="N791" s="14" t="s">
        <v>1806</v>
      </c>
      <c r="O791" s="27" t="s">
        <v>1807</v>
      </c>
      <c r="P791" s="13" t="n">
        <v>66089429921</v>
      </c>
      <c r="Q791" s="105" t="n">
        <v>45119</v>
      </c>
      <c r="R791" s="105" t="n">
        <v>45124</v>
      </c>
    </row>
    <row r="792" customFormat="false" ht="24" hidden="false" customHeight="false" outlineLevel="0" collapsed="false">
      <c r="A792" s="13" t="n">
        <v>2566</v>
      </c>
      <c r="B792" s="23" t="s">
        <v>31</v>
      </c>
      <c r="C792" s="23" t="s">
        <v>32</v>
      </c>
      <c r="D792" s="23" t="s">
        <v>33</v>
      </c>
      <c r="E792" s="23" t="s">
        <v>34</v>
      </c>
      <c r="F792" s="23" t="s">
        <v>35</v>
      </c>
      <c r="G792" s="28" t="s">
        <v>1808</v>
      </c>
      <c r="H792" s="12" t="n">
        <v>30816</v>
      </c>
      <c r="I792" s="23" t="s">
        <v>37</v>
      </c>
      <c r="J792" s="23" t="s">
        <v>38</v>
      </c>
      <c r="K792" s="23" t="s">
        <v>8</v>
      </c>
      <c r="L792" s="12" t="n">
        <v>30816</v>
      </c>
      <c r="M792" s="12" t="n">
        <v>30816</v>
      </c>
      <c r="N792" s="14" t="s">
        <v>1416</v>
      </c>
      <c r="O792" s="27" t="s">
        <v>1809</v>
      </c>
      <c r="P792" s="14" t="s">
        <v>1810</v>
      </c>
      <c r="Q792" s="105" t="n">
        <v>44995</v>
      </c>
      <c r="R792" s="105" t="n">
        <v>45025</v>
      </c>
    </row>
    <row r="793" customFormat="false" ht="24" hidden="false" customHeight="false" outlineLevel="0" collapsed="false">
      <c r="A793" s="13" t="n">
        <v>2566</v>
      </c>
      <c r="B793" s="23" t="s">
        <v>31</v>
      </c>
      <c r="C793" s="23" t="s">
        <v>32</v>
      </c>
      <c r="D793" s="23" t="s">
        <v>33</v>
      </c>
      <c r="E793" s="23" t="s">
        <v>34</v>
      </c>
      <c r="F793" s="23" t="s">
        <v>35</v>
      </c>
      <c r="G793" s="28" t="s">
        <v>1808</v>
      </c>
      <c r="H793" s="12" t="n">
        <v>21400</v>
      </c>
      <c r="I793" s="23" t="s">
        <v>37</v>
      </c>
      <c r="J793" s="23" t="s">
        <v>38</v>
      </c>
      <c r="K793" s="23" t="s">
        <v>8</v>
      </c>
      <c r="L793" s="12" t="n">
        <v>21400</v>
      </c>
      <c r="M793" s="12" t="n">
        <v>21400</v>
      </c>
      <c r="N793" s="14" t="s">
        <v>1811</v>
      </c>
      <c r="O793" s="27" t="s">
        <v>1812</v>
      </c>
      <c r="P793" s="14" t="s">
        <v>1813</v>
      </c>
      <c r="Q793" s="105" t="n">
        <v>44995</v>
      </c>
      <c r="R793" s="105" t="n">
        <v>45000</v>
      </c>
    </row>
    <row r="794" customFormat="false" ht="24" hidden="false" customHeight="false" outlineLevel="0" collapsed="false">
      <c r="A794" s="13" t="n">
        <v>2566</v>
      </c>
      <c r="B794" s="23" t="s">
        <v>31</v>
      </c>
      <c r="C794" s="23" t="s">
        <v>32</v>
      </c>
      <c r="D794" s="23" t="s">
        <v>33</v>
      </c>
      <c r="E794" s="23" t="s">
        <v>34</v>
      </c>
      <c r="F794" s="23" t="s">
        <v>35</v>
      </c>
      <c r="G794" s="27" t="s">
        <v>1814</v>
      </c>
      <c r="H794" s="12" t="n">
        <v>165052.85</v>
      </c>
      <c r="I794" s="23" t="s">
        <v>37</v>
      </c>
      <c r="J794" s="23" t="s">
        <v>38</v>
      </c>
      <c r="K794" s="23" t="s">
        <v>8</v>
      </c>
      <c r="L794" s="12" t="n">
        <v>165052.85</v>
      </c>
      <c r="M794" s="12" t="n">
        <v>165052.85</v>
      </c>
      <c r="N794" s="14" t="s">
        <v>1815</v>
      </c>
      <c r="O794" s="27" t="s">
        <v>1816</v>
      </c>
      <c r="P794" s="14" t="s">
        <v>1817</v>
      </c>
      <c r="Q794" s="105" t="n">
        <v>45056</v>
      </c>
      <c r="R794" s="105" t="n">
        <v>45063</v>
      </c>
    </row>
    <row r="795" customFormat="false" ht="24" hidden="false" customHeight="false" outlineLevel="0" collapsed="false">
      <c r="A795" s="13" t="n">
        <v>2566</v>
      </c>
      <c r="B795" s="23" t="s">
        <v>31</v>
      </c>
      <c r="C795" s="23" t="s">
        <v>32</v>
      </c>
      <c r="D795" s="23" t="s">
        <v>33</v>
      </c>
      <c r="E795" s="23" t="s">
        <v>34</v>
      </c>
      <c r="F795" s="23" t="s">
        <v>35</v>
      </c>
      <c r="G795" s="27" t="s">
        <v>1818</v>
      </c>
      <c r="H795" s="12" t="n">
        <v>72118</v>
      </c>
      <c r="I795" s="23" t="s">
        <v>37</v>
      </c>
      <c r="J795" s="23" t="s">
        <v>38</v>
      </c>
      <c r="K795" s="23" t="s">
        <v>8</v>
      </c>
      <c r="L795" s="12" t="n">
        <v>72118</v>
      </c>
      <c r="M795" s="12" t="n">
        <v>72118</v>
      </c>
      <c r="N795" s="14" t="s">
        <v>1806</v>
      </c>
      <c r="O795" s="27" t="s">
        <v>1807</v>
      </c>
      <c r="P795" s="14" t="s">
        <v>1819</v>
      </c>
      <c r="Q795" s="105" t="n">
        <v>45064</v>
      </c>
      <c r="R795" s="105" t="n">
        <v>45079</v>
      </c>
    </row>
    <row r="796" customFormat="false" ht="24" hidden="false" customHeight="false" outlineLevel="0" collapsed="false">
      <c r="A796" s="13" t="n">
        <v>2566</v>
      </c>
      <c r="B796" s="23" t="s">
        <v>31</v>
      </c>
      <c r="C796" s="23" t="s">
        <v>32</v>
      </c>
      <c r="D796" s="23" t="s">
        <v>33</v>
      </c>
      <c r="E796" s="23" t="s">
        <v>34</v>
      </c>
      <c r="F796" s="23" t="s">
        <v>35</v>
      </c>
      <c r="G796" s="28" t="s">
        <v>1820</v>
      </c>
      <c r="H796" s="12" t="n">
        <v>37450</v>
      </c>
      <c r="I796" s="23" t="s">
        <v>37</v>
      </c>
      <c r="J796" s="23" t="s">
        <v>38</v>
      </c>
      <c r="K796" s="23" t="s">
        <v>8</v>
      </c>
      <c r="L796" s="12" t="n">
        <v>37450</v>
      </c>
      <c r="M796" s="12" t="n">
        <v>37450</v>
      </c>
      <c r="N796" s="14" t="s">
        <v>1811</v>
      </c>
      <c r="O796" s="27" t="s">
        <v>1812</v>
      </c>
      <c r="P796" s="14" t="s">
        <v>1821</v>
      </c>
      <c r="Q796" s="105" t="n">
        <v>45148</v>
      </c>
      <c r="R796" s="105" t="n">
        <v>45178</v>
      </c>
    </row>
    <row r="797" customFormat="false" ht="24" hidden="false" customHeight="false" outlineLevel="0" collapsed="false">
      <c r="A797" s="13" t="n">
        <v>2566</v>
      </c>
      <c r="B797" s="23" t="s">
        <v>31</v>
      </c>
      <c r="C797" s="23" t="s">
        <v>32</v>
      </c>
      <c r="D797" s="23" t="s">
        <v>33</v>
      </c>
      <c r="E797" s="23" t="s">
        <v>34</v>
      </c>
      <c r="F797" s="23" t="s">
        <v>35</v>
      </c>
      <c r="G797" s="28" t="s">
        <v>1820</v>
      </c>
      <c r="H797" s="12" t="n">
        <v>53821</v>
      </c>
      <c r="I797" s="23" t="s">
        <v>37</v>
      </c>
      <c r="J797" s="23" t="s">
        <v>38</v>
      </c>
      <c r="K797" s="23" t="s">
        <v>8</v>
      </c>
      <c r="L797" s="12" t="n">
        <v>53821</v>
      </c>
      <c r="M797" s="12" t="n">
        <v>53821</v>
      </c>
      <c r="N797" s="14" t="s">
        <v>1416</v>
      </c>
      <c r="O797" s="27" t="s">
        <v>1809</v>
      </c>
      <c r="P797" s="14" t="s">
        <v>1822</v>
      </c>
      <c r="Q797" s="105" t="n">
        <v>45148</v>
      </c>
      <c r="R797" s="105" t="n">
        <v>45178</v>
      </c>
    </row>
    <row r="798" customFormat="false" ht="24" hidden="false" customHeight="false" outlineLevel="0" collapsed="false">
      <c r="A798" s="13" t="n">
        <v>2566</v>
      </c>
      <c r="B798" s="23" t="s">
        <v>31</v>
      </c>
      <c r="C798" s="23" t="s">
        <v>32</v>
      </c>
      <c r="D798" s="23" t="s">
        <v>33</v>
      </c>
      <c r="E798" s="23" t="s">
        <v>34</v>
      </c>
      <c r="F798" s="23" t="s">
        <v>35</v>
      </c>
      <c r="G798" s="27" t="s">
        <v>1805</v>
      </c>
      <c r="H798" s="12" t="n">
        <v>16734.8</v>
      </c>
      <c r="I798" s="23" t="s">
        <v>37</v>
      </c>
      <c r="J798" s="23" t="s">
        <v>38</v>
      </c>
      <c r="K798" s="23" t="s">
        <v>8</v>
      </c>
      <c r="L798" s="12" t="n">
        <v>16734.8</v>
      </c>
      <c r="M798" s="12" t="n">
        <v>16734.8</v>
      </c>
      <c r="N798" s="14" t="s">
        <v>1806</v>
      </c>
      <c r="O798" s="27" t="s">
        <v>1807</v>
      </c>
      <c r="P798" s="14" t="s">
        <v>1823</v>
      </c>
      <c r="Q798" s="105" t="n">
        <v>44995</v>
      </c>
      <c r="R798" s="105" t="n">
        <v>45000</v>
      </c>
    </row>
    <row r="799" customFormat="false" ht="24" hidden="false" customHeight="false" outlineLevel="0" collapsed="false">
      <c r="A799" s="13" t="n">
        <v>2566</v>
      </c>
      <c r="B799" s="23" t="s">
        <v>31</v>
      </c>
      <c r="C799" s="23" t="s">
        <v>32</v>
      </c>
      <c r="D799" s="23" t="s">
        <v>33</v>
      </c>
      <c r="E799" s="23" t="s">
        <v>34</v>
      </c>
      <c r="F799" s="23" t="s">
        <v>35</v>
      </c>
      <c r="G799" s="28" t="s">
        <v>1824</v>
      </c>
      <c r="H799" s="12" t="n">
        <v>7500</v>
      </c>
      <c r="I799" s="23" t="s">
        <v>44</v>
      </c>
      <c r="J799" s="23" t="s">
        <v>38</v>
      </c>
      <c r="K799" s="23" t="s">
        <v>8</v>
      </c>
      <c r="L799" s="12" t="n">
        <v>7500</v>
      </c>
      <c r="M799" s="12" t="n">
        <v>7500</v>
      </c>
      <c r="N799" s="14" t="s">
        <v>45</v>
      </c>
      <c r="O799" s="27" t="s">
        <v>269</v>
      </c>
      <c r="P799" s="14" t="s">
        <v>1825</v>
      </c>
      <c r="Q799" s="105" t="n">
        <v>44879</v>
      </c>
      <c r="R799" s="105" t="n">
        <v>44886</v>
      </c>
    </row>
    <row r="800" customFormat="false" ht="24" hidden="false" customHeight="false" outlineLevel="0" collapsed="false">
      <c r="A800" s="13" t="n">
        <v>2566</v>
      </c>
      <c r="B800" s="23" t="s">
        <v>31</v>
      </c>
      <c r="C800" s="23" t="s">
        <v>32</v>
      </c>
      <c r="D800" s="23" t="s">
        <v>33</v>
      </c>
      <c r="E800" s="23" t="s">
        <v>34</v>
      </c>
      <c r="F800" s="23" t="s">
        <v>35</v>
      </c>
      <c r="G800" s="28" t="s">
        <v>1826</v>
      </c>
      <c r="H800" s="12" t="n">
        <v>9822.6</v>
      </c>
      <c r="I800" s="23" t="s">
        <v>44</v>
      </c>
      <c r="J800" s="23" t="s">
        <v>38</v>
      </c>
      <c r="K800" s="23" t="s">
        <v>8</v>
      </c>
      <c r="L800" s="12" t="n">
        <v>9822.6</v>
      </c>
      <c r="M800" s="12" t="n">
        <v>9822.6</v>
      </c>
      <c r="N800" s="14" t="s">
        <v>1781</v>
      </c>
      <c r="O800" s="27" t="s">
        <v>1827</v>
      </c>
      <c r="P800" s="14" t="n">
        <v>65117516028</v>
      </c>
      <c r="Q800" s="105" t="n">
        <v>44876</v>
      </c>
      <c r="R800" s="105" t="n">
        <v>44881</v>
      </c>
    </row>
    <row r="801" customFormat="false" ht="24" hidden="false" customHeight="false" outlineLevel="0" collapsed="false">
      <c r="A801" s="13" t="n">
        <v>2566</v>
      </c>
      <c r="B801" s="23" t="s">
        <v>31</v>
      </c>
      <c r="C801" s="23" t="s">
        <v>32</v>
      </c>
      <c r="D801" s="23" t="s">
        <v>33</v>
      </c>
      <c r="E801" s="23" t="s">
        <v>34</v>
      </c>
      <c r="F801" s="23" t="s">
        <v>35</v>
      </c>
      <c r="G801" s="28" t="s">
        <v>1828</v>
      </c>
      <c r="H801" s="12" t="n">
        <v>123230</v>
      </c>
      <c r="I801" s="23" t="s">
        <v>44</v>
      </c>
      <c r="J801" s="23" t="s">
        <v>38</v>
      </c>
      <c r="K801" s="23" t="s">
        <v>8</v>
      </c>
      <c r="L801" s="12" t="n">
        <v>123230</v>
      </c>
      <c r="M801" s="12" t="n">
        <v>123230</v>
      </c>
      <c r="N801" s="14" t="s">
        <v>1430</v>
      </c>
      <c r="O801" s="27" t="s">
        <v>62</v>
      </c>
      <c r="P801" s="14" t="s">
        <v>1829</v>
      </c>
      <c r="Q801" s="105" t="n">
        <v>44901</v>
      </c>
      <c r="R801" s="105" t="n">
        <v>44911</v>
      </c>
    </row>
    <row r="802" customFormat="false" ht="24" hidden="false" customHeight="false" outlineLevel="0" collapsed="false">
      <c r="A802" s="13" t="n">
        <v>2566</v>
      </c>
      <c r="B802" s="23" t="s">
        <v>31</v>
      </c>
      <c r="C802" s="23" t="s">
        <v>32</v>
      </c>
      <c r="D802" s="23" t="s">
        <v>33</v>
      </c>
      <c r="E802" s="23" t="s">
        <v>34</v>
      </c>
      <c r="F802" s="23" t="s">
        <v>35</v>
      </c>
      <c r="G802" s="28" t="s">
        <v>1830</v>
      </c>
      <c r="H802" s="12" t="n">
        <v>23490</v>
      </c>
      <c r="I802" s="23" t="s">
        <v>44</v>
      </c>
      <c r="J802" s="23" t="s">
        <v>38</v>
      </c>
      <c r="K802" s="23" t="s">
        <v>8</v>
      </c>
      <c r="L802" s="12" t="n">
        <v>23490</v>
      </c>
      <c r="M802" s="12" t="n">
        <v>23490</v>
      </c>
      <c r="N802" s="14" t="s">
        <v>1430</v>
      </c>
      <c r="O802" s="27" t="s">
        <v>62</v>
      </c>
      <c r="P802" s="14" t="s">
        <v>1831</v>
      </c>
      <c r="Q802" s="105" t="n">
        <v>44901</v>
      </c>
      <c r="R802" s="105" t="n">
        <v>44911</v>
      </c>
    </row>
    <row r="803" customFormat="false" ht="24" hidden="false" customHeight="false" outlineLevel="0" collapsed="false">
      <c r="A803" s="13" t="n">
        <v>2566</v>
      </c>
      <c r="B803" s="23" t="s">
        <v>31</v>
      </c>
      <c r="C803" s="23" t="s">
        <v>32</v>
      </c>
      <c r="D803" s="23" t="s">
        <v>33</v>
      </c>
      <c r="E803" s="23" t="s">
        <v>34</v>
      </c>
      <c r="F803" s="23" t="s">
        <v>35</v>
      </c>
      <c r="G803" s="28" t="s">
        <v>1832</v>
      </c>
      <c r="H803" s="12" t="n">
        <v>5720</v>
      </c>
      <c r="I803" s="23" t="s">
        <v>44</v>
      </c>
      <c r="J803" s="23" t="s">
        <v>38</v>
      </c>
      <c r="K803" s="23" t="s">
        <v>8</v>
      </c>
      <c r="L803" s="12" t="n">
        <v>5720</v>
      </c>
      <c r="M803" s="12" t="n">
        <v>5720</v>
      </c>
      <c r="N803" s="14" t="s">
        <v>45</v>
      </c>
      <c r="O803" s="27" t="s">
        <v>269</v>
      </c>
      <c r="P803" s="14" t="s">
        <v>1833</v>
      </c>
      <c r="Q803" s="105" t="n">
        <v>44902</v>
      </c>
      <c r="R803" s="105" t="n">
        <v>44909</v>
      </c>
    </row>
    <row r="804" customFormat="false" ht="24" hidden="false" customHeight="false" outlineLevel="0" collapsed="false">
      <c r="A804" s="13" t="n">
        <v>2566</v>
      </c>
      <c r="B804" s="23" t="s">
        <v>31</v>
      </c>
      <c r="C804" s="23" t="s">
        <v>32</v>
      </c>
      <c r="D804" s="23" t="s">
        <v>33</v>
      </c>
      <c r="E804" s="23" t="s">
        <v>34</v>
      </c>
      <c r="F804" s="23" t="s">
        <v>35</v>
      </c>
      <c r="G804" s="28" t="s">
        <v>1834</v>
      </c>
      <c r="H804" s="12" t="n">
        <v>21057.6</v>
      </c>
      <c r="I804" s="23" t="s">
        <v>44</v>
      </c>
      <c r="J804" s="23" t="s">
        <v>38</v>
      </c>
      <c r="K804" s="23" t="s">
        <v>8</v>
      </c>
      <c r="L804" s="12" t="n">
        <v>21057.6</v>
      </c>
      <c r="M804" s="12" t="n">
        <v>21057.6</v>
      </c>
      <c r="N804" s="14" t="s">
        <v>191</v>
      </c>
      <c r="O804" s="27" t="s">
        <v>107</v>
      </c>
      <c r="P804" s="14" t="s">
        <v>1835</v>
      </c>
      <c r="Q804" s="105" t="n">
        <v>44915</v>
      </c>
      <c r="R804" s="105" t="n">
        <v>44930</v>
      </c>
    </row>
    <row r="805" customFormat="false" ht="24" hidden="false" customHeight="false" outlineLevel="0" collapsed="false">
      <c r="A805" s="13" t="n">
        <v>2566</v>
      </c>
      <c r="B805" s="23" t="s">
        <v>31</v>
      </c>
      <c r="C805" s="23" t="s">
        <v>32</v>
      </c>
      <c r="D805" s="23" t="s">
        <v>33</v>
      </c>
      <c r="E805" s="23" t="s">
        <v>34</v>
      </c>
      <c r="F805" s="23" t="s">
        <v>35</v>
      </c>
      <c r="G805" s="28" t="s">
        <v>1836</v>
      </c>
      <c r="H805" s="12" t="n">
        <v>96968.75</v>
      </c>
      <c r="I805" s="23" t="s">
        <v>44</v>
      </c>
      <c r="J805" s="23" t="s">
        <v>38</v>
      </c>
      <c r="K805" s="23" t="s">
        <v>8</v>
      </c>
      <c r="L805" s="12" t="n">
        <v>96968.75</v>
      </c>
      <c r="M805" s="12" t="n">
        <v>96968.75</v>
      </c>
      <c r="N805" s="14" t="s">
        <v>1837</v>
      </c>
      <c r="O805" s="27" t="s">
        <v>1838</v>
      </c>
      <c r="P805" s="14" t="s">
        <v>1839</v>
      </c>
      <c r="Q805" s="105" t="n">
        <v>44952</v>
      </c>
      <c r="R805" s="105" t="n">
        <v>44982</v>
      </c>
    </row>
    <row r="806" customFormat="false" ht="24" hidden="false" customHeight="false" outlineLevel="0" collapsed="false">
      <c r="A806" s="13" t="n">
        <v>2566</v>
      </c>
      <c r="B806" s="23" t="s">
        <v>31</v>
      </c>
      <c r="C806" s="23" t="s">
        <v>32</v>
      </c>
      <c r="D806" s="23" t="s">
        <v>33</v>
      </c>
      <c r="E806" s="23" t="s">
        <v>34</v>
      </c>
      <c r="F806" s="23" t="s">
        <v>35</v>
      </c>
      <c r="G806" s="28" t="s">
        <v>1840</v>
      </c>
      <c r="H806" s="12" t="n">
        <v>13410</v>
      </c>
      <c r="I806" s="23" t="s">
        <v>44</v>
      </c>
      <c r="J806" s="23" t="s">
        <v>38</v>
      </c>
      <c r="K806" s="23" t="s">
        <v>8</v>
      </c>
      <c r="L806" s="12" t="n">
        <v>13410</v>
      </c>
      <c r="M806" s="12" t="n">
        <v>13410</v>
      </c>
      <c r="N806" s="14" t="s">
        <v>45</v>
      </c>
      <c r="O806" s="27" t="s">
        <v>269</v>
      </c>
      <c r="P806" s="14" t="s">
        <v>1841</v>
      </c>
      <c r="Q806" s="105" t="n">
        <v>44950</v>
      </c>
      <c r="R806" s="105" t="n">
        <v>44957</v>
      </c>
    </row>
    <row r="807" customFormat="false" ht="24" hidden="false" customHeight="false" outlineLevel="0" collapsed="false">
      <c r="A807" s="13" t="n">
        <v>2566</v>
      </c>
      <c r="B807" s="23" t="s">
        <v>31</v>
      </c>
      <c r="C807" s="23" t="s">
        <v>32</v>
      </c>
      <c r="D807" s="23" t="s">
        <v>33</v>
      </c>
      <c r="E807" s="23" t="s">
        <v>34</v>
      </c>
      <c r="F807" s="23" t="s">
        <v>35</v>
      </c>
      <c r="G807" s="28" t="s">
        <v>1842</v>
      </c>
      <c r="H807" s="12" t="n">
        <v>6000</v>
      </c>
      <c r="I807" s="23" t="s">
        <v>44</v>
      </c>
      <c r="J807" s="23" t="s">
        <v>38</v>
      </c>
      <c r="K807" s="23" t="s">
        <v>8</v>
      </c>
      <c r="L807" s="12" t="n">
        <v>6000</v>
      </c>
      <c r="M807" s="12" t="n">
        <v>6000</v>
      </c>
      <c r="N807" s="14" t="s">
        <v>191</v>
      </c>
      <c r="O807" s="27" t="s">
        <v>107</v>
      </c>
      <c r="P807" s="14" t="s">
        <v>1843</v>
      </c>
      <c r="Q807" s="105" t="n">
        <v>44974</v>
      </c>
      <c r="R807" s="105" t="n">
        <v>44979</v>
      </c>
    </row>
    <row r="808" customFormat="false" ht="24" hidden="false" customHeight="false" outlineLevel="0" collapsed="false">
      <c r="A808" s="13" t="n">
        <v>2566</v>
      </c>
      <c r="B808" s="23" t="s">
        <v>31</v>
      </c>
      <c r="C808" s="23" t="s">
        <v>32</v>
      </c>
      <c r="D808" s="23" t="s">
        <v>33</v>
      </c>
      <c r="E808" s="23" t="s">
        <v>34</v>
      </c>
      <c r="F808" s="23" t="s">
        <v>35</v>
      </c>
      <c r="G808" s="28" t="s">
        <v>1844</v>
      </c>
      <c r="H808" s="12" t="n">
        <v>27235</v>
      </c>
      <c r="I808" s="23" t="s">
        <v>44</v>
      </c>
      <c r="J808" s="23" t="s">
        <v>38</v>
      </c>
      <c r="K808" s="23" t="s">
        <v>8</v>
      </c>
      <c r="L808" s="12" t="n">
        <v>27235</v>
      </c>
      <c r="M808" s="12" t="n">
        <v>27235</v>
      </c>
      <c r="N808" s="14" t="s">
        <v>191</v>
      </c>
      <c r="O808" s="27" t="s">
        <v>107</v>
      </c>
      <c r="P808" s="14" t="s">
        <v>1845</v>
      </c>
      <c r="Q808" s="105" t="n">
        <v>44977</v>
      </c>
      <c r="R808" s="105" t="n">
        <v>45007</v>
      </c>
    </row>
    <row r="809" customFormat="false" ht="24" hidden="false" customHeight="false" outlineLevel="0" collapsed="false">
      <c r="A809" s="13" t="n">
        <v>2566</v>
      </c>
      <c r="B809" s="23" t="s">
        <v>31</v>
      </c>
      <c r="C809" s="23" t="s">
        <v>32</v>
      </c>
      <c r="D809" s="23" t="s">
        <v>33</v>
      </c>
      <c r="E809" s="23" t="s">
        <v>34</v>
      </c>
      <c r="F809" s="23" t="s">
        <v>35</v>
      </c>
      <c r="G809" s="28" t="s">
        <v>1846</v>
      </c>
      <c r="H809" s="12" t="n">
        <v>16580</v>
      </c>
      <c r="I809" s="23" t="s">
        <v>44</v>
      </c>
      <c r="J809" s="23" t="s">
        <v>38</v>
      </c>
      <c r="K809" s="23" t="s">
        <v>8</v>
      </c>
      <c r="L809" s="12" t="n">
        <v>16580</v>
      </c>
      <c r="M809" s="12" t="n">
        <v>16580</v>
      </c>
      <c r="N809" s="14" t="s">
        <v>1847</v>
      </c>
      <c r="O809" s="27" t="s">
        <v>1848</v>
      </c>
      <c r="P809" s="14" t="s">
        <v>1849</v>
      </c>
      <c r="Q809" s="105" t="n">
        <v>44994</v>
      </c>
      <c r="R809" s="105" t="n">
        <v>44999</v>
      </c>
    </row>
    <row r="810" customFormat="false" ht="24" hidden="false" customHeight="false" outlineLevel="0" collapsed="false">
      <c r="A810" s="13" t="n">
        <v>2566</v>
      </c>
      <c r="B810" s="23" t="s">
        <v>31</v>
      </c>
      <c r="C810" s="23" t="s">
        <v>32</v>
      </c>
      <c r="D810" s="23" t="s">
        <v>33</v>
      </c>
      <c r="E810" s="23" t="s">
        <v>34</v>
      </c>
      <c r="F810" s="23" t="s">
        <v>35</v>
      </c>
      <c r="G810" s="28" t="s">
        <v>1850</v>
      </c>
      <c r="H810" s="12" t="n">
        <v>73166.6</v>
      </c>
      <c r="I810" s="23" t="s">
        <v>44</v>
      </c>
      <c r="J810" s="23" t="s">
        <v>38</v>
      </c>
      <c r="K810" s="23" t="s">
        <v>8</v>
      </c>
      <c r="L810" s="12" t="n">
        <v>73166.6</v>
      </c>
      <c r="M810" s="12" t="n">
        <v>73166.6</v>
      </c>
      <c r="N810" s="14" t="s">
        <v>1851</v>
      </c>
      <c r="O810" s="27" t="s">
        <v>1852</v>
      </c>
      <c r="P810" s="14" t="s">
        <v>1853</v>
      </c>
      <c r="Q810" s="105" t="n">
        <v>44953</v>
      </c>
      <c r="R810" s="105" t="n">
        <v>44983</v>
      </c>
    </row>
    <row r="811" customFormat="false" ht="24" hidden="false" customHeight="false" outlineLevel="0" collapsed="false">
      <c r="A811" s="13" t="n">
        <v>2566</v>
      </c>
      <c r="B811" s="23" t="s">
        <v>31</v>
      </c>
      <c r="C811" s="23" t="s">
        <v>32</v>
      </c>
      <c r="D811" s="23" t="s">
        <v>33</v>
      </c>
      <c r="E811" s="23" t="s">
        <v>34</v>
      </c>
      <c r="F811" s="23" t="s">
        <v>35</v>
      </c>
      <c r="G811" s="28" t="s">
        <v>1854</v>
      </c>
      <c r="H811" s="12" t="n">
        <v>6048</v>
      </c>
      <c r="I811" s="23" t="s">
        <v>44</v>
      </c>
      <c r="J811" s="23" t="s">
        <v>38</v>
      </c>
      <c r="K811" s="23" t="s">
        <v>8</v>
      </c>
      <c r="L811" s="12" t="n">
        <v>6048</v>
      </c>
      <c r="M811" s="12" t="n">
        <v>6048</v>
      </c>
      <c r="N811" s="14" t="s">
        <v>776</v>
      </c>
      <c r="O811" s="27" t="s">
        <v>323</v>
      </c>
      <c r="P811" s="14" t="s">
        <v>1855</v>
      </c>
      <c r="Q811" s="105" t="n">
        <v>44956</v>
      </c>
      <c r="R811" s="105" t="n">
        <v>45199</v>
      </c>
    </row>
    <row r="812" customFormat="false" ht="24" hidden="false" customHeight="false" outlineLevel="0" collapsed="false">
      <c r="A812" s="13" t="n">
        <v>2566</v>
      </c>
      <c r="B812" s="23" t="s">
        <v>31</v>
      </c>
      <c r="C812" s="23" t="s">
        <v>32</v>
      </c>
      <c r="D812" s="23" t="s">
        <v>33</v>
      </c>
      <c r="E812" s="23" t="s">
        <v>34</v>
      </c>
      <c r="F812" s="23" t="s">
        <v>35</v>
      </c>
      <c r="G812" s="28" t="s">
        <v>1856</v>
      </c>
      <c r="H812" s="12" t="n">
        <v>5340</v>
      </c>
      <c r="I812" s="23" t="s">
        <v>44</v>
      </c>
      <c r="J812" s="23" t="s">
        <v>38</v>
      </c>
      <c r="K812" s="23" t="s">
        <v>8</v>
      </c>
      <c r="L812" s="12" t="n">
        <v>5340</v>
      </c>
      <c r="M812" s="12" t="n">
        <v>5340</v>
      </c>
      <c r="N812" s="14" t="s">
        <v>191</v>
      </c>
      <c r="O812" s="27" t="s">
        <v>107</v>
      </c>
      <c r="P812" s="14" t="s">
        <v>1857</v>
      </c>
      <c r="Q812" s="105" t="n">
        <v>45000</v>
      </c>
      <c r="R812" s="105" t="n">
        <v>45002</v>
      </c>
    </row>
    <row r="813" customFormat="false" ht="24" hidden="false" customHeight="false" outlineLevel="0" collapsed="false">
      <c r="A813" s="13" t="n">
        <v>2566</v>
      </c>
      <c r="B813" s="23" t="s">
        <v>31</v>
      </c>
      <c r="C813" s="23" t="s">
        <v>32</v>
      </c>
      <c r="D813" s="23" t="s">
        <v>33</v>
      </c>
      <c r="E813" s="23" t="s">
        <v>34</v>
      </c>
      <c r="F813" s="23" t="s">
        <v>35</v>
      </c>
      <c r="G813" s="28" t="s">
        <v>1858</v>
      </c>
      <c r="H813" s="12" t="n">
        <v>10593</v>
      </c>
      <c r="I813" s="23" t="s">
        <v>44</v>
      </c>
      <c r="J813" s="23" t="s">
        <v>38</v>
      </c>
      <c r="K813" s="23" t="s">
        <v>8</v>
      </c>
      <c r="L813" s="12" t="n">
        <v>10593</v>
      </c>
      <c r="M813" s="12" t="n">
        <v>10593</v>
      </c>
      <c r="N813" s="14" t="s">
        <v>1851</v>
      </c>
      <c r="O813" s="27" t="s">
        <v>1852</v>
      </c>
      <c r="P813" s="14" t="s">
        <v>1859</v>
      </c>
      <c r="Q813" s="105" t="n">
        <v>45028</v>
      </c>
      <c r="R813" s="105" t="n">
        <v>45058</v>
      </c>
    </row>
    <row r="814" customFormat="false" ht="24" hidden="false" customHeight="false" outlineLevel="0" collapsed="false">
      <c r="A814" s="13" t="n">
        <v>2566</v>
      </c>
      <c r="B814" s="23" t="s">
        <v>31</v>
      </c>
      <c r="C814" s="23" t="s">
        <v>32</v>
      </c>
      <c r="D814" s="23" t="s">
        <v>33</v>
      </c>
      <c r="E814" s="23" t="s">
        <v>34</v>
      </c>
      <c r="F814" s="23" t="s">
        <v>35</v>
      </c>
      <c r="G814" s="28" t="s">
        <v>1860</v>
      </c>
      <c r="H814" s="12" t="n">
        <v>9202</v>
      </c>
      <c r="I814" s="23" t="s">
        <v>44</v>
      </c>
      <c r="J814" s="23" t="s">
        <v>38</v>
      </c>
      <c r="K814" s="23" t="s">
        <v>8</v>
      </c>
      <c r="L814" s="12" t="n">
        <v>9202</v>
      </c>
      <c r="M814" s="12" t="n">
        <v>9202</v>
      </c>
      <c r="N814" s="14" t="s">
        <v>191</v>
      </c>
      <c r="O814" s="27" t="s">
        <v>107</v>
      </c>
      <c r="P814" s="14" t="s">
        <v>1861</v>
      </c>
      <c r="Q814" s="105" t="n">
        <v>45058</v>
      </c>
      <c r="R814" s="105" t="n">
        <v>45070</v>
      </c>
    </row>
    <row r="815" customFormat="false" ht="24" hidden="false" customHeight="false" outlineLevel="0" collapsed="false">
      <c r="A815" s="13" t="n">
        <v>2566</v>
      </c>
      <c r="B815" s="23" t="s">
        <v>31</v>
      </c>
      <c r="C815" s="23" t="s">
        <v>32</v>
      </c>
      <c r="D815" s="23" t="s">
        <v>33</v>
      </c>
      <c r="E815" s="23" t="s">
        <v>34</v>
      </c>
      <c r="F815" s="23" t="s">
        <v>35</v>
      </c>
      <c r="G815" s="28" t="s">
        <v>1862</v>
      </c>
      <c r="H815" s="12" t="n">
        <v>29868</v>
      </c>
      <c r="I815" s="23" t="s">
        <v>44</v>
      </c>
      <c r="J815" s="23" t="s">
        <v>38</v>
      </c>
      <c r="K815" s="23" t="s">
        <v>8</v>
      </c>
      <c r="L815" s="12" t="n">
        <v>29868</v>
      </c>
      <c r="M815" s="12" t="n">
        <v>29868</v>
      </c>
      <c r="N815" s="14" t="s">
        <v>191</v>
      </c>
      <c r="O815" s="27" t="s">
        <v>107</v>
      </c>
      <c r="P815" s="13" t="n">
        <v>66069150326</v>
      </c>
      <c r="Q815" s="105" t="n">
        <v>45056</v>
      </c>
      <c r="R815" s="105" t="n">
        <v>45071</v>
      </c>
    </row>
    <row r="816" customFormat="false" ht="24" hidden="false" customHeight="false" outlineLevel="0" collapsed="false">
      <c r="A816" s="13" t="n">
        <v>2566</v>
      </c>
      <c r="B816" s="23" t="s">
        <v>31</v>
      </c>
      <c r="C816" s="23" t="s">
        <v>32</v>
      </c>
      <c r="D816" s="23" t="s">
        <v>33</v>
      </c>
      <c r="E816" s="23" t="s">
        <v>34</v>
      </c>
      <c r="F816" s="23" t="s">
        <v>35</v>
      </c>
      <c r="G816" s="28" t="s">
        <v>1863</v>
      </c>
      <c r="H816" s="12" t="n">
        <v>131200</v>
      </c>
      <c r="I816" s="23" t="s">
        <v>44</v>
      </c>
      <c r="J816" s="23" t="s">
        <v>38</v>
      </c>
      <c r="K816" s="23" t="s">
        <v>8</v>
      </c>
      <c r="L816" s="12" t="n">
        <v>131200</v>
      </c>
      <c r="M816" s="12" t="n">
        <v>131200</v>
      </c>
      <c r="N816" s="14" t="s">
        <v>1864</v>
      </c>
      <c r="O816" s="27" t="s">
        <v>1865</v>
      </c>
      <c r="P816" s="13" t="n">
        <v>66069216326</v>
      </c>
      <c r="Q816" s="105" t="n">
        <v>45070</v>
      </c>
      <c r="R816" s="105" t="n">
        <v>45100</v>
      </c>
    </row>
    <row r="817" customFormat="false" ht="24" hidden="false" customHeight="false" outlineLevel="0" collapsed="false">
      <c r="A817" s="13" t="n">
        <v>2566</v>
      </c>
      <c r="B817" s="23" t="s">
        <v>31</v>
      </c>
      <c r="C817" s="23" t="s">
        <v>32</v>
      </c>
      <c r="D817" s="23" t="s">
        <v>33</v>
      </c>
      <c r="E817" s="23" t="s">
        <v>34</v>
      </c>
      <c r="F817" s="23" t="s">
        <v>35</v>
      </c>
      <c r="G817" s="28" t="s">
        <v>1866</v>
      </c>
      <c r="H817" s="12" t="n">
        <v>47925.3</v>
      </c>
      <c r="I817" s="23" t="s">
        <v>44</v>
      </c>
      <c r="J817" s="23" t="s">
        <v>38</v>
      </c>
      <c r="K817" s="23" t="s">
        <v>8</v>
      </c>
      <c r="L817" s="12" t="n">
        <v>47925.3</v>
      </c>
      <c r="M817" s="12" t="n">
        <v>47925.3</v>
      </c>
      <c r="N817" s="14" t="s">
        <v>1595</v>
      </c>
      <c r="O817" s="27" t="s">
        <v>1596</v>
      </c>
      <c r="P817" s="13" t="n">
        <v>66079282145</v>
      </c>
      <c r="Q817" s="105" t="n">
        <v>45105</v>
      </c>
      <c r="R817" s="105" t="n">
        <v>45135</v>
      </c>
    </row>
    <row r="818" customFormat="false" ht="24" hidden="false" customHeight="false" outlineLevel="0" collapsed="false">
      <c r="A818" s="13" t="n">
        <v>2566</v>
      </c>
      <c r="B818" s="23" t="s">
        <v>31</v>
      </c>
      <c r="C818" s="23" t="s">
        <v>32</v>
      </c>
      <c r="D818" s="23" t="s">
        <v>33</v>
      </c>
      <c r="E818" s="23" t="s">
        <v>34</v>
      </c>
      <c r="F818" s="23" t="s">
        <v>35</v>
      </c>
      <c r="G818" s="28" t="s">
        <v>1867</v>
      </c>
      <c r="H818" s="12" t="n">
        <v>99979</v>
      </c>
      <c r="I818" s="23" t="s">
        <v>44</v>
      </c>
      <c r="J818" s="23" t="s">
        <v>38</v>
      </c>
      <c r="K818" s="23" t="s">
        <v>8</v>
      </c>
      <c r="L818" s="12" t="n">
        <v>99979</v>
      </c>
      <c r="M818" s="12" t="n">
        <v>99979</v>
      </c>
      <c r="N818" s="14" t="s">
        <v>1595</v>
      </c>
      <c r="O818" s="27" t="s">
        <v>1596</v>
      </c>
      <c r="P818" s="13" t="n">
        <v>66089135559</v>
      </c>
      <c r="Q818" s="105" t="n">
        <v>45105</v>
      </c>
      <c r="R818" s="105" t="n">
        <v>45135</v>
      </c>
    </row>
    <row r="819" customFormat="false" ht="24" hidden="false" customHeight="false" outlineLevel="0" collapsed="false">
      <c r="A819" s="13" t="n">
        <v>2566</v>
      </c>
      <c r="B819" s="23" t="s">
        <v>31</v>
      </c>
      <c r="C819" s="23" t="s">
        <v>32</v>
      </c>
      <c r="D819" s="23" t="s">
        <v>33</v>
      </c>
      <c r="E819" s="23" t="s">
        <v>34</v>
      </c>
      <c r="F819" s="23" t="s">
        <v>35</v>
      </c>
      <c r="G819" s="28" t="s">
        <v>1868</v>
      </c>
      <c r="H819" s="12" t="n">
        <v>11826</v>
      </c>
      <c r="I819" s="23" t="s">
        <v>44</v>
      </c>
      <c r="J819" s="23" t="s">
        <v>38</v>
      </c>
      <c r="K819" s="23" t="s">
        <v>8</v>
      </c>
      <c r="L819" s="12" t="n">
        <v>11826</v>
      </c>
      <c r="M819" s="12" t="n">
        <v>11826</v>
      </c>
      <c r="N819" s="14" t="s">
        <v>1869</v>
      </c>
      <c r="O819" s="27" t="s">
        <v>1870</v>
      </c>
      <c r="P819" s="13" t="n">
        <v>66079275598</v>
      </c>
      <c r="Q819" s="105" t="n">
        <v>45105</v>
      </c>
      <c r="R819" s="105" t="n">
        <v>45135</v>
      </c>
    </row>
    <row r="820" customFormat="false" ht="24" hidden="false" customHeight="false" outlineLevel="0" collapsed="false">
      <c r="A820" s="13" t="n">
        <v>2566</v>
      </c>
      <c r="B820" s="23" t="s">
        <v>31</v>
      </c>
      <c r="C820" s="23" t="s">
        <v>32</v>
      </c>
      <c r="D820" s="23" t="s">
        <v>33</v>
      </c>
      <c r="E820" s="23" t="s">
        <v>34</v>
      </c>
      <c r="F820" s="23" t="s">
        <v>35</v>
      </c>
      <c r="G820" s="28" t="s">
        <v>1871</v>
      </c>
      <c r="H820" s="12" t="n">
        <v>46150</v>
      </c>
      <c r="I820" s="23" t="s">
        <v>44</v>
      </c>
      <c r="J820" s="23" t="s">
        <v>38</v>
      </c>
      <c r="K820" s="23" t="s">
        <v>8</v>
      </c>
      <c r="L820" s="12" t="n">
        <v>46150</v>
      </c>
      <c r="M820" s="12" t="n">
        <v>46150</v>
      </c>
      <c r="N820" s="14" t="s">
        <v>191</v>
      </c>
      <c r="O820" s="27" t="s">
        <v>107</v>
      </c>
      <c r="P820" s="13" t="n">
        <v>66089089706</v>
      </c>
      <c r="Q820" s="105" t="n">
        <v>45105</v>
      </c>
      <c r="R820" s="105" t="n">
        <v>45135</v>
      </c>
    </row>
    <row r="821" customFormat="false" ht="24" hidden="false" customHeight="false" outlineLevel="0" collapsed="false">
      <c r="A821" s="13" t="n">
        <v>2566</v>
      </c>
      <c r="B821" s="23" t="s">
        <v>31</v>
      </c>
      <c r="C821" s="23" t="s">
        <v>32</v>
      </c>
      <c r="D821" s="23" t="s">
        <v>33</v>
      </c>
      <c r="E821" s="23" t="s">
        <v>34</v>
      </c>
      <c r="F821" s="23" t="s">
        <v>35</v>
      </c>
      <c r="G821" s="28" t="s">
        <v>1872</v>
      </c>
      <c r="H821" s="12" t="n">
        <v>66048.3</v>
      </c>
      <c r="I821" s="23" t="s">
        <v>44</v>
      </c>
      <c r="J821" s="23" t="s">
        <v>38</v>
      </c>
      <c r="K821" s="23" t="s">
        <v>8</v>
      </c>
      <c r="L821" s="12" t="n">
        <v>66048.3</v>
      </c>
      <c r="M821" s="12" t="n">
        <v>66048.3</v>
      </c>
      <c r="N821" s="14" t="s">
        <v>1599</v>
      </c>
      <c r="O821" s="27" t="s">
        <v>1600</v>
      </c>
      <c r="P821" s="13" t="n">
        <v>66089131405</v>
      </c>
      <c r="Q821" s="105" t="n">
        <v>45117</v>
      </c>
      <c r="R821" s="105" t="n">
        <v>45147</v>
      </c>
    </row>
    <row r="822" customFormat="false" ht="24" hidden="false" customHeight="false" outlineLevel="0" collapsed="false">
      <c r="A822" s="13" t="n">
        <v>2566</v>
      </c>
      <c r="B822" s="23" t="s">
        <v>31</v>
      </c>
      <c r="C822" s="23" t="s">
        <v>32</v>
      </c>
      <c r="D822" s="23" t="s">
        <v>33</v>
      </c>
      <c r="E822" s="23" t="s">
        <v>34</v>
      </c>
      <c r="F822" s="23" t="s">
        <v>35</v>
      </c>
      <c r="G822" s="28" t="s">
        <v>1873</v>
      </c>
      <c r="H822" s="12" t="n">
        <v>42865</v>
      </c>
      <c r="I822" s="23" t="s">
        <v>44</v>
      </c>
      <c r="J822" s="23" t="s">
        <v>38</v>
      </c>
      <c r="K822" s="23" t="s">
        <v>8</v>
      </c>
      <c r="L822" s="12" t="n">
        <v>42865</v>
      </c>
      <c r="M822" s="12" t="n">
        <v>42865</v>
      </c>
      <c r="N822" s="14" t="s">
        <v>191</v>
      </c>
      <c r="O822" s="27" t="s">
        <v>107</v>
      </c>
      <c r="P822" s="13" t="n">
        <v>66089096470</v>
      </c>
      <c r="Q822" s="105" t="n">
        <v>45121</v>
      </c>
      <c r="R822" s="105" t="n">
        <v>45151</v>
      </c>
    </row>
    <row r="823" customFormat="false" ht="24" hidden="false" customHeight="false" outlineLevel="0" collapsed="false">
      <c r="A823" s="13" t="n">
        <v>2566</v>
      </c>
      <c r="B823" s="23" t="s">
        <v>31</v>
      </c>
      <c r="C823" s="23" t="s">
        <v>32</v>
      </c>
      <c r="D823" s="23" t="s">
        <v>33</v>
      </c>
      <c r="E823" s="23" t="s">
        <v>34</v>
      </c>
      <c r="F823" s="23" t="s">
        <v>35</v>
      </c>
      <c r="G823" s="27" t="s">
        <v>1874</v>
      </c>
      <c r="H823" s="12" t="n">
        <v>258437.1</v>
      </c>
      <c r="I823" s="23" t="s">
        <v>44</v>
      </c>
      <c r="J823" s="23" t="s">
        <v>38</v>
      </c>
      <c r="K823" s="23" t="s">
        <v>8</v>
      </c>
      <c r="L823" s="12" t="n">
        <v>258437.1</v>
      </c>
      <c r="M823" s="12" t="n">
        <v>258437.1</v>
      </c>
      <c r="N823" s="14" t="s">
        <v>1806</v>
      </c>
      <c r="O823" s="27" t="s">
        <v>1807</v>
      </c>
      <c r="P823" s="13" t="n">
        <v>66089447245</v>
      </c>
      <c r="Q823" s="105" t="n">
        <v>45147</v>
      </c>
      <c r="R823" s="105" t="n">
        <v>45154</v>
      </c>
    </row>
    <row r="824" customFormat="false" ht="24" hidden="false" customHeight="false" outlineLevel="0" collapsed="false">
      <c r="A824" s="13" t="n">
        <v>2566</v>
      </c>
      <c r="B824" s="23" t="s">
        <v>31</v>
      </c>
      <c r="C824" s="23" t="s">
        <v>32</v>
      </c>
      <c r="D824" s="23" t="s">
        <v>33</v>
      </c>
      <c r="E824" s="23" t="s">
        <v>34</v>
      </c>
      <c r="F824" s="23" t="s">
        <v>35</v>
      </c>
      <c r="G824" s="28" t="s">
        <v>1875</v>
      </c>
      <c r="H824" s="12" t="n">
        <v>46228.28</v>
      </c>
      <c r="I824" s="23" t="s">
        <v>44</v>
      </c>
      <c r="J824" s="23" t="s">
        <v>38</v>
      </c>
      <c r="K824" s="23" t="s">
        <v>8</v>
      </c>
      <c r="L824" s="12" t="n">
        <v>46228.28</v>
      </c>
      <c r="M824" s="12" t="n">
        <v>46228.28</v>
      </c>
      <c r="N824" s="14" t="s">
        <v>1851</v>
      </c>
      <c r="O824" s="27" t="s">
        <v>1852</v>
      </c>
      <c r="P824" s="13" t="n">
        <v>66089391680</v>
      </c>
      <c r="Q824" s="105" t="n">
        <v>45147</v>
      </c>
      <c r="R824" s="105" t="n">
        <v>45178</v>
      </c>
    </row>
    <row r="825" customFormat="false" ht="24" hidden="false" customHeight="false" outlineLevel="0" collapsed="false">
      <c r="A825" s="13" t="n">
        <v>2566</v>
      </c>
      <c r="B825" s="23" t="s">
        <v>31</v>
      </c>
      <c r="C825" s="23" t="s">
        <v>32</v>
      </c>
      <c r="D825" s="23" t="s">
        <v>33</v>
      </c>
      <c r="E825" s="23" t="s">
        <v>34</v>
      </c>
      <c r="F825" s="23" t="s">
        <v>35</v>
      </c>
      <c r="G825" s="28" t="s">
        <v>1876</v>
      </c>
      <c r="H825" s="12" t="n">
        <v>23760</v>
      </c>
      <c r="I825" s="23" t="s">
        <v>44</v>
      </c>
      <c r="J825" s="23" t="s">
        <v>38</v>
      </c>
      <c r="K825" s="23" t="s">
        <v>8</v>
      </c>
      <c r="L825" s="12" t="n">
        <v>23760</v>
      </c>
      <c r="M825" s="12" t="n">
        <v>23760</v>
      </c>
      <c r="N825" s="14" t="s">
        <v>1847</v>
      </c>
      <c r="O825" s="27" t="s">
        <v>1848</v>
      </c>
      <c r="P825" s="13" t="n">
        <v>66089356635</v>
      </c>
      <c r="Q825" s="105" t="n">
        <v>45147</v>
      </c>
      <c r="R825" s="105" t="n">
        <v>45154</v>
      </c>
    </row>
    <row r="826" customFormat="false" ht="24" hidden="false" customHeight="false" outlineLevel="0" collapsed="false">
      <c r="A826" s="13" t="n">
        <v>2566</v>
      </c>
      <c r="B826" s="23" t="s">
        <v>31</v>
      </c>
      <c r="C826" s="23" t="s">
        <v>32</v>
      </c>
      <c r="D826" s="23" t="s">
        <v>33</v>
      </c>
      <c r="E826" s="23" t="s">
        <v>34</v>
      </c>
      <c r="F826" s="23" t="s">
        <v>35</v>
      </c>
      <c r="G826" s="28" t="s">
        <v>1877</v>
      </c>
      <c r="H826" s="12" t="n">
        <v>100000</v>
      </c>
      <c r="I826" s="23" t="s">
        <v>44</v>
      </c>
      <c r="J826" s="23" t="s">
        <v>38</v>
      </c>
      <c r="K826" s="23" t="s">
        <v>8</v>
      </c>
      <c r="L826" s="12" t="n">
        <v>100000</v>
      </c>
      <c r="M826" s="12" t="n">
        <v>100000</v>
      </c>
      <c r="N826" s="14" t="s">
        <v>1864</v>
      </c>
      <c r="O826" s="27" t="s">
        <v>1865</v>
      </c>
      <c r="P826" s="13" t="n">
        <v>6608946495</v>
      </c>
      <c r="Q826" s="105" t="n">
        <v>45126</v>
      </c>
      <c r="R826" s="105" t="n">
        <v>45156</v>
      </c>
    </row>
    <row r="827" customFormat="false" ht="24" hidden="false" customHeight="false" outlineLevel="0" collapsed="false">
      <c r="A827" s="13" t="n">
        <v>2566</v>
      </c>
      <c r="B827" s="23" t="s">
        <v>31</v>
      </c>
      <c r="C827" s="23" t="s">
        <v>32</v>
      </c>
      <c r="D827" s="23" t="s">
        <v>33</v>
      </c>
      <c r="E827" s="23" t="s">
        <v>34</v>
      </c>
      <c r="F827" s="23" t="s">
        <v>35</v>
      </c>
      <c r="G827" s="28" t="s">
        <v>1805</v>
      </c>
      <c r="H827" s="12" t="n">
        <v>16734.8</v>
      </c>
      <c r="I827" s="23" t="s">
        <v>44</v>
      </c>
      <c r="J827" s="23" t="s">
        <v>38</v>
      </c>
      <c r="K827" s="23" t="s">
        <v>8</v>
      </c>
      <c r="L827" s="12" t="n">
        <v>16734.8</v>
      </c>
      <c r="M827" s="12" t="n">
        <v>16734.8</v>
      </c>
      <c r="N827" s="14" t="s">
        <v>1806</v>
      </c>
      <c r="O827" s="27" t="s">
        <v>1807</v>
      </c>
      <c r="P827" s="13" t="n">
        <v>66089306383</v>
      </c>
      <c r="Q827" s="105" t="n">
        <v>45119</v>
      </c>
      <c r="R827" s="105" t="n">
        <v>45124</v>
      </c>
    </row>
    <row r="828" customFormat="false" ht="24" hidden="false" customHeight="false" outlineLevel="0" collapsed="false">
      <c r="A828" s="13" t="n">
        <v>2566</v>
      </c>
      <c r="B828" s="23" t="s">
        <v>31</v>
      </c>
      <c r="C828" s="23" t="s">
        <v>32</v>
      </c>
      <c r="D828" s="23" t="s">
        <v>33</v>
      </c>
      <c r="E828" s="23" t="s">
        <v>34</v>
      </c>
      <c r="F828" s="23" t="s">
        <v>35</v>
      </c>
      <c r="G828" s="28" t="s">
        <v>1846</v>
      </c>
      <c r="H828" s="12" t="n">
        <v>12797.2</v>
      </c>
      <c r="I828" s="23" t="s">
        <v>44</v>
      </c>
      <c r="J828" s="23" t="s">
        <v>38</v>
      </c>
      <c r="K828" s="23" t="s">
        <v>8</v>
      </c>
      <c r="L828" s="12" t="n">
        <v>12797.2</v>
      </c>
      <c r="M828" s="12" t="n">
        <v>12797.2</v>
      </c>
      <c r="N828" s="14" t="s">
        <v>57</v>
      </c>
      <c r="O828" s="27" t="s">
        <v>158</v>
      </c>
      <c r="P828" s="13" t="n">
        <v>66089419330</v>
      </c>
      <c r="Q828" s="105" t="n">
        <v>45147</v>
      </c>
      <c r="R828" s="105" t="n">
        <v>45177</v>
      </c>
    </row>
    <row r="829" customFormat="false" ht="24" hidden="false" customHeight="false" outlineLevel="0" collapsed="false">
      <c r="A829" s="13" t="n">
        <v>2566</v>
      </c>
      <c r="B829" s="23" t="s">
        <v>31</v>
      </c>
      <c r="C829" s="23" t="s">
        <v>32</v>
      </c>
      <c r="D829" s="23" t="s">
        <v>33</v>
      </c>
      <c r="E829" s="23" t="s">
        <v>34</v>
      </c>
      <c r="F829" s="23" t="s">
        <v>35</v>
      </c>
      <c r="G829" s="28" t="s">
        <v>1878</v>
      </c>
      <c r="H829" s="12" t="n">
        <v>61140</v>
      </c>
      <c r="I829" s="23" t="s">
        <v>44</v>
      </c>
      <c r="J829" s="23" t="s">
        <v>38</v>
      </c>
      <c r="K829" s="23" t="s">
        <v>8</v>
      </c>
      <c r="L829" s="12" t="n">
        <v>61140</v>
      </c>
      <c r="M829" s="12" t="n">
        <v>61140</v>
      </c>
      <c r="N829" s="14" t="s">
        <v>892</v>
      </c>
      <c r="O829" s="27" t="s">
        <v>1879</v>
      </c>
      <c r="P829" s="13" t="n">
        <v>66089526137</v>
      </c>
      <c r="Q829" s="105" t="n">
        <v>45149</v>
      </c>
      <c r="R829" s="105" t="n">
        <v>45179</v>
      </c>
    </row>
    <row r="830" customFormat="false" ht="24" hidden="false" customHeight="false" outlineLevel="0" collapsed="false">
      <c r="A830" s="13" t="n">
        <v>2566</v>
      </c>
      <c r="B830" s="23" t="s">
        <v>31</v>
      </c>
      <c r="C830" s="23" t="s">
        <v>32</v>
      </c>
      <c r="D830" s="23" t="s">
        <v>33</v>
      </c>
      <c r="E830" s="23" t="s">
        <v>34</v>
      </c>
      <c r="F830" s="23" t="s">
        <v>35</v>
      </c>
      <c r="G830" s="28" t="s">
        <v>1880</v>
      </c>
      <c r="H830" s="12" t="n">
        <v>27353</v>
      </c>
      <c r="I830" s="23" t="s">
        <v>44</v>
      </c>
      <c r="J830" s="23" t="s">
        <v>38</v>
      </c>
      <c r="K830" s="23" t="s">
        <v>8</v>
      </c>
      <c r="L830" s="12" t="n">
        <v>27353</v>
      </c>
      <c r="M830" s="12" t="n">
        <v>27353</v>
      </c>
      <c r="N830" s="14" t="s">
        <v>191</v>
      </c>
      <c r="O830" s="27" t="s">
        <v>107</v>
      </c>
      <c r="P830" s="13" t="n">
        <v>66089375251</v>
      </c>
      <c r="Q830" s="105" t="n">
        <v>45126</v>
      </c>
      <c r="R830" s="105" t="n">
        <v>45133</v>
      </c>
    </row>
    <row r="831" customFormat="false" ht="24" hidden="false" customHeight="false" outlineLevel="0" collapsed="false">
      <c r="A831" s="13" t="n">
        <v>2566</v>
      </c>
      <c r="B831" s="23" t="s">
        <v>31</v>
      </c>
      <c r="C831" s="23" t="s">
        <v>32</v>
      </c>
      <c r="D831" s="23" t="s">
        <v>33</v>
      </c>
      <c r="E831" s="23" t="s">
        <v>34</v>
      </c>
      <c r="F831" s="23" t="s">
        <v>35</v>
      </c>
      <c r="G831" s="28" t="s">
        <v>1862</v>
      </c>
      <c r="H831" s="12" t="n">
        <v>23255</v>
      </c>
      <c r="I831" s="23" t="s">
        <v>44</v>
      </c>
      <c r="J831" s="23" t="s">
        <v>38</v>
      </c>
      <c r="K831" s="23" t="s">
        <v>8</v>
      </c>
      <c r="L831" s="12" t="n">
        <v>23255</v>
      </c>
      <c r="M831" s="12" t="n">
        <v>23255</v>
      </c>
      <c r="N831" s="14" t="s">
        <v>191</v>
      </c>
      <c r="O831" s="27" t="s">
        <v>107</v>
      </c>
      <c r="P831" s="13" t="n">
        <v>66089479974</v>
      </c>
      <c r="Q831" s="105" t="n">
        <v>45154</v>
      </c>
      <c r="R831" s="105" t="n">
        <v>45169</v>
      </c>
    </row>
    <row r="832" customFormat="false" ht="24" hidden="false" customHeight="false" outlineLevel="0" collapsed="false">
      <c r="A832" s="13" t="n">
        <v>2566</v>
      </c>
      <c r="B832" s="23" t="s">
        <v>31</v>
      </c>
      <c r="C832" s="23" t="s">
        <v>32</v>
      </c>
      <c r="D832" s="23" t="s">
        <v>33</v>
      </c>
      <c r="E832" s="23" t="s">
        <v>34</v>
      </c>
      <c r="F832" s="23" t="s">
        <v>35</v>
      </c>
      <c r="G832" s="28" t="s">
        <v>1881</v>
      </c>
      <c r="H832" s="12" t="n">
        <v>24984.5</v>
      </c>
      <c r="I832" s="23" t="s">
        <v>44</v>
      </c>
      <c r="J832" s="23" t="s">
        <v>38</v>
      </c>
      <c r="K832" s="23" t="s">
        <v>8</v>
      </c>
      <c r="L832" s="12" t="n">
        <v>24984.5</v>
      </c>
      <c r="M832" s="12" t="n">
        <v>24984.5</v>
      </c>
      <c r="N832" s="14" t="s">
        <v>1882</v>
      </c>
      <c r="O832" s="27" t="s">
        <v>1883</v>
      </c>
      <c r="P832" s="13" t="n">
        <v>66089608060</v>
      </c>
      <c r="Q832" s="105" t="n">
        <v>45160</v>
      </c>
      <c r="R832" s="105" t="n">
        <v>45175</v>
      </c>
    </row>
    <row r="833" customFormat="false" ht="24" hidden="false" customHeight="false" outlineLevel="0" collapsed="false">
      <c r="A833" s="13" t="n">
        <v>2566</v>
      </c>
      <c r="B833" s="23" t="s">
        <v>31</v>
      </c>
      <c r="C833" s="23" t="s">
        <v>32</v>
      </c>
      <c r="D833" s="23" t="s">
        <v>33</v>
      </c>
      <c r="E833" s="23" t="s">
        <v>34</v>
      </c>
      <c r="F833" s="23" t="s">
        <v>35</v>
      </c>
      <c r="G833" s="27" t="s">
        <v>1884</v>
      </c>
      <c r="H833" s="12" t="n">
        <v>152967.2</v>
      </c>
      <c r="I833" s="23" t="s">
        <v>44</v>
      </c>
      <c r="J833" s="23" t="s">
        <v>38</v>
      </c>
      <c r="K833" s="23" t="s">
        <v>8</v>
      </c>
      <c r="L833" s="12" t="n">
        <v>152967.2</v>
      </c>
      <c r="M833" s="12" t="n">
        <v>152967.2</v>
      </c>
      <c r="N833" s="14" t="s">
        <v>1815</v>
      </c>
      <c r="O833" s="27" t="s">
        <v>1816</v>
      </c>
      <c r="P833" s="13" t="n">
        <v>66089448648</v>
      </c>
      <c r="Q833" s="105" t="n">
        <v>45149</v>
      </c>
      <c r="R833" s="105" t="n">
        <v>45156</v>
      </c>
    </row>
    <row r="834" customFormat="false" ht="24" hidden="false" customHeight="false" outlineLevel="0" collapsed="false">
      <c r="A834" s="13" t="n">
        <v>2566</v>
      </c>
      <c r="B834" s="23" t="s">
        <v>31</v>
      </c>
      <c r="C834" s="23" t="s">
        <v>32</v>
      </c>
      <c r="D834" s="23" t="s">
        <v>33</v>
      </c>
      <c r="E834" s="23" t="s">
        <v>34</v>
      </c>
      <c r="F834" s="23" t="s">
        <v>35</v>
      </c>
      <c r="G834" s="28" t="s">
        <v>1885</v>
      </c>
      <c r="H834" s="12" t="n">
        <v>15000</v>
      </c>
      <c r="I834" s="23" t="s">
        <v>44</v>
      </c>
      <c r="J834" s="23" t="s">
        <v>38</v>
      </c>
      <c r="K834" s="23" t="s">
        <v>8</v>
      </c>
      <c r="L834" s="12" t="n">
        <v>15000</v>
      </c>
      <c r="M834" s="12" t="n">
        <v>15000</v>
      </c>
      <c r="N834" s="14" t="s">
        <v>1766</v>
      </c>
      <c r="O834" s="27" t="s">
        <v>1767</v>
      </c>
      <c r="P834" s="13" t="n">
        <v>66027127233</v>
      </c>
      <c r="Q834" s="105" t="n">
        <v>44939</v>
      </c>
      <c r="R834" s="105" t="n">
        <v>44943</v>
      </c>
    </row>
    <row r="835" customFormat="false" ht="24" hidden="false" customHeight="false" outlineLevel="0" collapsed="false">
      <c r="A835" s="13" t="n">
        <v>2566</v>
      </c>
      <c r="B835" s="23" t="s">
        <v>31</v>
      </c>
      <c r="C835" s="23" t="s">
        <v>32</v>
      </c>
      <c r="D835" s="23" t="s">
        <v>33</v>
      </c>
      <c r="E835" s="23" t="s">
        <v>34</v>
      </c>
      <c r="F835" s="23" t="s">
        <v>35</v>
      </c>
      <c r="G835" s="28" t="s">
        <v>1886</v>
      </c>
      <c r="H835" s="12" t="n">
        <v>63100</v>
      </c>
      <c r="I835" s="23" t="s">
        <v>44</v>
      </c>
      <c r="J835" s="23" t="s">
        <v>38</v>
      </c>
      <c r="K835" s="23" t="s">
        <v>8</v>
      </c>
      <c r="L835" s="12" t="n">
        <v>63100</v>
      </c>
      <c r="M835" s="12" t="n">
        <v>63100</v>
      </c>
      <c r="N835" s="14" t="s">
        <v>769</v>
      </c>
      <c r="O835" s="27" t="s">
        <v>1887</v>
      </c>
      <c r="P835" s="13" t="n">
        <v>66027122995</v>
      </c>
      <c r="Q835" s="105" t="n">
        <v>44939</v>
      </c>
      <c r="R835" s="105" t="n">
        <v>44927</v>
      </c>
    </row>
    <row r="836" customFormat="false" ht="24" hidden="false" customHeight="false" outlineLevel="0" collapsed="false">
      <c r="A836" s="13" t="n">
        <v>2566</v>
      </c>
      <c r="B836" s="23" t="s">
        <v>31</v>
      </c>
      <c r="C836" s="23" t="s">
        <v>32</v>
      </c>
      <c r="D836" s="23" t="s">
        <v>33</v>
      </c>
      <c r="E836" s="23" t="s">
        <v>34</v>
      </c>
      <c r="F836" s="23" t="s">
        <v>35</v>
      </c>
      <c r="G836" s="28" t="s">
        <v>1888</v>
      </c>
      <c r="H836" s="12" t="n">
        <v>27000</v>
      </c>
      <c r="I836" s="23" t="s">
        <v>44</v>
      </c>
      <c r="J836" s="23" t="s">
        <v>38</v>
      </c>
      <c r="K836" s="23" t="s">
        <v>8</v>
      </c>
      <c r="L836" s="12" t="n">
        <v>27000</v>
      </c>
      <c r="M836" s="12" t="n">
        <v>27000</v>
      </c>
      <c r="N836" s="14" t="s">
        <v>1889</v>
      </c>
      <c r="O836" s="27" t="s">
        <v>1890</v>
      </c>
      <c r="P836" s="13" t="n">
        <v>66069560509</v>
      </c>
      <c r="Q836" s="105" t="n">
        <v>45091</v>
      </c>
      <c r="R836" s="105" t="n">
        <v>45100</v>
      </c>
    </row>
    <row r="837" customFormat="false" ht="24" hidden="false" customHeight="false" outlineLevel="0" collapsed="false">
      <c r="A837" s="13" t="n">
        <v>2566</v>
      </c>
      <c r="B837" s="23" t="s">
        <v>31</v>
      </c>
      <c r="C837" s="23" t="s">
        <v>32</v>
      </c>
      <c r="D837" s="23" t="s">
        <v>33</v>
      </c>
      <c r="E837" s="23" t="s">
        <v>34</v>
      </c>
      <c r="F837" s="23" t="s">
        <v>35</v>
      </c>
      <c r="G837" s="28" t="s">
        <v>1891</v>
      </c>
      <c r="H837" s="12" t="n">
        <v>100000</v>
      </c>
      <c r="I837" s="23" t="s">
        <v>44</v>
      </c>
      <c r="J837" s="23" t="s">
        <v>38</v>
      </c>
      <c r="K837" s="23" t="s">
        <v>8</v>
      </c>
      <c r="L837" s="12" t="n">
        <v>100000</v>
      </c>
      <c r="M837" s="12" t="n">
        <v>100000</v>
      </c>
      <c r="N837" s="14" t="s">
        <v>1892</v>
      </c>
      <c r="O837" s="27" t="s">
        <v>1893</v>
      </c>
      <c r="P837" s="13" t="n">
        <v>66089309044</v>
      </c>
      <c r="Q837" s="105" t="n">
        <v>45126</v>
      </c>
      <c r="R837" s="105" t="n">
        <v>45142</v>
      </c>
    </row>
    <row r="838" customFormat="false" ht="24" hidden="false" customHeight="false" outlineLevel="0" collapsed="false">
      <c r="A838" s="13" t="n">
        <v>2566</v>
      </c>
      <c r="B838" s="23" t="s">
        <v>31</v>
      </c>
      <c r="C838" s="23" t="s">
        <v>32</v>
      </c>
      <c r="D838" s="23" t="s">
        <v>33</v>
      </c>
      <c r="E838" s="23" t="s">
        <v>34</v>
      </c>
      <c r="F838" s="23" t="s">
        <v>35</v>
      </c>
      <c r="G838" s="28" t="s">
        <v>1894</v>
      </c>
      <c r="H838" s="12" t="n">
        <v>25500</v>
      </c>
      <c r="I838" s="23" t="s">
        <v>44</v>
      </c>
      <c r="J838" s="23" t="s">
        <v>38</v>
      </c>
      <c r="K838" s="23" t="s">
        <v>8</v>
      </c>
      <c r="L838" s="12" t="n">
        <v>25500</v>
      </c>
      <c r="M838" s="12" t="n">
        <v>25500</v>
      </c>
      <c r="N838" s="14" t="s">
        <v>1895</v>
      </c>
      <c r="O838" s="27" t="s">
        <v>1896</v>
      </c>
      <c r="P838" s="13" t="n">
        <v>66089457612</v>
      </c>
      <c r="Q838" s="105" t="n">
        <v>45127</v>
      </c>
      <c r="R838" s="105" t="n">
        <v>45131</v>
      </c>
    </row>
    <row r="839" customFormat="false" ht="24" hidden="false" customHeight="false" outlineLevel="0" collapsed="false">
      <c r="A839" s="13" t="n">
        <v>2566</v>
      </c>
      <c r="B839" s="23" t="s">
        <v>31</v>
      </c>
      <c r="C839" s="23" t="s">
        <v>32</v>
      </c>
      <c r="D839" s="23" t="s">
        <v>33</v>
      </c>
      <c r="E839" s="23" t="s">
        <v>34</v>
      </c>
      <c r="F839" s="23" t="s">
        <v>35</v>
      </c>
      <c r="G839" s="28" t="s">
        <v>1894</v>
      </c>
      <c r="H839" s="12" t="n">
        <v>30000</v>
      </c>
      <c r="I839" s="23" t="s">
        <v>44</v>
      </c>
      <c r="J839" s="23" t="s">
        <v>38</v>
      </c>
      <c r="K839" s="23" t="s">
        <v>8</v>
      </c>
      <c r="L839" s="12" t="n">
        <v>30000</v>
      </c>
      <c r="M839" s="12" t="n">
        <v>30000</v>
      </c>
      <c r="N839" s="14" t="s">
        <v>1897</v>
      </c>
      <c r="O839" s="27" t="s">
        <v>1898</v>
      </c>
      <c r="P839" s="13" t="n">
        <v>66069564570</v>
      </c>
      <c r="Q839" s="105" t="n">
        <v>45091</v>
      </c>
      <c r="R839" s="105" t="n">
        <v>45100</v>
      </c>
    </row>
    <row r="840" customFormat="false" ht="24" hidden="false" customHeight="false" outlineLevel="0" collapsed="false">
      <c r="A840" s="13" t="n">
        <v>2566</v>
      </c>
      <c r="B840" s="23" t="s">
        <v>31</v>
      </c>
      <c r="C840" s="23" t="s">
        <v>32</v>
      </c>
      <c r="D840" s="23" t="s">
        <v>33</v>
      </c>
      <c r="E840" s="23" t="s">
        <v>34</v>
      </c>
      <c r="F840" s="23" t="s">
        <v>35</v>
      </c>
      <c r="G840" s="28" t="s">
        <v>1891</v>
      </c>
      <c r="H840" s="12" t="n">
        <v>9000</v>
      </c>
      <c r="I840" s="23" t="s">
        <v>44</v>
      </c>
      <c r="J840" s="23" t="s">
        <v>38</v>
      </c>
      <c r="K840" s="23" t="s">
        <v>8</v>
      </c>
      <c r="L840" s="12" t="n">
        <v>9000</v>
      </c>
      <c r="M840" s="12" t="n">
        <v>9000</v>
      </c>
      <c r="N840" s="14" t="s">
        <v>1899</v>
      </c>
      <c r="O840" s="27" t="s">
        <v>1900</v>
      </c>
      <c r="P840" s="13" t="n">
        <v>66089322566</v>
      </c>
      <c r="Q840" s="105" t="n">
        <v>45133</v>
      </c>
      <c r="R840" s="105" t="n">
        <v>45144</v>
      </c>
    </row>
    <row r="841" customFormat="false" ht="24.6" hidden="false" customHeight="true" outlineLevel="0" collapsed="false">
      <c r="A841" s="13" t="n">
        <v>2566</v>
      </c>
      <c r="B841" s="23" t="s">
        <v>31</v>
      </c>
      <c r="C841" s="23" t="s">
        <v>32</v>
      </c>
      <c r="D841" s="23" t="s">
        <v>33</v>
      </c>
      <c r="E841" s="23" t="s">
        <v>34</v>
      </c>
      <c r="F841" s="23" t="s">
        <v>35</v>
      </c>
      <c r="G841" s="28" t="s">
        <v>1901</v>
      </c>
      <c r="H841" s="12" t="n">
        <v>16500</v>
      </c>
      <c r="I841" s="23" t="s">
        <v>44</v>
      </c>
      <c r="J841" s="23" t="s">
        <v>38</v>
      </c>
      <c r="K841" s="23" t="s">
        <v>8</v>
      </c>
      <c r="L841" s="12" t="n">
        <v>16500</v>
      </c>
      <c r="M841" s="12" t="n">
        <v>16500</v>
      </c>
      <c r="N841" s="14" t="s">
        <v>1902</v>
      </c>
      <c r="O841" s="28" t="s">
        <v>1903</v>
      </c>
      <c r="P841" s="13" t="n">
        <v>65117491266</v>
      </c>
      <c r="Q841" s="14" t="s">
        <v>1904</v>
      </c>
      <c r="R841" s="14" t="s">
        <v>1905</v>
      </c>
    </row>
    <row r="842" customFormat="false" ht="48" hidden="false" customHeight="false" outlineLevel="0" collapsed="false">
      <c r="A842" s="13" t="n">
        <v>2566</v>
      </c>
      <c r="B842" s="23" t="s">
        <v>31</v>
      </c>
      <c r="C842" s="23" t="s">
        <v>32</v>
      </c>
      <c r="D842" s="23" t="s">
        <v>33</v>
      </c>
      <c r="E842" s="23" t="s">
        <v>34</v>
      </c>
      <c r="F842" s="23" t="s">
        <v>35</v>
      </c>
      <c r="G842" s="28" t="s">
        <v>1906</v>
      </c>
      <c r="H842" s="12" t="n">
        <v>147232</v>
      </c>
      <c r="I842" s="23" t="s">
        <v>44</v>
      </c>
      <c r="J842" s="23" t="s">
        <v>38</v>
      </c>
      <c r="K842" s="23" t="s">
        <v>8</v>
      </c>
      <c r="L842" s="12" t="n">
        <v>147232</v>
      </c>
      <c r="M842" s="12" t="n">
        <v>147232</v>
      </c>
      <c r="N842" s="14" t="s">
        <v>57</v>
      </c>
      <c r="O842" s="28" t="s">
        <v>158</v>
      </c>
      <c r="P842" s="13" t="n">
        <v>65127033368</v>
      </c>
      <c r="Q842" s="14" t="s">
        <v>1907</v>
      </c>
      <c r="R842" s="14" t="s">
        <v>1908</v>
      </c>
    </row>
    <row r="843" customFormat="false" ht="24.6" hidden="false" customHeight="true" outlineLevel="0" collapsed="false">
      <c r="A843" s="13" t="n">
        <v>2566</v>
      </c>
      <c r="B843" s="23" t="s">
        <v>31</v>
      </c>
      <c r="C843" s="23" t="s">
        <v>32</v>
      </c>
      <c r="D843" s="23" t="s">
        <v>33</v>
      </c>
      <c r="E843" s="23" t="s">
        <v>34</v>
      </c>
      <c r="F843" s="23" t="s">
        <v>35</v>
      </c>
      <c r="G843" s="28" t="s">
        <v>1909</v>
      </c>
      <c r="H843" s="12" t="n">
        <v>179000</v>
      </c>
      <c r="I843" s="23" t="s">
        <v>44</v>
      </c>
      <c r="J843" s="23" t="s">
        <v>38</v>
      </c>
      <c r="K843" s="23" t="s">
        <v>8</v>
      </c>
      <c r="L843" s="12" t="n">
        <v>179000</v>
      </c>
      <c r="M843" s="12" t="n">
        <v>179000</v>
      </c>
      <c r="N843" s="14" t="s">
        <v>1910</v>
      </c>
      <c r="O843" s="28" t="s">
        <v>1911</v>
      </c>
      <c r="P843" s="14" t="s">
        <v>1912</v>
      </c>
      <c r="Q843" s="14" t="s">
        <v>1913</v>
      </c>
      <c r="R843" s="14" t="s">
        <v>1914</v>
      </c>
    </row>
    <row r="844" customFormat="false" ht="24" hidden="false" customHeight="false" outlineLevel="0" collapsed="false">
      <c r="A844" s="13" t="n">
        <v>2566</v>
      </c>
      <c r="B844" s="23" t="s">
        <v>31</v>
      </c>
      <c r="C844" s="23" t="s">
        <v>32</v>
      </c>
      <c r="D844" s="23" t="s">
        <v>33</v>
      </c>
      <c r="E844" s="23" t="s">
        <v>34</v>
      </c>
      <c r="F844" s="23" t="s">
        <v>35</v>
      </c>
      <c r="G844" s="28" t="s">
        <v>1915</v>
      </c>
      <c r="H844" s="12" t="n">
        <v>35600</v>
      </c>
      <c r="I844" s="23" t="s">
        <v>44</v>
      </c>
      <c r="J844" s="23" t="s">
        <v>38</v>
      </c>
      <c r="K844" s="23" t="s">
        <v>8</v>
      </c>
      <c r="L844" s="12" t="n">
        <v>35600</v>
      </c>
      <c r="M844" s="12" t="n">
        <v>35300</v>
      </c>
      <c r="N844" s="14" t="s">
        <v>1916</v>
      </c>
      <c r="O844" s="28" t="s">
        <v>1917</v>
      </c>
      <c r="P844" s="13" t="n">
        <v>66017489385</v>
      </c>
      <c r="Q844" s="14" t="s">
        <v>1918</v>
      </c>
      <c r="R844" s="14" t="s">
        <v>1919</v>
      </c>
    </row>
    <row r="845" customFormat="false" ht="48" hidden="false" customHeight="false" outlineLevel="0" collapsed="false">
      <c r="A845" s="13" t="n">
        <v>2566</v>
      </c>
      <c r="B845" s="23" t="s">
        <v>31</v>
      </c>
      <c r="C845" s="23" t="s">
        <v>32</v>
      </c>
      <c r="D845" s="23" t="s">
        <v>33</v>
      </c>
      <c r="E845" s="23" t="s">
        <v>34</v>
      </c>
      <c r="F845" s="23" t="s">
        <v>35</v>
      </c>
      <c r="G845" s="28" t="s">
        <v>1920</v>
      </c>
      <c r="H845" s="12" t="n">
        <v>52500</v>
      </c>
      <c r="I845" s="23" t="s">
        <v>44</v>
      </c>
      <c r="J845" s="23" t="s">
        <v>38</v>
      </c>
      <c r="K845" s="23" t="s">
        <v>8</v>
      </c>
      <c r="L845" s="12" t="n">
        <v>52500</v>
      </c>
      <c r="M845" s="12" t="n">
        <v>52500</v>
      </c>
      <c r="N845" s="14" t="s">
        <v>418</v>
      </c>
      <c r="O845" s="28" t="s">
        <v>281</v>
      </c>
      <c r="P845" s="13" t="n">
        <v>66017520261</v>
      </c>
      <c r="Q845" s="14" t="s">
        <v>1921</v>
      </c>
      <c r="R845" s="14" t="s">
        <v>1922</v>
      </c>
    </row>
    <row r="846" customFormat="false" ht="24.6" hidden="false" customHeight="true" outlineLevel="0" collapsed="false">
      <c r="A846" s="13" t="n">
        <v>2566</v>
      </c>
      <c r="B846" s="23" t="s">
        <v>31</v>
      </c>
      <c r="C846" s="23" t="s">
        <v>32</v>
      </c>
      <c r="D846" s="23" t="s">
        <v>33</v>
      </c>
      <c r="E846" s="23" t="s">
        <v>34</v>
      </c>
      <c r="F846" s="23" t="s">
        <v>35</v>
      </c>
      <c r="G846" s="28" t="s">
        <v>1923</v>
      </c>
      <c r="H846" s="12" t="n">
        <v>61204</v>
      </c>
      <c r="I846" s="23" t="s">
        <v>44</v>
      </c>
      <c r="J846" s="23" t="s">
        <v>38</v>
      </c>
      <c r="K846" s="23" t="s">
        <v>8</v>
      </c>
      <c r="L846" s="12" t="n">
        <v>61204</v>
      </c>
      <c r="M846" s="12" t="n">
        <v>61204</v>
      </c>
      <c r="N846" s="14" t="s">
        <v>1924</v>
      </c>
      <c r="O846" s="28" t="s">
        <v>1925</v>
      </c>
      <c r="P846" s="13" t="n">
        <v>66027049524</v>
      </c>
      <c r="Q846" s="14" t="s">
        <v>1921</v>
      </c>
      <c r="R846" s="14" t="s">
        <v>1922</v>
      </c>
    </row>
    <row r="847" customFormat="false" ht="24.6" hidden="false" customHeight="true" outlineLevel="0" collapsed="false">
      <c r="A847" s="13" t="n">
        <v>2566</v>
      </c>
      <c r="B847" s="23" t="s">
        <v>31</v>
      </c>
      <c r="C847" s="23" t="s">
        <v>32</v>
      </c>
      <c r="D847" s="23" t="s">
        <v>33</v>
      </c>
      <c r="E847" s="23" t="s">
        <v>34</v>
      </c>
      <c r="F847" s="23" t="s">
        <v>35</v>
      </c>
      <c r="G847" s="28" t="s">
        <v>1926</v>
      </c>
      <c r="H847" s="12" t="n">
        <v>88703</v>
      </c>
      <c r="I847" s="23" t="s">
        <v>44</v>
      </c>
      <c r="J847" s="23" t="s">
        <v>38</v>
      </c>
      <c r="K847" s="23" t="s">
        <v>8</v>
      </c>
      <c r="L847" s="12" t="n">
        <v>88703</v>
      </c>
      <c r="M847" s="12" t="n">
        <v>88703</v>
      </c>
      <c r="N847" s="14" t="s">
        <v>1927</v>
      </c>
      <c r="O847" s="28" t="s">
        <v>1928</v>
      </c>
      <c r="P847" s="13" t="n">
        <v>66027070726</v>
      </c>
      <c r="Q847" s="14" t="s">
        <v>1929</v>
      </c>
      <c r="R847" s="14" t="s">
        <v>1930</v>
      </c>
    </row>
    <row r="848" customFormat="false" ht="24.6" hidden="false" customHeight="true" outlineLevel="0" collapsed="false">
      <c r="A848" s="13" t="n">
        <v>2566</v>
      </c>
      <c r="B848" s="23" t="s">
        <v>31</v>
      </c>
      <c r="C848" s="23" t="s">
        <v>32</v>
      </c>
      <c r="D848" s="23" t="s">
        <v>33</v>
      </c>
      <c r="E848" s="23" t="s">
        <v>34</v>
      </c>
      <c r="F848" s="23" t="s">
        <v>35</v>
      </c>
      <c r="G848" s="28" t="s">
        <v>1931</v>
      </c>
      <c r="H848" s="12" t="n">
        <v>199000</v>
      </c>
      <c r="I848" s="23" t="s">
        <v>44</v>
      </c>
      <c r="J848" s="23" t="s">
        <v>38</v>
      </c>
      <c r="K848" s="23" t="s">
        <v>8</v>
      </c>
      <c r="L848" s="12" t="n">
        <v>190000</v>
      </c>
      <c r="M848" s="12" t="n">
        <v>190000</v>
      </c>
      <c r="N848" s="14" t="s">
        <v>1932</v>
      </c>
      <c r="O848" s="28" t="s">
        <v>1933</v>
      </c>
      <c r="P848" s="13" t="n">
        <v>66027109088</v>
      </c>
      <c r="Q848" s="14" t="s">
        <v>1929</v>
      </c>
      <c r="R848" s="14" t="s">
        <v>1934</v>
      </c>
    </row>
    <row r="849" customFormat="false" ht="24.6" hidden="false" customHeight="true" outlineLevel="0" collapsed="false">
      <c r="A849" s="13" t="n">
        <v>2566</v>
      </c>
      <c r="B849" s="23" t="s">
        <v>31</v>
      </c>
      <c r="C849" s="23" t="s">
        <v>32</v>
      </c>
      <c r="D849" s="23" t="s">
        <v>33</v>
      </c>
      <c r="E849" s="23" t="s">
        <v>34</v>
      </c>
      <c r="F849" s="23" t="s">
        <v>35</v>
      </c>
      <c r="G849" s="28" t="s">
        <v>1935</v>
      </c>
      <c r="H849" s="12" t="n">
        <v>23100</v>
      </c>
      <c r="I849" s="23" t="s">
        <v>44</v>
      </c>
      <c r="J849" s="23" t="s">
        <v>38</v>
      </c>
      <c r="K849" s="23" t="s">
        <v>8</v>
      </c>
      <c r="L849" s="12" t="n">
        <v>23100</v>
      </c>
      <c r="M849" s="12" t="n">
        <v>23100</v>
      </c>
      <c r="N849" s="14" t="s">
        <v>1936</v>
      </c>
      <c r="O849" s="28" t="s">
        <v>1937</v>
      </c>
      <c r="P849" s="13" t="n">
        <v>66027134335</v>
      </c>
      <c r="Q849" s="14" t="s">
        <v>1929</v>
      </c>
      <c r="R849" s="14" t="s">
        <v>1930</v>
      </c>
    </row>
    <row r="850" customFormat="false" ht="24.6" hidden="false" customHeight="true" outlineLevel="0" collapsed="false">
      <c r="A850" s="13" t="n">
        <v>2566</v>
      </c>
      <c r="B850" s="23" t="s">
        <v>31</v>
      </c>
      <c r="C850" s="23" t="s">
        <v>32</v>
      </c>
      <c r="D850" s="23" t="s">
        <v>33</v>
      </c>
      <c r="E850" s="23" t="s">
        <v>34</v>
      </c>
      <c r="F850" s="23" t="s">
        <v>35</v>
      </c>
      <c r="G850" s="28" t="s">
        <v>1938</v>
      </c>
      <c r="H850" s="12" t="n">
        <v>24100</v>
      </c>
      <c r="I850" s="23" t="s">
        <v>44</v>
      </c>
      <c r="J850" s="23" t="s">
        <v>38</v>
      </c>
      <c r="K850" s="23" t="s">
        <v>8</v>
      </c>
      <c r="L850" s="12" t="n">
        <v>24100</v>
      </c>
      <c r="M850" s="12" t="n">
        <v>24100</v>
      </c>
      <c r="N850" s="14" t="s">
        <v>1939</v>
      </c>
      <c r="O850" s="28" t="s">
        <v>1940</v>
      </c>
      <c r="P850" s="13" t="n">
        <v>66027195377</v>
      </c>
      <c r="Q850" s="14" t="s">
        <v>1929</v>
      </c>
      <c r="R850" s="14" t="s">
        <v>1934</v>
      </c>
    </row>
    <row r="851" customFormat="false" ht="24.6" hidden="false" customHeight="true" outlineLevel="0" collapsed="false">
      <c r="A851" s="13" t="n">
        <v>2566</v>
      </c>
      <c r="B851" s="23" t="s">
        <v>31</v>
      </c>
      <c r="C851" s="23" t="s">
        <v>32</v>
      </c>
      <c r="D851" s="23" t="s">
        <v>33</v>
      </c>
      <c r="E851" s="23" t="s">
        <v>34</v>
      </c>
      <c r="F851" s="23" t="s">
        <v>35</v>
      </c>
      <c r="G851" s="28" t="s">
        <v>1941</v>
      </c>
      <c r="H851" s="12" t="n">
        <v>20704.5</v>
      </c>
      <c r="I851" s="23" t="s">
        <v>44</v>
      </c>
      <c r="J851" s="23" t="s">
        <v>38</v>
      </c>
      <c r="K851" s="23" t="s">
        <v>8</v>
      </c>
      <c r="L851" s="12" t="n">
        <v>20704.5</v>
      </c>
      <c r="M851" s="12" t="n">
        <v>20704.5</v>
      </c>
      <c r="N851" s="14" t="s">
        <v>1942</v>
      </c>
      <c r="O851" s="28" t="s">
        <v>1943</v>
      </c>
      <c r="P851" s="13" t="n">
        <v>66027210011</v>
      </c>
      <c r="Q851" s="14" t="s">
        <v>1944</v>
      </c>
      <c r="R851" s="14" t="s">
        <v>1945</v>
      </c>
    </row>
    <row r="852" customFormat="false" ht="24.6" hidden="false" customHeight="true" outlineLevel="0" collapsed="false">
      <c r="A852" s="13" t="n">
        <v>2566</v>
      </c>
      <c r="B852" s="23" t="s">
        <v>31</v>
      </c>
      <c r="C852" s="23" t="s">
        <v>32</v>
      </c>
      <c r="D852" s="23" t="s">
        <v>33</v>
      </c>
      <c r="E852" s="23" t="s">
        <v>34</v>
      </c>
      <c r="F852" s="23" t="s">
        <v>35</v>
      </c>
      <c r="G852" s="28" t="s">
        <v>1946</v>
      </c>
      <c r="H852" s="12" t="n">
        <v>121268.45</v>
      </c>
      <c r="I852" s="23" t="s">
        <v>44</v>
      </c>
      <c r="J852" s="23" t="s">
        <v>38</v>
      </c>
      <c r="K852" s="23" t="s">
        <v>8</v>
      </c>
      <c r="L852" s="12" t="s">
        <v>1947</v>
      </c>
      <c r="M852" s="12" t="n">
        <v>121268.45</v>
      </c>
      <c r="N852" s="14" t="s">
        <v>111</v>
      </c>
      <c r="O852" s="28" t="s">
        <v>112</v>
      </c>
      <c r="P852" s="13" t="n">
        <v>66027279505</v>
      </c>
      <c r="Q852" s="14" t="s">
        <v>1944</v>
      </c>
      <c r="R852" s="14" t="s">
        <v>1922</v>
      </c>
    </row>
    <row r="853" customFormat="false" ht="24.6" hidden="false" customHeight="true" outlineLevel="0" collapsed="false">
      <c r="A853" s="13" t="n">
        <v>2566</v>
      </c>
      <c r="B853" s="23" t="s">
        <v>31</v>
      </c>
      <c r="C853" s="23" t="s">
        <v>32</v>
      </c>
      <c r="D853" s="23" t="s">
        <v>33</v>
      </c>
      <c r="E853" s="23" t="s">
        <v>34</v>
      </c>
      <c r="F853" s="23" t="s">
        <v>35</v>
      </c>
      <c r="G853" s="28" t="s">
        <v>1948</v>
      </c>
      <c r="H853" s="12" t="n">
        <v>160000</v>
      </c>
      <c r="I853" s="23" t="s">
        <v>44</v>
      </c>
      <c r="J853" s="23" t="s">
        <v>38</v>
      </c>
      <c r="K853" s="23" t="s">
        <v>8</v>
      </c>
      <c r="L853" s="12" t="n">
        <v>160000</v>
      </c>
      <c r="M853" s="12" t="n">
        <v>160000</v>
      </c>
      <c r="N853" s="14" t="s">
        <v>1910</v>
      </c>
      <c r="O853" s="28" t="s">
        <v>1911</v>
      </c>
      <c r="P853" s="13" t="n">
        <v>66027538078</v>
      </c>
      <c r="Q853" s="14" t="s">
        <v>1945</v>
      </c>
      <c r="R853" s="14" t="s">
        <v>1922</v>
      </c>
    </row>
    <row r="854" customFormat="false" ht="24.6" hidden="false" customHeight="true" outlineLevel="0" collapsed="false">
      <c r="A854" s="13" t="n">
        <v>2566</v>
      </c>
      <c r="B854" s="23" t="s">
        <v>31</v>
      </c>
      <c r="C854" s="23" t="s">
        <v>32</v>
      </c>
      <c r="D854" s="23" t="s">
        <v>33</v>
      </c>
      <c r="E854" s="23" t="s">
        <v>34</v>
      </c>
      <c r="F854" s="23" t="s">
        <v>35</v>
      </c>
      <c r="G854" s="28" t="s">
        <v>1949</v>
      </c>
      <c r="H854" s="12" t="n">
        <v>80000</v>
      </c>
      <c r="I854" s="23" t="s">
        <v>44</v>
      </c>
      <c r="J854" s="23" t="s">
        <v>38</v>
      </c>
      <c r="K854" s="23" t="s">
        <v>8</v>
      </c>
      <c r="L854" s="12" t="n">
        <v>80000</v>
      </c>
      <c r="M854" s="12" t="n">
        <v>80000</v>
      </c>
      <c r="N854" s="14" t="s">
        <v>1950</v>
      </c>
      <c r="O854" s="28" t="s">
        <v>1951</v>
      </c>
      <c r="P854" s="13" t="n">
        <v>66027364687</v>
      </c>
      <c r="Q854" s="14" t="s">
        <v>1952</v>
      </c>
      <c r="R854" s="14" t="s">
        <v>1930</v>
      </c>
    </row>
    <row r="855" customFormat="false" ht="24.6" hidden="false" customHeight="true" outlineLevel="0" collapsed="false">
      <c r="A855" s="13" t="n">
        <v>2566</v>
      </c>
      <c r="B855" s="23" t="s">
        <v>31</v>
      </c>
      <c r="C855" s="23" t="s">
        <v>32</v>
      </c>
      <c r="D855" s="23" t="s">
        <v>33</v>
      </c>
      <c r="E855" s="23" t="s">
        <v>34</v>
      </c>
      <c r="F855" s="23" t="s">
        <v>35</v>
      </c>
      <c r="G855" s="28" t="s">
        <v>1953</v>
      </c>
      <c r="H855" s="12" t="n">
        <v>7700</v>
      </c>
      <c r="I855" s="23" t="s">
        <v>44</v>
      </c>
      <c r="J855" s="23" t="s">
        <v>38</v>
      </c>
      <c r="K855" s="23" t="s">
        <v>8</v>
      </c>
      <c r="L855" s="12" t="n">
        <v>7700</v>
      </c>
      <c r="M855" s="12" t="n">
        <v>7700</v>
      </c>
      <c r="N855" s="14" t="s">
        <v>1954</v>
      </c>
      <c r="O855" s="28" t="s">
        <v>1955</v>
      </c>
      <c r="P855" s="13" t="n">
        <v>66027421788</v>
      </c>
      <c r="Q855" s="14" t="s">
        <v>1952</v>
      </c>
      <c r="R855" s="14" t="s">
        <v>1930</v>
      </c>
    </row>
    <row r="856" customFormat="false" ht="24.6" hidden="false" customHeight="true" outlineLevel="0" collapsed="false">
      <c r="A856" s="13" t="n">
        <v>2566</v>
      </c>
      <c r="B856" s="23" t="s">
        <v>31</v>
      </c>
      <c r="C856" s="23" t="s">
        <v>32</v>
      </c>
      <c r="D856" s="23" t="s">
        <v>33</v>
      </c>
      <c r="E856" s="23" t="s">
        <v>34</v>
      </c>
      <c r="F856" s="23" t="s">
        <v>35</v>
      </c>
      <c r="G856" s="28" t="s">
        <v>1956</v>
      </c>
      <c r="H856" s="12" t="n">
        <v>20000</v>
      </c>
      <c r="I856" s="23" t="s">
        <v>44</v>
      </c>
      <c r="J856" s="23" t="s">
        <v>38</v>
      </c>
      <c r="K856" s="23" t="s">
        <v>8</v>
      </c>
      <c r="L856" s="12" t="n">
        <v>20000</v>
      </c>
      <c r="M856" s="12" t="n">
        <v>20000</v>
      </c>
      <c r="N856" s="14" t="s">
        <v>1957</v>
      </c>
      <c r="O856" s="28" t="s">
        <v>1958</v>
      </c>
      <c r="P856" s="13" t="n">
        <v>66037162637</v>
      </c>
      <c r="Q856" s="14" t="s">
        <v>1959</v>
      </c>
      <c r="R856" s="14" t="s">
        <v>1960</v>
      </c>
    </row>
    <row r="857" customFormat="false" ht="24.6" hidden="false" customHeight="true" outlineLevel="0" collapsed="false">
      <c r="A857" s="13" t="n">
        <v>2566</v>
      </c>
      <c r="B857" s="23" t="s">
        <v>31</v>
      </c>
      <c r="C857" s="23" t="s">
        <v>32</v>
      </c>
      <c r="D857" s="23" t="s">
        <v>33</v>
      </c>
      <c r="E857" s="23" t="s">
        <v>34</v>
      </c>
      <c r="F857" s="23" t="s">
        <v>35</v>
      </c>
      <c r="G857" s="28" t="s">
        <v>1961</v>
      </c>
      <c r="H857" s="12" t="n">
        <v>29960</v>
      </c>
      <c r="I857" s="23" t="s">
        <v>44</v>
      </c>
      <c r="J857" s="23" t="s">
        <v>38</v>
      </c>
      <c r="K857" s="23" t="s">
        <v>8</v>
      </c>
      <c r="L857" s="12" t="n">
        <v>29960</v>
      </c>
      <c r="M857" s="12" t="n">
        <v>29960</v>
      </c>
      <c r="N857" s="14" t="s">
        <v>111</v>
      </c>
      <c r="O857" s="28" t="s">
        <v>112</v>
      </c>
      <c r="P857" s="13" t="n">
        <v>66037393335</v>
      </c>
      <c r="Q857" s="14" t="s">
        <v>1962</v>
      </c>
      <c r="R857" s="14" t="s">
        <v>1963</v>
      </c>
    </row>
    <row r="858" customFormat="false" ht="24.6" hidden="false" customHeight="true" outlineLevel="0" collapsed="false">
      <c r="A858" s="13" t="n">
        <v>2566</v>
      </c>
      <c r="B858" s="23" t="s">
        <v>31</v>
      </c>
      <c r="C858" s="23" t="s">
        <v>32</v>
      </c>
      <c r="D858" s="23" t="s">
        <v>33</v>
      </c>
      <c r="E858" s="23" t="s">
        <v>34</v>
      </c>
      <c r="F858" s="23" t="s">
        <v>35</v>
      </c>
      <c r="G858" s="28" t="s">
        <v>1964</v>
      </c>
      <c r="H858" s="12" t="n">
        <v>98100</v>
      </c>
      <c r="I858" s="23" t="s">
        <v>44</v>
      </c>
      <c r="J858" s="23" t="s">
        <v>38</v>
      </c>
      <c r="K858" s="23" t="s">
        <v>8</v>
      </c>
      <c r="L858" s="12" t="n">
        <v>98100</v>
      </c>
      <c r="M858" s="12" t="n">
        <v>98100</v>
      </c>
      <c r="N858" s="14" t="s">
        <v>1965</v>
      </c>
      <c r="O858" s="28" t="s">
        <v>1966</v>
      </c>
      <c r="P858" s="13" t="n">
        <v>66037440098</v>
      </c>
      <c r="Q858" s="14" t="s">
        <v>1967</v>
      </c>
      <c r="R858" s="14" t="s">
        <v>1968</v>
      </c>
    </row>
    <row r="859" customFormat="false" ht="24.6" hidden="false" customHeight="true" outlineLevel="0" collapsed="false">
      <c r="A859" s="13" t="n">
        <v>2566</v>
      </c>
      <c r="B859" s="23" t="s">
        <v>31</v>
      </c>
      <c r="C859" s="23" t="s">
        <v>32</v>
      </c>
      <c r="D859" s="23" t="s">
        <v>33</v>
      </c>
      <c r="E859" s="23" t="s">
        <v>34</v>
      </c>
      <c r="F859" s="23" t="s">
        <v>35</v>
      </c>
      <c r="G859" s="28" t="s">
        <v>1969</v>
      </c>
      <c r="H859" s="12" t="n">
        <v>126260</v>
      </c>
      <c r="I859" s="23" t="s">
        <v>44</v>
      </c>
      <c r="J859" s="23" t="s">
        <v>38</v>
      </c>
      <c r="K859" s="23" t="s">
        <v>8</v>
      </c>
      <c r="L859" s="12" t="n">
        <v>126260</v>
      </c>
      <c r="M859" s="12" t="n">
        <v>126260</v>
      </c>
      <c r="N859" s="14" t="s">
        <v>1970</v>
      </c>
      <c r="O859" s="28" t="s">
        <v>1971</v>
      </c>
      <c r="P859" s="13" t="n">
        <v>66049227966</v>
      </c>
      <c r="Q859" s="14" t="s">
        <v>1972</v>
      </c>
      <c r="R859" s="14" t="s">
        <v>1973</v>
      </c>
    </row>
    <row r="860" customFormat="false" ht="24.6" hidden="false" customHeight="true" outlineLevel="0" collapsed="false">
      <c r="A860" s="13" t="n">
        <v>2566</v>
      </c>
      <c r="B860" s="23" t="s">
        <v>31</v>
      </c>
      <c r="C860" s="23" t="s">
        <v>32</v>
      </c>
      <c r="D860" s="23" t="s">
        <v>33</v>
      </c>
      <c r="E860" s="23" t="s">
        <v>34</v>
      </c>
      <c r="F860" s="23" t="s">
        <v>35</v>
      </c>
      <c r="G860" s="28" t="s">
        <v>1974</v>
      </c>
      <c r="H860" s="12" t="n">
        <v>143647.5</v>
      </c>
      <c r="I860" s="23" t="s">
        <v>44</v>
      </c>
      <c r="J860" s="23" t="s">
        <v>38</v>
      </c>
      <c r="K860" s="23" t="s">
        <v>8</v>
      </c>
      <c r="L860" s="12" t="n">
        <v>143647.5</v>
      </c>
      <c r="M860" s="12" t="n">
        <v>143647.5</v>
      </c>
      <c r="N860" s="14" t="s">
        <v>1975</v>
      </c>
      <c r="O860" s="28" t="s">
        <v>692</v>
      </c>
      <c r="P860" s="13" t="n">
        <v>66059093605</v>
      </c>
      <c r="Q860" s="14" t="s">
        <v>1976</v>
      </c>
      <c r="R860" s="14" t="s">
        <v>1977</v>
      </c>
    </row>
    <row r="861" customFormat="false" ht="24.6" hidden="false" customHeight="true" outlineLevel="0" collapsed="false">
      <c r="A861" s="13" t="n">
        <v>2566</v>
      </c>
      <c r="B861" s="23" t="s">
        <v>31</v>
      </c>
      <c r="C861" s="23" t="s">
        <v>32</v>
      </c>
      <c r="D861" s="23" t="s">
        <v>33</v>
      </c>
      <c r="E861" s="23" t="s">
        <v>34</v>
      </c>
      <c r="F861" s="23" t="s">
        <v>35</v>
      </c>
      <c r="G861" s="28" t="s">
        <v>1978</v>
      </c>
      <c r="H861" s="12" t="n">
        <v>102600.16</v>
      </c>
      <c r="I861" s="23" t="s">
        <v>44</v>
      </c>
      <c r="J861" s="23" t="s">
        <v>38</v>
      </c>
      <c r="K861" s="23" t="s">
        <v>8</v>
      </c>
      <c r="L861" s="12" t="n">
        <v>102600.16</v>
      </c>
      <c r="M861" s="12" t="n">
        <v>102600.16</v>
      </c>
      <c r="N861" s="14" t="s">
        <v>1916</v>
      </c>
      <c r="O861" s="28" t="s">
        <v>1917</v>
      </c>
      <c r="P861" s="13" t="n">
        <v>66049257453</v>
      </c>
      <c r="Q861" s="14" t="s">
        <v>1976</v>
      </c>
      <c r="R861" s="14" t="s">
        <v>1977</v>
      </c>
    </row>
    <row r="862" customFormat="false" ht="24.6" hidden="false" customHeight="true" outlineLevel="0" collapsed="false">
      <c r="A862" s="13" t="n">
        <v>2566</v>
      </c>
      <c r="B862" s="23" t="s">
        <v>31</v>
      </c>
      <c r="C862" s="23" t="s">
        <v>32</v>
      </c>
      <c r="D862" s="23" t="s">
        <v>33</v>
      </c>
      <c r="E862" s="23" t="s">
        <v>34</v>
      </c>
      <c r="F862" s="23" t="s">
        <v>35</v>
      </c>
      <c r="G862" s="28" t="s">
        <v>1979</v>
      </c>
      <c r="H862" s="12" t="n">
        <v>1600000</v>
      </c>
      <c r="I862" s="23" t="s">
        <v>44</v>
      </c>
      <c r="J862" s="23" t="s">
        <v>38</v>
      </c>
      <c r="K862" s="13" t="s">
        <v>87</v>
      </c>
      <c r="L862" s="12" t="n">
        <v>1600000</v>
      </c>
      <c r="M862" s="12" t="n">
        <v>1587500</v>
      </c>
      <c r="N862" s="14" t="s">
        <v>1980</v>
      </c>
      <c r="O862" s="28" t="s">
        <v>1981</v>
      </c>
      <c r="P862" s="13" t="n">
        <v>66059538506</v>
      </c>
      <c r="Q862" s="14" t="s">
        <v>1982</v>
      </c>
      <c r="R862" s="14" t="s">
        <v>1983</v>
      </c>
    </row>
    <row r="863" customFormat="false" ht="24.6" hidden="false" customHeight="true" outlineLevel="0" collapsed="false">
      <c r="A863" s="13" t="n">
        <v>2566</v>
      </c>
      <c r="B863" s="23" t="s">
        <v>31</v>
      </c>
      <c r="C863" s="23" t="s">
        <v>32</v>
      </c>
      <c r="D863" s="23" t="s">
        <v>33</v>
      </c>
      <c r="E863" s="23" t="s">
        <v>34</v>
      </c>
      <c r="F863" s="23" t="s">
        <v>35</v>
      </c>
      <c r="G863" s="28" t="s">
        <v>1984</v>
      </c>
      <c r="H863" s="12" t="n">
        <v>208650</v>
      </c>
      <c r="I863" s="23" t="s">
        <v>44</v>
      </c>
      <c r="J863" s="23" t="s">
        <v>38</v>
      </c>
      <c r="K863" s="23" t="s">
        <v>8</v>
      </c>
      <c r="L863" s="12" t="n">
        <v>208650</v>
      </c>
      <c r="M863" s="12" t="n">
        <v>208650</v>
      </c>
      <c r="N863" s="14" t="s">
        <v>1405</v>
      </c>
      <c r="O863" s="28" t="s">
        <v>1406</v>
      </c>
      <c r="P863" s="13" t="n">
        <v>66069212354</v>
      </c>
      <c r="Q863" s="14" t="s">
        <v>1985</v>
      </c>
      <c r="R863" s="14" t="s">
        <v>1986</v>
      </c>
    </row>
    <row r="864" customFormat="false" ht="24.6" hidden="false" customHeight="true" outlineLevel="0" collapsed="false">
      <c r="A864" s="13" t="n">
        <v>2566</v>
      </c>
      <c r="B864" s="23" t="s">
        <v>31</v>
      </c>
      <c r="C864" s="23" t="s">
        <v>32</v>
      </c>
      <c r="D864" s="23" t="s">
        <v>33</v>
      </c>
      <c r="E864" s="23" t="s">
        <v>34</v>
      </c>
      <c r="F864" s="23" t="s">
        <v>35</v>
      </c>
      <c r="G864" s="28" t="s">
        <v>1987</v>
      </c>
      <c r="H864" s="12" t="n">
        <v>44940</v>
      </c>
      <c r="I864" s="23" t="s">
        <v>44</v>
      </c>
      <c r="J864" s="23" t="s">
        <v>38</v>
      </c>
      <c r="K864" s="23" t="s">
        <v>8</v>
      </c>
      <c r="L864" s="12" t="n">
        <v>44940</v>
      </c>
      <c r="M864" s="12" t="n">
        <v>44940</v>
      </c>
      <c r="N864" s="14" t="s">
        <v>1405</v>
      </c>
      <c r="O864" s="28" t="s">
        <v>1406</v>
      </c>
      <c r="P864" s="13" t="n">
        <v>66069237775</v>
      </c>
      <c r="Q864" s="14" t="s">
        <v>1988</v>
      </c>
      <c r="R864" s="14" t="s">
        <v>1989</v>
      </c>
    </row>
    <row r="865" customFormat="false" ht="24.6" hidden="false" customHeight="true" outlineLevel="0" collapsed="false">
      <c r="A865" s="13" t="n">
        <v>2566</v>
      </c>
      <c r="B865" s="23" t="s">
        <v>31</v>
      </c>
      <c r="C865" s="23" t="s">
        <v>32</v>
      </c>
      <c r="D865" s="23" t="s">
        <v>33</v>
      </c>
      <c r="E865" s="23" t="s">
        <v>34</v>
      </c>
      <c r="F865" s="23" t="s">
        <v>35</v>
      </c>
      <c r="G865" s="28" t="s">
        <v>1990</v>
      </c>
      <c r="H865" s="12" t="n">
        <v>115025</v>
      </c>
      <c r="I865" s="23" t="s">
        <v>44</v>
      </c>
      <c r="J865" s="23" t="s">
        <v>38</v>
      </c>
      <c r="K865" s="23" t="s">
        <v>8</v>
      </c>
      <c r="L865" s="12" t="n">
        <v>115025</v>
      </c>
      <c r="M865" s="12" t="n">
        <v>115025</v>
      </c>
      <c r="N865" s="14" t="s">
        <v>57</v>
      </c>
      <c r="O865" s="28" t="s">
        <v>158</v>
      </c>
      <c r="P865" s="13" t="n">
        <v>66069250224</v>
      </c>
      <c r="Q865" s="14" t="s">
        <v>1991</v>
      </c>
      <c r="R865" s="14" t="s">
        <v>1992</v>
      </c>
    </row>
    <row r="866" customFormat="false" ht="24.6" hidden="false" customHeight="true" outlineLevel="0" collapsed="false">
      <c r="A866" s="13" t="n">
        <v>2566</v>
      </c>
      <c r="B866" s="23" t="s">
        <v>31</v>
      </c>
      <c r="C866" s="23" t="s">
        <v>32</v>
      </c>
      <c r="D866" s="23" t="s">
        <v>33</v>
      </c>
      <c r="E866" s="23" t="s">
        <v>34</v>
      </c>
      <c r="F866" s="23" t="s">
        <v>35</v>
      </c>
      <c r="G866" s="28" t="s">
        <v>1993</v>
      </c>
      <c r="H866" s="12" t="n">
        <v>139600</v>
      </c>
      <c r="I866" s="23" t="s">
        <v>44</v>
      </c>
      <c r="J866" s="23" t="s">
        <v>38</v>
      </c>
      <c r="K866" s="23" t="s">
        <v>8</v>
      </c>
      <c r="L866" s="12" t="n">
        <v>139600</v>
      </c>
      <c r="M866" s="12" t="n">
        <v>139600</v>
      </c>
      <c r="N866" s="14" t="s">
        <v>1954</v>
      </c>
      <c r="O866" s="28" t="s">
        <v>1994</v>
      </c>
      <c r="P866" s="13" t="n">
        <v>66079035510</v>
      </c>
      <c r="Q866" s="14" t="s">
        <v>1995</v>
      </c>
      <c r="R866" s="14" t="s">
        <v>1996</v>
      </c>
    </row>
    <row r="867" customFormat="false" ht="24.6" hidden="false" customHeight="true" outlineLevel="0" collapsed="false">
      <c r="A867" s="13" t="n">
        <v>2566</v>
      </c>
      <c r="B867" s="23" t="s">
        <v>31</v>
      </c>
      <c r="C867" s="23" t="s">
        <v>32</v>
      </c>
      <c r="D867" s="23" t="s">
        <v>33</v>
      </c>
      <c r="E867" s="23" t="s">
        <v>34</v>
      </c>
      <c r="F867" s="23" t="s">
        <v>35</v>
      </c>
      <c r="G867" s="28" t="s">
        <v>1997</v>
      </c>
      <c r="H867" s="12" t="n">
        <v>85600</v>
      </c>
      <c r="I867" s="23" t="s">
        <v>44</v>
      </c>
      <c r="J867" s="23" t="s">
        <v>38</v>
      </c>
      <c r="K867" s="23" t="s">
        <v>8</v>
      </c>
      <c r="L867" s="12" t="n">
        <v>85600</v>
      </c>
      <c r="M867" s="12" t="n">
        <v>85600</v>
      </c>
      <c r="N867" s="14" t="s">
        <v>1910</v>
      </c>
      <c r="O867" s="28" t="s">
        <v>1911</v>
      </c>
      <c r="P867" s="13" t="n">
        <v>66079388554</v>
      </c>
      <c r="Q867" s="14" t="s">
        <v>1992</v>
      </c>
      <c r="R867" s="14" t="s">
        <v>1998</v>
      </c>
    </row>
    <row r="868" customFormat="false" ht="24.6" hidden="false" customHeight="true" outlineLevel="0" collapsed="false">
      <c r="A868" s="13" t="n">
        <v>2566</v>
      </c>
      <c r="B868" s="23" t="s">
        <v>31</v>
      </c>
      <c r="C868" s="23" t="s">
        <v>32</v>
      </c>
      <c r="D868" s="23" t="s">
        <v>33</v>
      </c>
      <c r="E868" s="23" t="s">
        <v>34</v>
      </c>
      <c r="F868" s="23" t="s">
        <v>35</v>
      </c>
      <c r="G868" s="28" t="s">
        <v>1999</v>
      </c>
      <c r="H868" s="12" t="n">
        <v>284400</v>
      </c>
      <c r="I868" s="23" t="s">
        <v>44</v>
      </c>
      <c r="J868" s="23" t="s">
        <v>38</v>
      </c>
      <c r="K868" s="23" t="s">
        <v>8</v>
      </c>
      <c r="L868" s="12" t="n">
        <v>284400</v>
      </c>
      <c r="M868" s="12" t="n">
        <v>284400</v>
      </c>
      <c r="N868" s="14" t="s">
        <v>1954</v>
      </c>
      <c r="O868" s="28" t="s">
        <v>1994</v>
      </c>
      <c r="P868" s="13" t="n">
        <v>66079536351</v>
      </c>
      <c r="Q868" s="14" t="s">
        <v>2000</v>
      </c>
      <c r="R868" s="14" t="s">
        <v>2001</v>
      </c>
    </row>
    <row r="869" customFormat="false" ht="24.6" hidden="false" customHeight="true" outlineLevel="0" collapsed="false">
      <c r="A869" s="13" t="n">
        <v>2566</v>
      </c>
      <c r="B869" s="23" t="s">
        <v>31</v>
      </c>
      <c r="C869" s="23" t="s">
        <v>32</v>
      </c>
      <c r="D869" s="23" t="s">
        <v>33</v>
      </c>
      <c r="E869" s="23" t="s">
        <v>34</v>
      </c>
      <c r="F869" s="23" t="s">
        <v>35</v>
      </c>
      <c r="G869" s="28" t="s">
        <v>2002</v>
      </c>
      <c r="H869" s="12" t="n">
        <v>99917.67</v>
      </c>
      <c r="I869" s="23" t="s">
        <v>44</v>
      </c>
      <c r="J869" s="23" t="s">
        <v>38</v>
      </c>
      <c r="K869" s="23" t="s">
        <v>8</v>
      </c>
      <c r="L869" s="12" t="n">
        <v>99917.67</v>
      </c>
      <c r="M869" s="12" t="n">
        <v>99917.67</v>
      </c>
      <c r="N869" s="14" t="s">
        <v>2003</v>
      </c>
      <c r="O869" s="28" t="s">
        <v>2004</v>
      </c>
      <c r="P869" s="13" t="n">
        <v>66079553083</v>
      </c>
      <c r="Q869" s="14" t="s">
        <v>2005</v>
      </c>
      <c r="R869" s="14" t="s">
        <v>2006</v>
      </c>
    </row>
    <row r="870" customFormat="false" ht="24.6" hidden="false" customHeight="true" outlineLevel="0" collapsed="false">
      <c r="A870" s="13" t="n">
        <v>2566</v>
      </c>
      <c r="B870" s="23" t="s">
        <v>31</v>
      </c>
      <c r="C870" s="23" t="s">
        <v>32</v>
      </c>
      <c r="D870" s="23" t="s">
        <v>33</v>
      </c>
      <c r="E870" s="23" t="s">
        <v>34</v>
      </c>
      <c r="F870" s="23" t="s">
        <v>35</v>
      </c>
      <c r="G870" s="28" t="s">
        <v>2007</v>
      </c>
      <c r="H870" s="12" t="n">
        <v>20500</v>
      </c>
      <c r="I870" s="23" t="s">
        <v>44</v>
      </c>
      <c r="J870" s="23" t="s">
        <v>38</v>
      </c>
      <c r="K870" s="23" t="s">
        <v>8</v>
      </c>
      <c r="L870" s="12" t="n">
        <v>20500</v>
      </c>
      <c r="M870" s="12" t="n">
        <v>20500</v>
      </c>
      <c r="N870" s="14" t="s">
        <v>1965</v>
      </c>
      <c r="O870" s="28" t="s">
        <v>1966</v>
      </c>
      <c r="P870" s="13" t="n">
        <v>66079600927</v>
      </c>
      <c r="Q870" s="14" t="s">
        <v>2008</v>
      </c>
      <c r="R870" s="14" t="s">
        <v>2009</v>
      </c>
    </row>
    <row r="871" customFormat="false" ht="24.6" hidden="false" customHeight="true" outlineLevel="0" collapsed="false">
      <c r="A871" s="13" t="n">
        <v>2566</v>
      </c>
      <c r="B871" s="23" t="s">
        <v>31</v>
      </c>
      <c r="C871" s="23" t="s">
        <v>32</v>
      </c>
      <c r="D871" s="23" t="s">
        <v>33</v>
      </c>
      <c r="E871" s="23" t="s">
        <v>34</v>
      </c>
      <c r="F871" s="23" t="s">
        <v>35</v>
      </c>
      <c r="G871" s="28" t="s">
        <v>2010</v>
      </c>
      <c r="H871" s="12" t="n">
        <v>326820.8</v>
      </c>
      <c r="I871" s="23" t="s">
        <v>44</v>
      </c>
      <c r="J871" s="23" t="s">
        <v>38</v>
      </c>
      <c r="K871" s="23" t="s">
        <v>8</v>
      </c>
      <c r="L871" s="12" t="n">
        <v>326820.8</v>
      </c>
      <c r="M871" s="12" t="n">
        <v>326820.8</v>
      </c>
      <c r="N871" s="14" t="s">
        <v>222</v>
      </c>
      <c r="O871" s="28" t="s">
        <v>223</v>
      </c>
      <c r="P871" s="13" t="n">
        <v>66089238745</v>
      </c>
      <c r="Q871" s="14" t="s">
        <v>2011</v>
      </c>
      <c r="R871" s="14" t="s">
        <v>2012</v>
      </c>
    </row>
    <row r="872" customFormat="false" ht="24.6" hidden="false" customHeight="true" outlineLevel="0" collapsed="false">
      <c r="A872" s="13" t="n">
        <v>2566</v>
      </c>
      <c r="B872" s="23" t="s">
        <v>31</v>
      </c>
      <c r="C872" s="23" t="s">
        <v>32</v>
      </c>
      <c r="D872" s="23" t="s">
        <v>33</v>
      </c>
      <c r="E872" s="23" t="s">
        <v>34</v>
      </c>
      <c r="F872" s="23" t="s">
        <v>35</v>
      </c>
      <c r="G872" s="28" t="s">
        <v>2013</v>
      </c>
      <c r="H872" s="12" t="n">
        <v>210068.82</v>
      </c>
      <c r="I872" s="23" t="s">
        <v>44</v>
      </c>
      <c r="J872" s="23" t="s">
        <v>38</v>
      </c>
      <c r="K872" s="23" t="s">
        <v>8</v>
      </c>
      <c r="L872" s="12" t="n">
        <v>210068.82</v>
      </c>
      <c r="M872" s="12" t="n">
        <v>210068.82</v>
      </c>
      <c r="N872" s="14" t="s">
        <v>2014</v>
      </c>
      <c r="O872" s="28" t="s">
        <v>2015</v>
      </c>
      <c r="P872" s="13" t="n">
        <v>66089278497</v>
      </c>
      <c r="Q872" s="14" t="s">
        <v>2016</v>
      </c>
      <c r="R872" s="14" t="s">
        <v>2017</v>
      </c>
    </row>
    <row r="873" customFormat="false" ht="24.6" hidden="false" customHeight="true" outlineLevel="0" collapsed="false">
      <c r="A873" s="13" t="n">
        <v>2566</v>
      </c>
      <c r="B873" s="23" t="s">
        <v>31</v>
      </c>
      <c r="C873" s="23" t="s">
        <v>32</v>
      </c>
      <c r="D873" s="23" t="s">
        <v>33</v>
      </c>
      <c r="E873" s="23" t="s">
        <v>34</v>
      </c>
      <c r="F873" s="23" t="s">
        <v>35</v>
      </c>
      <c r="G873" s="28" t="s">
        <v>2018</v>
      </c>
      <c r="H873" s="12" t="n">
        <v>166560</v>
      </c>
      <c r="I873" s="23" t="s">
        <v>44</v>
      </c>
      <c r="J873" s="23" t="s">
        <v>38</v>
      </c>
      <c r="K873" s="23" t="s">
        <v>8</v>
      </c>
      <c r="L873" s="12" t="n">
        <v>166560</v>
      </c>
      <c r="M873" s="12" t="n">
        <v>166560</v>
      </c>
      <c r="N873" s="14" t="s">
        <v>2019</v>
      </c>
      <c r="O873" s="28" t="s">
        <v>2020</v>
      </c>
      <c r="P873" s="13" t="n">
        <v>66089373625</v>
      </c>
      <c r="Q873" s="14" t="s">
        <v>2021</v>
      </c>
      <c r="R873" s="14" t="s">
        <v>2022</v>
      </c>
    </row>
    <row r="874" customFormat="false" ht="24.6" hidden="false" customHeight="true" outlineLevel="0" collapsed="false">
      <c r="A874" s="13" t="n">
        <v>2566</v>
      </c>
      <c r="B874" s="23" t="s">
        <v>31</v>
      </c>
      <c r="C874" s="23" t="s">
        <v>32</v>
      </c>
      <c r="D874" s="23" t="s">
        <v>33</v>
      </c>
      <c r="E874" s="23" t="s">
        <v>34</v>
      </c>
      <c r="F874" s="23" t="s">
        <v>35</v>
      </c>
      <c r="G874" s="28" t="s">
        <v>1993</v>
      </c>
      <c r="H874" s="12" t="n">
        <v>217400</v>
      </c>
      <c r="I874" s="23" t="s">
        <v>44</v>
      </c>
      <c r="J874" s="23" t="s">
        <v>38</v>
      </c>
      <c r="K874" s="23" t="s">
        <v>8</v>
      </c>
      <c r="L874" s="12" t="n">
        <v>217400</v>
      </c>
      <c r="M874" s="12" t="n">
        <v>217400</v>
      </c>
      <c r="N874" s="14" t="s">
        <v>1954</v>
      </c>
      <c r="O874" s="28" t="s">
        <v>1994</v>
      </c>
      <c r="P874" s="13" t="n">
        <v>66089603305</v>
      </c>
      <c r="Q874" s="14" t="s">
        <v>2023</v>
      </c>
      <c r="R874" s="14" t="s">
        <v>2024</v>
      </c>
    </row>
    <row r="875" customFormat="false" ht="24.6" hidden="false" customHeight="true" outlineLevel="0" collapsed="false">
      <c r="A875" s="13" t="n">
        <v>2566</v>
      </c>
      <c r="B875" s="23" t="s">
        <v>31</v>
      </c>
      <c r="C875" s="23" t="s">
        <v>32</v>
      </c>
      <c r="D875" s="23" t="s">
        <v>33</v>
      </c>
      <c r="E875" s="23" t="s">
        <v>34</v>
      </c>
      <c r="F875" s="23" t="s">
        <v>35</v>
      </c>
      <c r="G875" s="28" t="s">
        <v>2025</v>
      </c>
      <c r="H875" s="12" t="n">
        <v>38000</v>
      </c>
      <c r="I875" s="23" t="s">
        <v>44</v>
      </c>
      <c r="J875" s="23" t="s">
        <v>38</v>
      </c>
      <c r="K875" s="23" t="s">
        <v>8</v>
      </c>
      <c r="L875" s="12" t="n">
        <v>38000</v>
      </c>
      <c r="M875" s="12" t="n">
        <v>38000</v>
      </c>
      <c r="N875" s="14" t="s">
        <v>1965</v>
      </c>
      <c r="O875" s="28" t="s">
        <v>1966</v>
      </c>
      <c r="P875" s="13" t="n">
        <v>66089688092</v>
      </c>
      <c r="Q875" s="14" t="s">
        <v>2006</v>
      </c>
      <c r="R875" s="14" t="s">
        <v>2026</v>
      </c>
    </row>
    <row r="876" customFormat="false" ht="24.6" hidden="false" customHeight="true" outlineLevel="0" collapsed="false">
      <c r="A876" s="13" t="n">
        <v>2566</v>
      </c>
      <c r="B876" s="23" t="s">
        <v>31</v>
      </c>
      <c r="C876" s="23" t="s">
        <v>32</v>
      </c>
      <c r="D876" s="23" t="s">
        <v>33</v>
      </c>
      <c r="E876" s="23" t="s">
        <v>34</v>
      </c>
      <c r="F876" s="23" t="s">
        <v>35</v>
      </c>
      <c r="G876" s="28" t="s">
        <v>2027</v>
      </c>
      <c r="H876" s="12" t="n">
        <v>41400</v>
      </c>
      <c r="I876" s="23" t="s">
        <v>44</v>
      </c>
      <c r="J876" s="23" t="s">
        <v>38</v>
      </c>
      <c r="K876" s="23" t="s">
        <v>8</v>
      </c>
      <c r="L876" s="12" t="n">
        <v>41400</v>
      </c>
      <c r="M876" s="12" t="n">
        <v>41400</v>
      </c>
      <c r="N876" s="14" t="s">
        <v>1965</v>
      </c>
      <c r="O876" s="28" t="s">
        <v>1966</v>
      </c>
      <c r="P876" s="13" t="n">
        <v>66089700187</v>
      </c>
      <c r="Q876" s="14" t="s">
        <v>2006</v>
      </c>
      <c r="R876" s="14" t="s">
        <v>2026</v>
      </c>
    </row>
    <row r="877" customFormat="false" ht="24.6" hidden="false" customHeight="true" outlineLevel="0" collapsed="false">
      <c r="A877" s="13" t="n">
        <v>2566</v>
      </c>
      <c r="B877" s="23" t="s">
        <v>31</v>
      </c>
      <c r="C877" s="23" t="s">
        <v>32</v>
      </c>
      <c r="D877" s="23" t="s">
        <v>33</v>
      </c>
      <c r="E877" s="23" t="s">
        <v>34</v>
      </c>
      <c r="F877" s="23" t="s">
        <v>35</v>
      </c>
      <c r="G877" s="28" t="s">
        <v>2028</v>
      </c>
      <c r="H877" s="12" t="n">
        <v>33360</v>
      </c>
      <c r="I877" s="23" t="s">
        <v>44</v>
      </c>
      <c r="J877" s="23" t="s">
        <v>38</v>
      </c>
      <c r="K877" s="23" t="s">
        <v>8</v>
      </c>
      <c r="L877" s="12" t="n">
        <v>33360</v>
      </c>
      <c r="M877" s="12" t="n">
        <v>33360</v>
      </c>
      <c r="N877" s="14" t="s">
        <v>1965</v>
      </c>
      <c r="O877" s="28" t="s">
        <v>1966</v>
      </c>
      <c r="P877" s="13" t="n">
        <v>66099095590</v>
      </c>
      <c r="Q877" s="14" t="s">
        <v>2029</v>
      </c>
      <c r="R877" s="14" t="s">
        <v>2030</v>
      </c>
    </row>
    <row r="878" customFormat="false" ht="24.6" hidden="false" customHeight="true" outlineLevel="0" collapsed="false">
      <c r="A878" s="13" t="n">
        <v>2566</v>
      </c>
      <c r="B878" s="23" t="s">
        <v>31</v>
      </c>
      <c r="C878" s="23" t="s">
        <v>32</v>
      </c>
      <c r="D878" s="23" t="s">
        <v>33</v>
      </c>
      <c r="E878" s="23" t="s">
        <v>34</v>
      </c>
      <c r="F878" s="23" t="s">
        <v>35</v>
      </c>
      <c r="G878" s="28" t="s">
        <v>2031</v>
      </c>
      <c r="H878" s="12" t="n">
        <v>38948</v>
      </c>
      <c r="I878" s="23" t="s">
        <v>44</v>
      </c>
      <c r="J878" s="23" t="s">
        <v>38</v>
      </c>
      <c r="K878" s="23" t="s">
        <v>8</v>
      </c>
      <c r="L878" s="12" t="n">
        <v>38948</v>
      </c>
      <c r="M878" s="12" t="n">
        <v>38948</v>
      </c>
      <c r="N878" s="14" t="s">
        <v>2014</v>
      </c>
      <c r="O878" s="28" t="s">
        <v>2032</v>
      </c>
      <c r="P878" s="13" t="n">
        <v>65107261100</v>
      </c>
      <c r="Q878" s="14" t="s">
        <v>2033</v>
      </c>
      <c r="R878" s="14" t="s">
        <v>2034</v>
      </c>
    </row>
    <row r="879" customFormat="false" ht="24.6" hidden="false" customHeight="true" outlineLevel="0" collapsed="false">
      <c r="A879" s="13" t="n">
        <v>2566</v>
      </c>
      <c r="B879" s="23" t="s">
        <v>31</v>
      </c>
      <c r="C879" s="23" t="s">
        <v>32</v>
      </c>
      <c r="D879" s="23" t="s">
        <v>33</v>
      </c>
      <c r="E879" s="23" t="s">
        <v>34</v>
      </c>
      <c r="F879" s="23" t="s">
        <v>35</v>
      </c>
      <c r="G879" s="28" t="s">
        <v>2035</v>
      </c>
      <c r="H879" s="12" t="n">
        <v>50000</v>
      </c>
      <c r="I879" s="23" t="s">
        <v>44</v>
      </c>
      <c r="J879" s="23" t="s">
        <v>38</v>
      </c>
      <c r="K879" s="23" t="s">
        <v>8</v>
      </c>
      <c r="L879" s="12" t="n">
        <v>50000</v>
      </c>
      <c r="M879" s="12" t="n">
        <v>50000</v>
      </c>
      <c r="N879" s="14" t="s">
        <v>2036</v>
      </c>
      <c r="O879" s="28" t="s">
        <v>2037</v>
      </c>
      <c r="P879" s="13" t="n">
        <v>66099417804</v>
      </c>
      <c r="Q879" s="14" t="s">
        <v>2011</v>
      </c>
      <c r="R879" s="14" t="s">
        <v>2038</v>
      </c>
    </row>
    <row r="880" customFormat="false" ht="24.6" hidden="false" customHeight="true" outlineLevel="0" collapsed="false">
      <c r="A880" s="13" t="n">
        <v>2566</v>
      </c>
      <c r="B880" s="23" t="s">
        <v>31</v>
      </c>
      <c r="C880" s="23" t="s">
        <v>32</v>
      </c>
      <c r="D880" s="23" t="s">
        <v>33</v>
      </c>
      <c r="E880" s="23" t="s">
        <v>34</v>
      </c>
      <c r="F880" s="23" t="s">
        <v>35</v>
      </c>
      <c r="G880" s="28" t="s">
        <v>2039</v>
      </c>
      <c r="H880" s="12" t="n">
        <v>14000</v>
      </c>
      <c r="I880" s="23" t="s">
        <v>44</v>
      </c>
      <c r="J880" s="23" t="s">
        <v>38</v>
      </c>
      <c r="K880" s="23" t="s">
        <v>8</v>
      </c>
      <c r="L880" s="12" t="n">
        <v>14000</v>
      </c>
      <c r="M880" s="12" t="n">
        <v>14000</v>
      </c>
      <c r="N880" s="14" t="s">
        <v>2040</v>
      </c>
      <c r="O880" s="28" t="s">
        <v>2041</v>
      </c>
      <c r="P880" s="13" t="n">
        <v>66099436842</v>
      </c>
      <c r="Q880" s="14" t="s">
        <v>2042</v>
      </c>
      <c r="R880" s="14" t="s">
        <v>2043</v>
      </c>
    </row>
    <row r="881" customFormat="false" ht="24.6" hidden="false" customHeight="true" outlineLevel="0" collapsed="false">
      <c r="A881" s="13" t="n">
        <v>2566</v>
      </c>
      <c r="B881" s="23" t="s">
        <v>31</v>
      </c>
      <c r="C881" s="23" t="s">
        <v>32</v>
      </c>
      <c r="D881" s="23" t="s">
        <v>33</v>
      </c>
      <c r="E881" s="23" t="s">
        <v>34</v>
      </c>
      <c r="F881" s="23" t="s">
        <v>35</v>
      </c>
      <c r="G881" s="28" t="s">
        <v>2044</v>
      </c>
      <c r="H881" s="12" t="n">
        <v>48000</v>
      </c>
      <c r="I881" s="23" t="s">
        <v>44</v>
      </c>
      <c r="J881" s="23" t="s">
        <v>38</v>
      </c>
      <c r="K881" s="23" t="s">
        <v>8</v>
      </c>
      <c r="L881" s="12" t="n">
        <v>48000</v>
      </c>
      <c r="M881" s="12" t="n">
        <v>48000</v>
      </c>
      <c r="N881" s="14" t="s">
        <v>2045</v>
      </c>
      <c r="O881" s="28" t="s">
        <v>2046</v>
      </c>
      <c r="P881" s="13" t="n">
        <v>66099463814</v>
      </c>
      <c r="Q881" s="14" t="s">
        <v>2047</v>
      </c>
      <c r="R881" s="14" t="s">
        <v>2048</v>
      </c>
    </row>
    <row r="882" customFormat="false" ht="24.6" hidden="false" customHeight="true" outlineLevel="0" collapsed="false">
      <c r="A882" s="13" t="n">
        <v>2566</v>
      </c>
      <c r="B882" s="23" t="s">
        <v>31</v>
      </c>
      <c r="C882" s="23" t="s">
        <v>32</v>
      </c>
      <c r="D882" s="23" t="s">
        <v>33</v>
      </c>
      <c r="E882" s="23" t="s">
        <v>34</v>
      </c>
      <c r="F882" s="23" t="s">
        <v>35</v>
      </c>
      <c r="G882" s="28" t="s">
        <v>2049</v>
      </c>
      <c r="H882" s="12" t="n">
        <v>142000</v>
      </c>
      <c r="I882" s="23" t="s">
        <v>44</v>
      </c>
      <c r="J882" s="23" t="s">
        <v>38</v>
      </c>
      <c r="K882" s="23" t="s">
        <v>8</v>
      </c>
      <c r="L882" s="12" t="n">
        <v>142000</v>
      </c>
      <c r="M882" s="12" t="n">
        <v>142000</v>
      </c>
      <c r="N882" s="14" t="s">
        <v>1910</v>
      </c>
      <c r="O882" s="28" t="s">
        <v>1911</v>
      </c>
      <c r="P882" s="13" t="n">
        <v>66099534698</v>
      </c>
      <c r="Q882" s="14" t="s">
        <v>2050</v>
      </c>
      <c r="R882" s="14" t="s">
        <v>2051</v>
      </c>
    </row>
    <row r="883" customFormat="false" ht="24" hidden="false" customHeight="false" outlineLevel="0" collapsed="false">
      <c r="A883" s="13" t="n">
        <v>2566</v>
      </c>
      <c r="B883" s="23" t="s">
        <v>31</v>
      </c>
      <c r="C883" s="23" t="s">
        <v>32</v>
      </c>
      <c r="D883" s="23" t="s">
        <v>33</v>
      </c>
      <c r="E883" s="23" t="s">
        <v>34</v>
      </c>
      <c r="F883" s="23" t="s">
        <v>35</v>
      </c>
      <c r="G883" s="27" t="s">
        <v>2052</v>
      </c>
      <c r="H883" s="100" t="n">
        <v>7490</v>
      </c>
      <c r="I883" s="23" t="s">
        <v>44</v>
      </c>
      <c r="J883" s="56" t="s">
        <v>38</v>
      </c>
      <c r="K883" s="56" t="s">
        <v>8</v>
      </c>
      <c r="L883" s="100" t="n">
        <v>7490</v>
      </c>
      <c r="M883" s="101" t="n">
        <v>7490</v>
      </c>
      <c r="N883" s="102" t="s">
        <v>863</v>
      </c>
      <c r="O883" s="55" t="s">
        <v>864</v>
      </c>
      <c r="P883" s="22" t="n">
        <v>66027316153</v>
      </c>
      <c r="Q883" s="103" t="n">
        <v>243294</v>
      </c>
      <c r="R883" s="103" t="n">
        <v>243301</v>
      </c>
    </row>
    <row r="884" customFormat="false" ht="24" hidden="false" customHeight="false" outlineLevel="0" collapsed="false">
      <c r="A884" s="13" t="n">
        <v>2566</v>
      </c>
      <c r="B884" s="23" t="s">
        <v>31</v>
      </c>
      <c r="C884" s="23" t="s">
        <v>32</v>
      </c>
      <c r="D884" s="23" t="s">
        <v>33</v>
      </c>
      <c r="E884" s="23" t="s">
        <v>34</v>
      </c>
      <c r="F884" s="23" t="s">
        <v>35</v>
      </c>
      <c r="G884" s="27" t="s">
        <v>2053</v>
      </c>
      <c r="H884" s="100" t="n">
        <v>77040</v>
      </c>
      <c r="I884" s="23" t="s">
        <v>44</v>
      </c>
      <c r="J884" s="56" t="s">
        <v>38</v>
      </c>
      <c r="K884" s="56" t="s">
        <v>8</v>
      </c>
      <c r="L884" s="100" t="n">
        <v>77040</v>
      </c>
      <c r="M884" s="101" t="n">
        <v>77040</v>
      </c>
      <c r="N884" s="102" t="s">
        <v>57</v>
      </c>
      <c r="O884" s="55" t="s">
        <v>2054</v>
      </c>
      <c r="P884" s="22" t="n">
        <v>66027292201</v>
      </c>
      <c r="Q884" s="103" t="n">
        <v>243294</v>
      </c>
      <c r="R884" s="103" t="n">
        <v>243301</v>
      </c>
    </row>
    <row r="885" customFormat="false" ht="24" hidden="false" customHeight="false" outlineLevel="0" collapsed="false">
      <c r="A885" s="13" t="n">
        <v>2566</v>
      </c>
      <c r="B885" s="23" t="s">
        <v>31</v>
      </c>
      <c r="C885" s="23" t="s">
        <v>32</v>
      </c>
      <c r="D885" s="23" t="s">
        <v>33</v>
      </c>
      <c r="E885" s="23" t="s">
        <v>34</v>
      </c>
      <c r="F885" s="23" t="s">
        <v>35</v>
      </c>
      <c r="G885" s="27" t="s">
        <v>2055</v>
      </c>
      <c r="H885" s="100" t="n">
        <v>43549</v>
      </c>
      <c r="I885" s="23" t="s">
        <v>44</v>
      </c>
      <c r="J885" s="56" t="s">
        <v>38</v>
      </c>
      <c r="K885" s="56" t="s">
        <v>8</v>
      </c>
      <c r="L885" s="100" t="n">
        <v>43549</v>
      </c>
      <c r="M885" s="101" t="n">
        <v>43549</v>
      </c>
      <c r="N885" s="102" t="s">
        <v>2056</v>
      </c>
      <c r="O885" s="55" t="s">
        <v>2057</v>
      </c>
      <c r="P885" s="22" t="n">
        <v>65107191844</v>
      </c>
      <c r="Q885" s="103" t="n">
        <v>243294</v>
      </c>
      <c r="R885" s="103" t="n">
        <v>243304</v>
      </c>
    </row>
    <row r="886" customFormat="false" ht="24" hidden="false" customHeight="false" outlineLevel="0" collapsed="false">
      <c r="A886" s="13" t="n">
        <v>2566</v>
      </c>
      <c r="B886" s="23" t="s">
        <v>31</v>
      </c>
      <c r="C886" s="23" t="s">
        <v>32</v>
      </c>
      <c r="D886" s="23" t="s">
        <v>33</v>
      </c>
      <c r="E886" s="23" t="s">
        <v>34</v>
      </c>
      <c r="F886" s="23" t="s">
        <v>35</v>
      </c>
      <c r="G886" s="27" t="s">
        <v>2055</v>
      </c>
      <c r="H886" s="100" t="n">
        <v>9630</v>
      </c>
      <c r="I886" s="23" t="s">
        <v>44</v>
      </c>
      <c r="J886" s="56" t="s">
        <v>38</v>
      </c>
      <c r="K886" s="56" t="s">
        <v>8</v>
      </c>
      <c r="L886" s="100" t="n">
        <v>9630</v>
      </c>
      <c r="M886" s="101" t="n">
        <v>9630</v>
      </c>
      <c r="N886" s="102" t="s">
        <v>1420</v>
      </c>
      <c r="O886" s="55" t="s">
        <v>2058</v>
      </c>
      <c r="P886" s="22" t="n">
        <v>66027283478</v>
      </c>
      <c r="Q886" s="103" t="n">
        <v>243294</v>
      </c>
      <c r="R886" s="103" t="n">
        <v>243301</v>
      </c>
    </row>
    <row r="887" customFormat="false" ht="24" hidden="false" customHeight="false" outlineLevel="0" collapsed="false">
      <c r="A887" s="13" t="n">
        <v>2566</v>
      </c>
      <c r="B887" s="23" t="s">
        <v>31</v>
      </c>
      <c r="C887" s="23" t="s">
        <v>32</v>
      </c>
      <c r="D887" s="23" t="s">
        <v>33</v>
      </c>
      <c r="E887" s="23" t="s">
        <v>34</v>
      </c>
      <c r="F887" s="23" t="s">
        <v>35</v>
      </c>
      <c r="G887" s="27" t="s">
        <v>2055</v>
      </c>
      <c r="H887" s="100" t="n">
        <v>13722.75</v>
      </c>
      <c r="I887" s="23" t="s">
        <v>44</v>
      </c>
      <c r="J887" s="56" t="s">
        <v>38</v>
      </c>
      <c r="K887" s="56" t="s">
        <v>8</v>
      </c>
      <c r="L887" s="100" t="n">
        <v>13722.75</v>
      </c>
      <c r="M887" s="101" t="n">
        <v>13722.75</v>
      </c>
      <c r="N887" s="102" t="s">
        <v>2059</v>
      </c>
      <c r="O887" s="55" t="s">
        <v>2060</v>
      </c>
      <c r="P887" s="22" t="n">
        <v>66027290531</v>
      </c>
      <c r="Q887" s="103" t="s">
        <v>2061</v>
      </c>
      <c r="R887" s="103" t="n">
        <v>243307</v>
      </c>
    </row>
    <row r="888" customFormat="false" ht="24" hidden="false" customHeight="false" outlineLevel="0" collapsed="false">
      <c r="A888" s="13" t="n">
        <v>2566</v>
      </c>
      <c r="B888" s="23" t="s">
        <v>31</v>
      </c>
      <c r="C888" s="23" t="s">
        <v>32</v>
      </c>
      <c r="D888" s="23" t="s">
        <v>33</v>
      </c>
      <c r="E888" s="23" t="s">
        <v>34</v>
      </c>
      <c r="F888" s="23" t="s">
        <v>35</v>
      </c>
      <c r="G888" s="27" t="s">
        <v>2062</v>
      </c>
      <c r="H888" s="100" t="n">
        <v>11705.8</v>
      </c>
      <c r="I888" s="23" t="s">
        <v>44</v>
      </c>
      <c r="J888" s="56" t="s">
        <v>38</v>
      </c>
      <c r="K888" s="56" t="s">
        <v>8</v>
      </c>
      <c r="L888" s="100" t="n">
        <v>11705.8</v>
      </c>
      <c r="M888" s="101" t="n">
        <v>11705.8</v>
      </c>
      <c r="N888" s="102" t="s">
        <v>145</v>
      </c>
      <c r="O888" s="55" t="s">
        <v>146</v>
      </c>
      <c r="P888" s="22" t="n">
        <v>66027311716</v>
      </c>
      <c r="Q888" s="103" t="n">
        <v>243164</v>
      </c>
      <c r="R888" s="103" t="n">
        <v>243160</v>
      </c>
    </row>
    <row r="889" customFormat="false" ht="24" hidden="false" customHeight="false" outlineLevel="0" collapsed="false">
      <c r="A889" s="13" t="n">
        <v>2566</v>
      </c>
      <c r="B889" s="23" t="s">
        <v>31</v>
      </c>
      <c r="C889" s="23" t="s">
        <v>32</v>
      </c>
      <c r="D889" s="23" t="s">
        <v>33</v>
      </c>
      <c r="E889" s="23" t="s">
        <v>34</v>
      </c>
      <c r="F889" s="23" t="s">
        <v>35</v>
      </c>
      <c r="G889" s="27" t="s">
        <v>2063</v>
      </c>
      <c r="H889" s="100" t="n">
        <v>72323</v>
      </c>
      <c r="I889" s="23" t="s">
        <v>44</v>
      </c>
      <c r="J889" s="56" t="s">
        <v>38</v>
      </c>
      <c r="K889" s="56" t="s">
        <v>8</v>
      </c>
      <c r="L889" s="100" t="n">
        <v>72323</v>
      </c>
      <c r="M889" s="101" t="n">
        <v>72323</v>
      </c>
      <c r="N889" s="102" t="s">
        <v>2064</v>
      </c>
      <c r="O889" s="55" t="s">
        <v>1523</v>
      </c>
      <c r="P889" s="22" t="n">
        <v>66027312128</v>
      </c>
      <c r="Q889" s="103" t="n">
        <v>243300</v>
      </c>
      <c r="R889" s="103" t="n">
        <v>243307</v>
      </c>
    </row>
    <row r="890" customFormat="false" ht="24" hidden="false" customHeight="false" outlineLevel="0" collapsed="false">
      <c r="A890" s="13" t="n">
        <v>2566</v>
      </c>
      <c r="B890" s="23" t="s">
        <v>31</v>
      </c>
      <c r="C890" s="23" t="s">
        <v>32</v>
      </c>
      <c r="D890" s="23" t="s">
        <v>33</v>
      </c>
      <c r="E890" s="23" t="s">
        <v>34</v>
      </c>
      <c r="F890" s="23" t="s">
        <v>35</v>
      </c>
      <c r="G890" s="27" t="s">
        <v>2065</v>
      </c>
      <c r="H890" s="100" t="n">
        <v>13170</v>
      </c>
      <c r="I890" s="23" t="s">
        <v>44</v>
      </c>
      <c r="J890" s="56" t="s">
        <v>38</v>
      </c>
      <c r="K890" s="56" t="s">
        <v>8</v>
      </c>
      <c r="L890" s="100" t="n">
        <v>13170</v>
      </c>
      <c r="M890" s="101" t="n">
        <v>13170</v>
      </c>
      <c r="N890" s="102" t="s">
        <v>2064</v>
      </c>
      <c r="O890" s="55" t="s">
        <v>1523</v>
      </c>
      <c r="P890" s="22" t="n">
        <v>65117343086</v>
      </c>
      <c r="Q890" s="103" t="n">
        <v>243209</v>
      </c>
      <c r="R890" s="103" t="n">
        <v>243214</v>
      </c>
    </row>
    <row r="891" customFormat="false" ht="24" hidden="false" customHeight="false" outlineLevel="0" collapsed="false">
      <c r="A891" s="13" t="n">
        <v>2566</v>
      </c>
      <c r="B891" s="23" t="s">
        <v>31</v>
      </c>
      <c r="C891" s="23" t="s">
        <v>32</v>
      </c>
      <c r="D891" s="23" t="s">
        <v>33</v>
      </c>
      <c r="E891" s="23" t="s">
        <v>34</v>
      </c>
      <c r="F891" s="23" t="s">
        <v>35</v>
      </c>
      <c r="G891" s="27" t="s">
        <v>2066</v>
      </c>
      <c r="H891" s="100" t="n">
        <v>8000</v>
      </c>
      <c r="I891" s="23" t="s">
        <v>44</v>
      </c>
      <c r="J891" s="56" t="s">
        <v>38</v>
      </c>
      <c r="K891" s="56" t="s">
        <v>8</v>
      </c>
      <c r="L891" s="100" t="n">
        <v>8000</v>
      </c>
      <c r="M891" s="101" t="n">
        <v>2350</v>
      </c>
      <c r="N891" s="102" t="s">
        <v>51</v>
      </c>
      <c r="O891" s="55" t="s">
        <v>2067</v>
      </c>
      <c r="P891" s="56" t="s">
        <v>488</v>
      </c>
      <c r="Q891" s="103" t="n">
        <v>243223</v>
      </c>
      <c r="R891" s="103" t="n">
        <v>243231</v>
      </c>
    </row>
    <row r="892" customFormat="false" ht="24" hidden="false" customHeight="false" outlineLevel="0" collapsed="false">
      <c r="A892" s="13" t="n">
        <v>2566</v>
      </c>
      <c r="B892" s="23" t="s">
        <v>31</v>
      </c>
      <c r="C892" s="23" t="s">
        <v>32</v>
      </c>
      <c r="D892" s="23" t="s">
        <v>33</v>
      </c>
      <c r="E892" s="23" t="s">
        <v>34</v>
      </c>
      <c r="F892" s="23" t="s">
        <v>35</v>
      </c>
      <c r="G892" s="27" t="s">
        <v>2068</v>
      </c>
      <c r="H892" s="100" t="n">
        <v>199020</v>
      </c>
      <c r="I892" s="23" t="s">
        <v>44</v>
      </c>
      <c r="J892" s="56" t="s">
        <v>38</v>
      </c>
      <c r="K892" s="56" t="s">
        <v>8</v>
      </c>
      <c r="L892" s="100" t="n">
        <v>199020</v>
      </c>
      <c r="M892" s="101" t="n">
        <v>199020</v>
      </c>
      <c r="N892" s="102" t="s">
        <v>115</v>
      </c>
      <c r="O892" s="55" t="s">
        <v>2069</v>
      </c>
      <c r="P892" s="22" t="n">
        <v>66017231971</v>
      </c>
      <c r="Q892" s="103" t="n">
        <v>243265</v>
      </c>
      <c r="R892" s="103" t="n">
        <v>243270</v>
      </c>
    </row>
    <row r="893" customFormat="false" ht="24" hidden="false" customHeight="false" outlineLevel="0" collapsed="false">
      <c r="A893" s="13" t="n">
        <v>2566</v>
      </c>
      <c r="B893" s="23" t="s">
        <v>31</v>
      </c>
      <c r="C893" s="23" t="s">
        <v>32</v>
      </c>
      <c r="D893" s="23" t="s">
        <v>33</v>
      </c>
      <c r="E893" s="23" t="s">
        <v>34</v>
      </c>
      <c r="F893" s="23" t="s">
        <v>35</v>
      </c>
      <c r="G893" s="27" t="s">
        <v>2070</v>
      </c>
      <c r="H893" s="100" t="n">
        <v>3080</v>
      </c>
      <c r="I893" s="23" t="s">
        <v>44</v>
      </c>
      <c r="J893" s="56" t="s">
        <v>38</v>
      </c>
      <c r="K893" s="56" t="s">
        <v>8</v>
      </c>
      <c r="L893" s="100" t="n">
        <v>3080</v>
      </c>
      <c r="M893" s="101" t="n">
        <v>3080</v>
      </c>
      <c r="N893" s="102" t="s">
        <v>2064</v>
      </c>
      <c r="O893" s="55" t="s">
        <v>1523</v>
      </c>
      <c r="P893" s="56" t="s">
        <v>488</v>
      </c>
      <c r="Q893" s="103" t="n">
        <v>243269</v>
      </c>
      <c r="R893" s="103" t="n">
        <v>243271</v>
      </c>
    </row>
    <row r="894" customFormat="false" ht="24" hidden="false" customHeight="false" outlineLevel="0" collapsed="false">
      <c r="A894" s="13" t="n">
        <v>2566</v>
      </c>
      <c r="B894" s="23" t="s">
        <v>31</v>
      </c>
      <c r="C894" s="23" t="s">
        <v>32</v>
      </c>
      <c r="D894" s="23" t="s">
        <v>33</v>
      </c>
      <c r="E894" s="23" t="s">
        <v>34</v>
      </c>
      <c r="F894" s="23" t="s">
        <v>35</v>
      </c>
      <c r="G894" s="27" t="s">
        <v>2071</v>
      </c>
      <c r="H894" s="100" t="n">
        <v>10450</v>
      </c>
      <c r="I894" s="23" t="s">
        <v>44</v>
      </c>
      <c r="J894" s="56" t="s">
        <v>38</v>
      </c>
      <c r="K894" s="56" t="s">
        <v>8</v>
      </c>
      <c r="L894" s="100" t="n">
        <v>10450</v>
      </c>
      <c r="M894" s="101" t="n">
        <v>3730</v>
      </c>
      <c r="N894" s="102" t="s">
        <v>51</v>
      </c>
      <c r="O894" s="55" t="s">
        <v>2067</v>
      </c>
      <c r="P894" s="56" t="s">
        <v>488</v>
      </c>
      <c r="Q894" s="103" t="n">
        <v>243421</v>
      </c>
      <c r="R894" s="103" t="n">
        <v>243422</v>
      </c>
    </row>
    <row r="895" customFormat="false" ht="24" hidden="false" customHeight="false" outlineLevel="0" collapsed="false">
      <c r="A895" s="13" t="n">
        <v>2566</v>
      </c>
      <c r="B895" s="23" t="s">
        <v>31</v>
      </c>
      <c r="C895" s="23" t="s">
        <v>32</v>
      </c>
      <c r="D895" s="23" t="s">
        <v>33</v>
      </c>
      <c r="E895" s="23" t="s">
        <v>34</v>
      </c>
      <c r="F895" s="23" t="s">
        <v>35</v>
      </c>
      <c r="G895" s="27" t="s">
        <v>2072</v>
      </c>
      <c r="H895" s="100" t="n">
        <v>5600</v>
      </c>
      <c r="I895" s="23" t="s">
        <v>44</v>
      </c>
      <c r="J895" s="56" t="s">
        <v>38</v>
      </c>
      <c r="K895" s="56" t="s">
        <v>8</v>
      </c>
      <c r="L895" s="100" t="n">
        <v>5600</v>
      </c>
      <c r="M895" s="101" t="n">
        <v>2540</v>
      </c>
      <c r="N895" s="102" t="s">
        <v>51</v>
      </c>
      <c r="O895" s="55" t="s">
        <v>2067</v>
      </c>
      <c r="P895" s="56" t="s">
        <v>488</v>
      </c>
      <c r="Q895" s="103" t="n">
        <v>243488</v>
      </c>
      <c r="R895" s="103" t="n">
        <v>243489</v>
      </c>
    </row>
    <row r="896" customFormat="false" ht="24" hidden="false" customHeight="false" outlineLevel="0" collapsed="false">
      <c r="A896" s="13" t="n">
        <v>2566</v>
      </c>
      <c r="B896" s="23" t="s">
        <v>31</v>
      </c>
      <c r="C896" s="23" t="s">
        <v>32</v>
      </c>
      <c r="D896" s="23" t="s">
        <v>33</v>
      </c>
      <c r="E896" s="23" t="s">
        <v>34</v>
      </c>
      <c r="F896" s="23" t="s">
        <v>35</v>
      </c>
      <c r="G896" s="27" t="s">
        <v>2073</v>
      </c>
      <c r="H896" s="100" t="n">
        <v>7800</v>
      </c>
      <c r="I896" s="23" t="s">
        <v>44</v>
      </c>
      <c r="J896" s="56" t="s">
        <v>38</v>
      </c>
      <c r="K896" s="56" t="s">
        <v>8</v>
      </c>
      <c r="L896" s="100" t="n">
        <v>7800</v>
      </c>
      <c r="M896" s="101" t="n">
        <v>4220</v>
      </c>
      <c r="N896" s="102" t="s">
        <v>51</v>
      </c>
      <c r="O896" s="55" t="s">
        <v>2067</v>
      </c>
      <c r="P896" s="56" t="s">
        <v>488</v>
      </c>
      <c r="Q896" s="103" t="n">
        <v>243521</v>
      </c>
      <c r="R896" s="103" t="n">
        <v>243522</v>
      </c>
    </row>
    <row r="897" customFormat="false" ht="24" hidden="false" customHeight="false" outlineLevel="0" collapsed="false">
      <c r="A897" s="13" t="n">
        <v>2566</v>
      </c>
      <c r="B897" s="23" t="s">
        <v>31</v>
      </c>
      <c r="C897" s="23" t="s">
        <v>32</v>
      </c>
      <c r="D897" s="23" t="s">
        <v>33</v>
      </c>
      <c r="E897" s="23" t="s">
        <v>34</v>
      </c>
      <c r="F897" s="23" t="s">
        <v>35</v>
      </c>
      <c r="G897" s="27" t="s">
        <v>2074</v>
      </c>
      <c r="H897" s="100" t="n">
        <v>66000</v>
      </c>
      <c r="I897" s="23" t="s">
        <v>44</v>
      </c>
      <c r="J897" s="56" t="s">
        <v>38</v>
      </c>
      <c r="K897" s="56" t="s">
        <v>8</v>
      </c>
      <c r="L897" s="100" t="n">
        <v>66000</v>
      </c>
      <c r="M897" s="101" t="n">
        <v>66000</v>
      </c>
      <c r="N897" s="102" t="s">
        <v>2075</v>
      </c>
      <c r="O897" s="55" t="s">
        <v>2076</v>
      </c>
      <c r="P897" s="22" t="n">
        <v>65107194615</v>
      </c>
      <c r="Q897" s="103" t="s">
        <v>2077</v>
      </c>
      <c r="R897" s="103" t="n">
        <v>243526</v>
      </c>
    </row>
    <row r="898" customFormat="false" ht="24" hidden="false" customHeight="false" outlineLevel="0" collapsed="false">
      <c r="A898" s="13" t="n">
        <v>2566</v>
      </c>
      <c r="B898" s="23" t="s">
        <v>31</v>
      </c>
      <c r="C898" s="23" t="s">
        <v>32</v>
      </c>
      <c r="D898" s="23" t="s">
        <v>33</v>
      </c>
      <c r="E898" s="23" t="s">
        <v>34</v>
      </c>
      <c r="F898" s="23" t="s">
        <v>35</v>
      </c>
      <c r="G898" s="27" t="s">
        <v>2078</v>
      </c>
      <c r="H898" s="100" t="n">
        <v>19220</v>
      </c>
      <c r="I898" s="23" t="s">
        <v>44</v>
      </c>
      <c r="J898" s="56" t="s">
        <v>38</v>
      </c>
      <c r="K898" s="56" t="s">
        <v>8</v>
      </c>
      <c r="L898" s="100" t="n">
        <v>19220</v>
      </c>
      <c r="M898" s="101" t="n">
        <v>19220</v>
      </c>
      <c r="N898" s="102" t="s">
        <v>2064</v>
      </c>
      <c r="O898" s="55" t="s">
        <v>1523</v>
      </c>
      <c r="P898" s="22" t="n">
        <v>65101790062</v>
      </c>
      <c r="Q898" s="103" t="n">
        <v>243179</v>
      </c>
      <c r="R898" s="103" t="n">
        <v>243209</v>
      </c>
    </row>
    <row r="899" customFormat="false" ht="24" hidden="false" customHeight="false" outlineLevel="0" collapsed="false">
      <c r="A899" s="13" t="n">
        <v>2566</v>
      </c>
      <c r="B899" s="23" t="s">
        <v>31</v>
      </c>
      <c r="C899" s="23" t="s">
        <v>32</v>
      </c>
      <c r="D899" s="23" t="s">
        <v>33</v>
      </c>
      <c r="E899" s="23" t="s">
        <v>34</v>
      </c>
      <c r="F899" s="23" t="s">
        <v>35</v>
      </c>
      <c r="G899" s="27" t="s">
        <v>2079</v>
      </c>
      <c r="H899" s="100" t="n">
        <v>12000</v>
      </c>
      <c r="I899" s="23" t="s">
        <v>44</v>
      </c>
      <c r="J899" s="56" t="s">
        <v>38</v>
      </c>
      <c r="K899" s="56" t="s">
        <v>8</v>
      </c>
      <c r="L899" s="100" t="n">
        <v>12000</v>
      </c>
      <c r="M899" s="101" t="n">
        <v>12000</v>
      </c>
      <c r="N899" s="102" t="s">
        <v>2080</v>
      </c>
      <c r="O899" s="55" t="s">
        <v>2081</v>
      </c>
      <c r="P899" s="22" t="n">
        <v>66017041476</v>
      </c>
      <c r="Q899" s="103" t="n">
        <v>243257</v>
      </c>
      <c r="R899" s="103" t="n">
        <v>243262</v>
      </c>
    </row>
    <row r="900" customFormat="false" ht="24" hidden="false" customHeight="false" outlineLevel="0" collapsed="false">
      <c r="A900" s="13" t="n">
        <v>2566</v>
      </c>
      <c r="B900" s="23" t="s">
        <v>31</v>
      </c>
      <c r="C900" s="23" t="s">
        <v>32</v>
      </c>
      <c r="D900" s="23" t="s">
        <v>33</v>
      </c>
      <c r="E900" s="23" t="s">
        <v>34</v>
      </c>
      <c r="F900" s="23" t="s">
        <v>35</v>
      </c>
      <c r="G900" s="27" t="s">
        <v>2082</v>
      </c>
      <c r="H900" s="100" t="n">
        <v>4000</v>
      </c>
      <c r="I900" s="23" t="s">
        <v>44</v>
      </c>
      <c r="J900" s="56" t="s">
        <v>38</v>
      </c>
      <c r="K900" s="56" t="s">
        <v>8</v>
      </c>
      <c r="L900" s="100" t="n">
        <v>4000</v>
      </c>
      <c r="M900" s="101" t="n">
        <v>4000</v>
      </c>
      <c r="N900" s="102" t="s">
        <v>2083</v>
      </c>
      <c r="O900" s="55" t="s">
        <v>2084</v>
      </c>
      <c r="P900" s="22" t="n">
        <v>65107191840</v>
      </c>
      <c r="Q900" s="103" t="n">
        <v>243269</v>
      </c>
      <c r="R900" s="103" t="n">
        <v>243272</v>
      </c>
    </row>
    <row r="901" customFormat="false" ht="24" hidden="false" customHeight="false" outlineLevel="0" collapsed="false">
      <c r="A901" s="13" t="n">
        <v>2566</v>
      </c>
      <c r="B901" s="23" t="s">
        <v>31</v>
      </c>
      <c r="C901" s="23" t="s">
        <v>32</v>
      </c>
      <c r="D901" s="23" t="s">
        <v>33</v>
      </c>
      <c r="E901" s="23" t="s">
        <v>34</v>
      </c>
      <c r="F901" s="23" t="s">
        <v>35</v>
      </c>
      <c r="G901" s="27" t="s">
        <v>2085</v>
      </c>
      <c r="H901" s="100" t="n">
        <v>8100</v>
      </c>
      <c r="I901" s="23" t="s">
        <v>44</v>
      </c>
      <c r="J901" s="56" t="s">
        <v>38</v>
      </c>
      <c r="K901" s="56" t="s">
        <v>8</v>
      </c>
      <c r="L901" s="100" t="n">
        <v>8100</v>
      </c>
      <c r="M901" s="101" t="n">
        <v>8100</v>
      </c>
      <c r="N901" s="102" t="s">
        <v>2086</v>
      </c>
      <c r="O901" s="55" t="s">
        <v>2087</v>
      </c>
      <c r="P901" s="22" t="n">
        <v>66059352529</v>
      </c>
      <c r="Q901" s="103" t="n">
        <v>243395</v>
      </c>
      <c r="R901" s="103" t="n">
        <v>243398</v>
      </c>
    </row>
    <row r="902" customFormat="false" ht="24" hidden="false" customHeight="false" outlineLevel="0" collapsed="false">
      <c r="A902" s="13" t="n">
        <v>2566</v>
      </c>
      <c r="B902" s="23" t="s">
        <v>31</v>
      </c>
      <c r="C902" s="23" t="s">
        <v>32</v>
      </c>
      <c r="D902" s="23" t="s">
        <v>33</v>
      </c>
      <c r="E902" s="23" t="s">
        <v>34</v>
      </c>
      <c r="F902" s="23" t="s">
        <v>35</v>
      </c>
      <c r="G902" s="27" t="s">
        <v>2088</v>
      </c>
      <c r="H902" s="100" t="n">
        <v>7400</v>
      </c>
      <c r="I902" s="23" t="s">
        <v>44</v>
      </c>
      <c r="J902" s="56" t="s">
        <v>38</v>
      </c>
      <c r="K902" s="56" t="s">
        <v>8</v>
      </c>
      <c r="L902" s="100" t="n">
        <v>7400</v>
      </c>
      <c r="M902" s="101" t="n">
        <v>7400</v>
      </c>
      <c r="N902" s="102" t="s">
        <v>1453</v>
      </c>
      <c r="O902" s="55" t="s">
        <v>1454</v>
      </c>
      <c r="P902" s="22" t="n">
        <v>66059380750</v>
      </c>
      <c r="Q902" s="103" t="n">
        <v>243391</v>
      </c>
      <c r="R902" s="103" t="n">
        <v>243406</v>
      </c>
    </row>
    <row r="903" customFormat="false" ht="24" hidden="false" customHeight="false" outlineLevel="0" collapsed="false">
      <c r="A903" s="13" t="n">
        <v>2566</v>
      </c>
      <c r="B903" s="23" t="s">
        <v>31</v>
      </c>
      <c r="C903" s="23" t="s">
        <v>32</v>
      </c>
      <c r="D903" s="23" t="s">
        <v>33</v>
      </c>
      <c r="E903" s="23" t="s">
        <v>34</v>
      </c>
      <c r="F903" s="23" t="s">
        <v>35</v>
      </c>
      <c r="G903" s="27" t="s">
        <v>2089</v>
      </c>
      <c r="H903" s="100" t="n">
        <v>324730</v>
      </c>
      <c r="I903" s="23" t="s">
        <v>44</v>
      </c>
      <c r="J903" s="56" t="s">
        <v>38</v>
      </c>
      <c r="K903" s="56" t="s">
        <v>8</v>
      </c>
      <c r="L903" s="100" t="n">
        <v>324730</v>
      </c>
      <c r="M903" s="101" t="n">
        <v>324730</v>
      </c>
      <c r="N903" s="102" t="s">
        <v>1766</v>
      </c>
      <c r="O903" s="55" t="s">
        <v>2090</v>
      </c>
      <c r="P903" s="22" t="n">
        <v>66059195790</v>
      </c>
      <c r="Q903" s="103" t="n">
        <v>243392</v>
      </c>
      <c r="R903" s="103" t="n">
        <v>243407</v>
      </c>
    </row>
    <row r="904" customFormat="false" ht="24" hidden="false" customHeight="false" outlineLevel="0" collapsed="false">
      <c r="A904" s="13" t="n">
        <v>2566</v>
      </c>
      <c r="B904" s="23" t="s">
        <v>31</v>
      </c>
      <c r="C904" s="23" t="s">
        <v>32</v>
      </c>
      <c r="D904" s="23" t="s">
        <v>33</v>
      </c>
      <c r="E904" s="23" t="s">
        <v>34</v>
      </c>
      <c r="F904" s="23" t="s">
        <v>35</v>
      </c>
      <c r="G904" s="55" t="s">
        <v>2091</v>
      </c>
      <c r="H904" s="100" t="n">
        <v>10593</v>
      </c>
      <c r="I904" s="23" t="s">
        <v>44</v>
      </c>
      <c r="J904" s="56" t="s">
        <v>38</v>
      </c>
      <c r="K904" s="56" t="s">
        <v>8</v>
      </c>
      <c r="L904" s="100" t="n">
        <v>10593</v>
      </c>
      <c r="M904" s="101" t="n">
        <v>10593</v>
      </c>
      <c r="N904" s="102" t="s">
        <v>2092</v>
      </c>
      <c r="O904" s="55" t="s">
        <v>2093</v>
      </c>
      <c r="P904" s="13" t="n">
        <v>65117315859</v>
      </c>
      <c r="Q904" s="103" t="n">
        <v>243202</v>
      </c>
      <c r="R904" s="103" t="n">
        <v>243209</v>
      </c>
    </row>
    <row r="905" customFormat="false" ht="24" hidden="false" customHeight="false" outlineLevel="0" collapsed="false">
      <c r="A905" s="13" t="n">
        <v>2566</v>
      </c>
      <c r="B905" s="23" t="s">
        <v>31</v>
      </c>
      <c r="C905" s="23" t="s">
        <v>32</v>
      </c>
      <c r="D905" s="23" t="s">
        <v>33</v>
      </c>
      <c r="E905" s="23" t="s">
        <v>34</v>
      </c>
      <c r="F905" s="23" t="s">
        <v>35</v>
      </c>
      <c r="G905" s="55" t="s">
        <v>2094</v>
      </c>
      <c r="H905" s="100" t="n">
        <v>4494</v>
      </c>
      <c r="I905" s="23" t="s">
        <v>44</v>
      </c>
      <c r="J905" s="56" t="s">
        <v>38</v>
      </c>
      <c r="K905" s="56" t="s">
        <v>8</v>
      </c>
      <c r="L905" s="100" t="n">
        <v>4494</v>
      </c>
      <c r="M905" s="101" t="n">
        <v>4494</v>
      </c>
      <c r="N905" s="102" t="s">
        <v>191</v>
      </c>
      <c r="O905" s="55" t="s">
        <v>107</v>
      </c>
      <c r="P905" s="56" t="s">
        <v>488</v>
      </c>
      <c r="Q905" s="103" t="n">
        <v>243290</v>
      </c>
      <c r="R905" s="103" t="n">
        <v>243305</v>
      </c>
    </row>
    <row r="906" customFormat="false" ht="24" hidden="false" customHeight="false" outlineLevel="0" collapsed="false">
      <c r="A906" s="13" t="n">
        <v>2566</v>
      </c>
      <c r="B906" s="23" t="s">
        <v>31</v>
      </c>
      <c r="C906" s="23" t="s">
        <v>32</v>
      </c>
      <c r="D906" s="23" t="s">
        <v>33</v>
      </c>
      <c r="E906" s="23" t="s">
        <v>34</v>
      </c>
      <c r="F906" s="23" t="s">
        <v>35</v>
      </c>
      <c r="G906" s="55" t="s">
        <v>2095</v>
      </c>
      <c r="H906" s="35" t="n">
        <v>64296.3</v>
      </c>
      <c r="I906" s="23" t="s">
        <v>44</v>
      </c>
      <c r="J906" s="56" t="s">
        <v>38</v>
      </c>
      <c r="K906" s="56" t="s">
        <v>8</v>
      </c>
      <c r="L906" s="35" t="n">
        <v>64296.3</v>
      </c>
      <c r="M906" s="12" t="n">
        <v>64296.3</v>
      </c>
      <c r="N906" s="102" t="s">
        <v>307</v>
      </c>
      <c r="O906" s="55" t="s">
        <v>308</v>
      </c>
      <c r="P906" s="13" t="n">
        <v>66027260443</v>
      </c>
      <c r="Q906" s="103" t="n">
        <v>243285</v>
      </c>
      <c r="R906" s="103" t="n">
        <v>243295</v>
      </c>
    </row>
    <row r="907" customFormat="false" ht="24" hidden="false" customHeight="false" outlineLevel="0" collapsed="false">
      <c r="A907" s="13" t="n">
        <v>2566</v>
      </c>
      <c r="B907" s="23" t="s">
        <v>31</v>
      </c>
      <c r="C907" s="23" t="s">
        <v>32</v>
      </c>
      <c r="D907" s="23" t="s">
        <v>33</v>
      </c>
      <c r="E907" s="23" t="s">
        <v>34</v>
      </c>
      <c r="F907" s="23" t="s">
        <v>35</v>
      </c>
      <c r="G907" s="27" t="s">
        <v>2096</v>
      </c>
      <c r="H907" s="35" t="n">
        <v>14878.35</v>
      </c>
      <c r="I907" s="23" t="s">
        <v>44</v>
      </c>
      <c r="J907" s="56" t="s">
        <v>38</v>
      </c>
      <c r="K907" s="56" t="s">
        <v>8</v>
      </c>
      <c r="L907" s="35" t="n">
        <v>14878.35</v>
      </c>
      <c r="M907" s="12" t="n">
        <v>14878.35</v>
      </c>
      <c r="N907" s="102" t="s">
        <v>307</v>
      </c>
      <c r="O907" s="55" t="s">
        <v>308</v>
      </c>
      <c r="P907" s="13" t="n">
        <v>66027263946</v>
      </c>
      <c r="Q907" s="103" t="n">
        <v>243290</v>
      </c>
      <c r="R907" s="103" t="n">
        <v>243300</v>
      </c>
    </row>
    <row r="908" customFormat="false" ht="24" hidden="false" customHeight="false" outlineLevel="0" collapsed="false">
      <c r="A908" s="13" t="n">
        <v>2566</v>
      </c>
      <c r="B908" s="23" t="s">
        <v>31</v>
      </c>
      <c r="C908" s="23" t="s">
        <v>32</v>
      </c>
      <c r="D908" s="23" t="s">
        <v>33</v>
      </c>
      <c r="E908" s="23" t="s">
        <v>34</v>
      </c>
      <c r="F908" s="23" t="s">
        <v>35</v>
      </c>
      <c r="G908" s="55" t="s">
        <v>2097</v>
      </c>
      <c r="H908" s="100" t="n">
        <v>17000</v>
      </c>
      <c r="I908" s="23" t="s">
        <v>44</v>
      </c>
      <c r="J908" s="56" t="s">
        <v>38</v>
      </c>
      <c r="K908" s="56" t="s">
        <v>8</v>
      </c>
      <c r="L908" s="100" t="n">
        <v>17000</v>
      </c>
      <c r="M908" s="101" t="n">
        <v>17000</v>
      </c>
      <c r="N908" s="102" t="s">
        <v>191</v>
      </c>
      <c r="O908" s="55" t="s">
        <v>107</v>
      </c>
      <c r="P908" s="13" t="n">
        <v>66037367251</v>
      </c>
      <c r="Q908" s="103" t="n">
        <v>243315</v>
      </c>
      <c r="R908" s="103" t="n">
        <v>243330</v>
      </c>
    </row>
    <row r="909" customFormat="false" ht="24" hidden="false" customHeight="false" outlineLevel="0" collapsed="false">
      <c r="A909" s="13" t="n">
        <v>2566</v>
      </c>
      <c r="B909" s="23" t="s">
        <v>31</v>
      </c>
      <c r="C909" s="23" t="s">
        <v>32</v>
      </c>
      <c r="D909" s="23" t="s">
        <v>33</v>
      </c>
      <c r="E909" s="23" t="s">
        <v>34</v>
      </c>
      <c r="F909" s="23" t="s">
        <v>35</v>
      </c>
      <c r="G909" s="55" t="s">
        <v>2098</v>
      </c>
      <c r="H909" s="100" t="n">
        <v>1182.35</v>
      </c>
      <c r="I909" s="23" t="s">
        <v>44</v>
      </c>
      <c r="J909" s="56" t="s">
        <v>38</v>
      </c>
      <c r="K909" s="56" t="s">
        <v>8</v>
      </c>
      <c r="L909" s="100" t="n">
        <v>1182.35</v>
      </c>
      <c r="M909" s="101" t="n">
        <v>1182.35</v>
      </c>
      <c r="N909" s="106"/>
      <c r="O909" s="55"/>
      <c r="P909" s="56" t="s">
        <v>488</v>
      </c>
      <c r="Q909" s="103" t="n">
        <v>243416</v>
      </c>
      <c r="R909" s="22"/>
    </row>
    <row r="910" customFormat="false" ht="24" hidden="false" customHeight="false" outlineLevel="0" collapsed="false">
      <c r="A910" s="13" t="n">
        <v>2566</v>
      </c>
      <c r="B910" s="23" t="s">
        <v>31</v>
      </c>
      <c r="C910" s="23" t="s">
        <v>32</v>
      </c>
      <c r="D910" s="23" t="s">
        <v>33</v>
      </c>
      <c r="E910" s="23" t="s">
        <v>34</v>
      </c>
      <c r="F910" s="23" t="s">
        <v>35</v>
      </c>
      <c r="G910" s="55" t="s">
        <v>2099</v>
      </c>
      <c r="H910" s="100" t="n">
        <v>620.6</v>
      </c>
      <c r="I910" s="23" t="s">
        <v>44</v>
      </c>
      <c r="J910" s="56" t="s">
        <v>38</v>
      </c>
      <c r="K910" s="56" t="s">
        <v>8</v>
      </c>
      <c r="L910" s="100" t="n">
        <v>620.6</v>
      </c>
      <c r="M910" s="101" t="n">
        <v>620.6</v>
      </c>
      <c r="N910" s="102" t="s">
        <v>2092</v>
      </c>
      <c r="O910" s="55" t="s">
        <v>2093</v>
      </c>
      <c r="P910" s="56" t="s">
        <v>488</v>
      </c>
      <c r="Q910" s="103" t="n">
        <v>243332</v>
      </c>
      <c r="R910" s="103" t="n">
        <v>243340</v>
      </c>
    </row>
    <row r="911" customFormat="false" ht="24" hidden="false" customHeight="false" outlineLevel="0" collapsed="false">
      <c r="A911" s="13" t="n">
        <v>2566</v>
      </c>
      <c r="B911" s="23" t="s">
        <v>31</v>
      </c>
      <c r="C911" s="23" t="s">
        <v>32</v>
      </c>
      <c r="D911" s="23" t="s">
        <v>33</v>
      </c>
      <c r="E911" s="23" t="s">
        <v>34</v>
      </c>
      <c r="F911" s="23" t="s">
        <v>35</v>
      </c>
      <c r="G911" s="55" t="s">
        <v>2100</v>
      </c>
      <c r="H911" s="100" t="n">
        <v>3590</v>
      </c>
      <c r="I911" s="23" t="s">
        <v>44</v>
      </c>
      <c r="J911" s="56" t="s">
        <v>38</v>
      </c>
      <c r="K911" s="56" t="s">
        <v>8</v>
      </c>
      <c r="L911" s="100" t="n">
        <v>3590</v>
      </c>
      <c r="M911" s="101" t="n">
        <v>3590</v>
      </c>
      <c r="N911" s="102" t="s">
        <v>2101</v>
      </c>
      <c r="O911" s="55" t="s">
        <v>2102</v>
      </c>
      <c r="P911" s="56" t="s">
        <v>488</v>
      </c>
      <c r="Q911" s="103" t="n">
        <v>243333</v>
      </c>
      <c r="R911" s="103" t="n">
        <v>243341</v>
      </c>
    </row>
    <row r="912" customFormat="false" ht="24" hidden="false" customHeight="false" outlineLevel="0" collapsed="false">
      <c r="A912" s="13" t="n">
        <v>2566</v>
      </c>
      <c r="B912" s="23" t="s">
        <v>31</v>
      </c>
      <c r="C912" s="23" t="s">
        <v>32</v>
      </c>
      <c r="D912" s="23" t="s">
        <v>33</v>
      </c>
      <c r="E912" s="23" t="s">
        <v>34</v>
      </c>
      <c r="F912" s="23" t="s">
        <v>35</v>
      </c>
      <c r="G912" s="55" t="s">
        <v>2103</v>
      </c>
      <c r="H912" s="100" t="n">
        <v>40210.6</v>
      </c>
      <c r="I912" s="23" t="s">
        <v>44</v>
      </c>
      <c r="J912" s="56" t="s">
        <v>38</v>
      </c>
      <c r="K912" s="56" t="s">
        <v>8</v>
      </c>
      <c r="L912" s="100" t="n">
        <v>40210.6</v>
      </c>
      <c r="M912" s="101" t="n">
        <v>40210.6</v>
      </c>
      <c r="N912" s="102" t="s">
        <v>2104</v>
      </c>
      <c r="O912" s="55" t="s">
        <v>2105</v>
      </c>
      <c r="P912" s="13" t="n">
        <v>66059236175</v>
      </c>
      <c r="Q912" s="103" t="n">
        <v>243381</v>
      </c>
      <c r="R912" s="103" t="n">
        <v>243396</v>
      </c>
    </row>
    <row r="913" customFormat="false" ht="24" hidden="false" customHeight="false" outlineLevel="0" collapsed="false">
      <c r="A913" s="13" t="n">
        <v>2566</v>
      </c>
      <c r="B913" s="23" t="s">
        <v>31</v>
      </c>
      <c r="C913" s="23" t="s">
        <v>32</v>
      </c>
      <c r="D913" s="23" t="s">
        <v>33</v>
      </c>
      <c r="E913" s="23" t="s">
        <v>34</v>
      </c>
      <c r="F913" s="23" t="s">
        <v>35</v>
      </c>
      <c r="G913" s="55" t="s">
        <v>2106</v>
      </c>
      <c r="H913" s="100" t="n">
        <v>30000</v>
      </c>
      <c r="I913" s="23" t="s">
        <v>44</v>
      </c>
      <c r="J913" s="56" t="s">
        <v>38</v>
      </c>
      <c r="K913" s="56" t="s">
        <v>8</v>
      </c>
      <c r="L913" s="100" t="n">
        <v>30000</v>
      </c>
      <c r="M913" s="101" t="n">
        <v>30000</v>
      </c>
      <c r="N913" s="102" t="s">
        <v>2107</v>
      </c>
      <c r="O913" s="55" t="s">
        <v>2108</v>
      </c>
      <c r="P913" s="107" t="n">
        <v>66059485875</v>
      </c>
      <c r="Q913" s="103" t="n">
        <v>243388</v>
      </c>
      <c r="R913" s="103" t="n">
        <v>243408</v>
      </c>
    </row>
    <row r="914" customFormat="false" ht="24" hidden="false" customHeight="false" outlineLevel="0" collapsed="false">
      <c r="A914" s="13" t="n">
        <v>2566</v>
      </c>
      <c r="B914" s="23" t="s">
        <v>31</v>
      </c>
      <c r="C914" s="23" t="s">
        <v>32</v>
      </c>
      <c r="D914" s="23" t="s">
        <v>33</v>
      </c>
      <c r="E914" s="23" t="s">
        <v>34</v>
      </c>
      <c r="F914" s="23" t="s">
        <v>35</v>
      </c>
      <c r="G914" s="27" t="s">
        <v>2109</v>
      </c>
      <c r="H914" s="100" t="n">
        <v>17000</v>
      </c>
      <c r="I914" s="23" t="s">
        <v>44</v>
      </c>
      <c r="J914" s="56" t="s">
        <v>38</v>
      </c>
      <c r="K914" s="56" t="s">
        <v>8</v>
      </c>
      <c r="L914" s="100" t="n">
        <v>17000</v>
      </c>
      <c r="M914" s="101" t="n">
        <v>17000</v>
      </c>
      <c r="N914" s="102" t="s">
        <v>191</v>
      </c>
      <c r="O914" s="55" t="s">
        <v>107</v>
      </c>
      <c r="P914" s="13" t="n">
        <v>66059515189</v>
      </c>
      <c r="Q914" s="103" t="n">
        <v>243396</v>
      </c>
      <c r="R914" s="103" t="n">
        <v>243456</v>
      </c>
    </row>
    <row r="915" customFormat="false" ht="24" hidden="false" customHeight="false" outlineLevel="0" collapsed="false">
      <c r="A915" s="13" t="n">
        <v>2566</v>
      </c>
      <c r="B915" s="23" t="s">
        <v>31</v>
      </c>
      <c r="C915" s="23" t="s">
        <v>32</v>
      </c>
      <c r="D915" s="23" t="s">
        <v>33</v>
      </c>
      <c r="E915" s="23" t="s">
        <v>34</v>
      </c>
      <c r="F915" s="23" t="s">
        <v>35</v>
      </c>
      <c r="G915" s="27" t="s">
        <v>2110</v>
      </c>
      <c r="H915" s="35" t="n">
        <v>26760.7</v>
      </c>
      <c r="I915" s="23" t="s">
        <v>44</v>
      </c>
      <c r="J915" s="56" t="s">
        <v>38</v>
      </c>
      <c r="K915" s="56" t="s">
        <v>8</v>
      </c>
      <c r="L915" s="35" t="n">
        <v>26760.7</v>
      </c>
      <c r="M915" s="12" t="n">
        <v>26760.7</v>
      </c>
      <c r="N915" s="22" t="s">
        <v>57</v>
      </c>
      <c r="O915" s="55" t="s">
        <v>2054</v>
      </c>
      <c r="P915" s="13" t="n">
        <v>66069177424</v>
      </c>
      <c r="Q915" s="103" t="n">
        <v>243406</v>
      </c>
      <c r="R915" s="103" t="n">
        <v>243436</v>
      </c>
    </row>
    <row r="916" customFormat="false" ht="24" hidden="false" customHeight="false" outlineLevel="0" collapsed="false">
      <c r="A916" s="13" t="n">
        <v>2566</v>
      </c>
      <c r="B916" s="23" t="s">
        <v>31</v>
      </c>
      <c r="C916" s="23" t="s">
        <v>32</v>
      </c>
      <c r="D916" s="23" t="s">
        <v>33</v>
      </c>
      <c r="E916" s="23" t="s">
        <v>34</v>
      </c>
      <c r="F916" s="23" t="s">
        <v>35</v>
      </c>
      <c r="G916" s="27" t="s">
        <v>2111</v>
      </c>
      <c r="H916" s="101" t="n">
        <v>3300</v>
      </c>
      <c r="I916" s="23" t="s">
        <v>44</v>
      </c>
      <c r="J916" s="56" t="s">
        <v>38</v>
      </c>
      <c r="K916" s="56" t="s">
        <v>8</v>
      </c>
      <c r="L916" s="101" t="n">
        <v>3300</v>
      </c>
      <c r="M916" s="101" t="n">
        <v>3300</v>
      </c>
      <c r="N916" s="102" t="s">
        <v>191</v>
      </c>
      <c r="O916" s="55" t="s">
        <v>107</v>
      </c>
      <c r="P916" s="56" t="s">
        <v>488</v>
      </c>
      <c r="Q916" s="103" t="n">
        <v>243441</v>
      </c>
      <c r="R916" s="103" t="n">
        <v>243456</v>
      </c>
    </row>
    <row r="917" customFormat="false" ht="24" hidden="false" customHeight="false" outlineLevel="0" collapsed="false">
      <c r="A917" s="13" t="n">
        <v>2566</v>
      </c>
      <c r="B917" s="23" t="s">
        <v>31</v>
      </c>
      <c r="C917" s="23" t="s">
        <v>32</v>
      </c>
      <c r="D917" s="23" t="s">
        <v>33</v>
      </c>
      <c r="E917" s="23" t="s">
        <v>34</v>
      </c>
      <c r="F917" s="23" t="s">
        <v>35</v>
      </c>
      <c r="G917" s="27" t="s">
        <v>2112</v>
      </c>
      <c r="H917" s="35" t="n">
        <v>79929</v>
      </c>
      <c r="I917" s="23" t="s">
        <v>44</v>
      </c>
      <c r="J917" s="56" t="s">
        <v>38</v>
      </c>
      <c r="K917" s="56" t="s">
        <v>8</v>
      </c>
      <c r="L917" s="35" t="n">
        <v>79929</v>
      </c>
      <c r="M917" s="12" t="n">
        <v>79929</v>
      </c>
      <c r="N917" s="102" t="s">
        <v>307</v>
      </c>
      <c r="O917" s="55" t="s">
        <v>308</v>
      </c>
      <c r="P917" s="13" t="n">
        <v>66089021495</v>
      </c>
      <c r="Q917" s="103" t="n">
        <v>243448</v>
      </c>
      <c r="R917" s="103" t="n">
        <v>243478</v>
      </c>
    </row>
    <row r="918" customFormat="false" ht="24" hidden="false" customHeight="false" outlineLevel="0" collapsed="false">
      <c r="A918" s="13" t="n">
        <v>2566</v>
      </c>
      <c r="B918" s="23" t="s">
        <v>31</v>
      </c>
      <c r="C918" s="23" t="s">
        <v>32</v>
      </c>
      <c r="D918" s="23" t="s">
        <v>33</v>
      </c>
      <c r="E918" s="23" t="s">
        <v>34</v>
      </c>
      <c r="F918" s="23" t="s">
        <v>35</v>
      </c>
      <c r="G918" s="27" t="s">
        <v>2113</v>
      </c>
      <c r="H918" s="35" t="n">
        <v>3500</v>
      </c>
      <c r="I918" s="23" t="s">
        <v>44</v>
      </c>
      <c r="J918" s="56" t="s">
        <v>38</v>
      </c>
      <c r="K918" s="56" t="s">
        <v>8</v>
      </c>
      <c r="L918" s="35" t="n">
        <v>3500</v>
      </c>
      <c r="M918" s="12" t="n">
        <v>3500</v>
      </c>
      <c r="N918" s="102" t="s">
        <v>191</v>
      </c>
      <c r="O918" s="55" t="s">
        <v>107</v>
      </c>
      <c r="P918" s="56" t="s">
        <v>488</v>
      </c>
      <c r="Q918" s="103" t="n">
        <v>243458</v>
      </c>
      <c r="R918" s="103" t="n">
        <v>243488</v>
      </c>
    </row>
    <row r="919" customFormat="false" ht="24" hidden="false" customHeight="false" outlineLevel="0" collapsed="false">
      <c r="A919" s="13" t="n">
        <v>2566</v>
      </c>
      <c r="B919" s="23" t="s">
        <v>31</v>
      </c>
      <c r="C919" s="23" t="s">
        <v>32</v>
      </c>
      <c r="D919" s="23" t="s">
        <v>33</v>
      </c>
      <c r="E919" s="23" t="s">
        <v>34</v>
      </c>
      <c r="F919" s="23" t="s">
        <v>35</v>
      </c>
      <c r="G919" s="27" t="s">
        <v>2114</v>
      </c>
      <c r="H919" s="35" t="n">
        <v>36000</v>
      </c>
      <c r="I919" s="23" t="s">
        <v>44</v>
      </c>
      <c r="J919" s="56" t="s">
        <v>38</v>
      </c>
      <c r="K919" s="56" t="s">
        <v>8</v>
      </c>
      <c r="L919" s="35" t="n">
        <v>36000</v>
      </c>
      <c r="M919" s="12" t="n">
        <v>36000</v>
      </c>
      <c r="N919" s="102" t="s">
        <v>1453</v>
      </c>
      <c r="O919" s="55" t="s">
        <v>2115</v>
      </c>
      <c r="P919" s="13" t="n">
        <v>66099062234</v>
      </c>
      <c r="Q919" s="103" t="n">
        <v>243472</v>
      </c>
      <c r="R919" s="103" t="n">
        <v>243502</v>
      </c>
    </row>
    <row r="920" customFormat="false" ht="24" hidden="false" customHeight="false" outlineLevel="0" collapsed="false">
      <c r="A920" s="13" t="n">
        <v>2566</v>
      </c>
      <c r="B920" s="23" t="s">
        <v>31</v>
      </c>
      <c r="C920" s="23" t="s">
        <v>32</v>
      </c>
      <c r="D920" s="23" t="s">
        <v>33</v>
      </c>
      <c r="E920" s="23" t="s">
        <v>34</v>
      </c>
      <c r="F920" s="23" t="s">
        <v>35</v>
      </c>
      <c r="G920" s="27" t="s">
        <v>2116</v>
      </c>
      <c r="H920" s="35" t="n">
        <v>3800</v>
      </c>
      <c r="I920" s="23" t="s">
        <v>44</v>
      </c>
      <c r="J920" s="56" t="s">
        <v>38</v>
      </c>
      <c r="K920" s="56" t="s">
        <v>8</v>
      </c>
      <c r="L920" s="35" t="n">
        <v>3800</v>
      </c>
      <c r="M920" s="12" t="n">
        <v>3800</v>
      </c>
      <c r="N920" s="102" t="s">
        <v>191</v>
      </c>
      <c r="O920" s="55" t="s">
        <v>107</v>
      </c>
      <c r="P920" s="56" t="s">
        <v>488</v>
      </c>
      <c r="Q920" s="103" t="n">
        <v>243486</v>
      </c>
      <c r="R920" s="103" t="n">
        <v>243516</v>
      </c>
    </row>
    <row r="921" customFormat="false" ht="24" hidden="false" customHeight="false" outlineLevel="0" collapsed="false">
      <c r="A921" s="13" t="n">
        <v>2566</v>
      </c>
      <c r="B921" s="23" t="s">
        <v>31</v>
      </c>
      <c r="C921" s="23" t="s">
        <v>32</v>
      </c>
      <c r="D921" s="23" t="s">
        <v>33</v>
      </c>
      <c r="E921" s="23" t="s">
        <v>34</v>
      </c>
      <c r="F921" s="23" t="s">
        <v>35</v>
      </c>
      <c r="G921" s="27" t="s">
        <v>2117</v>
      </c>
      <c r="H921" s="35" t="n">
        <v>39563.25</v>
      </c>
      <c r="I921" s="23" t="s">
        <v>44</v>
      </c>
      <c r="J921" s="56" t="s">
        <v>38</v>
      </c>
      <c r="K921" s="56" t="s">
        <v>8</v>
      </c>
      <c r="L921" s="35" t="n">
        <v>39563.25</v>
      </c>
      <c r="M921" s="12" t="n">
        <v>39563.25</v>
      </c>
      <c r="N921" s="102" t="s">
        <v>307</v>
      </c>
      <c r="O921" s="55" t="s">
        <v>308</v>
      </c>
      <c r="P921" s="13" t="n">
        <v>66099237547</v>
      </c>
      <c r="Q921" s="103" t="n">
        <v>243502</v>
      </c>
      <c r="R921" s="103" t="n">
        <v>243512</v>
      </c>
    </row>
    <row r="922" customFormat="false" ht="24" hidden="false" customHeight="false" outlineLevel="0" collapsed="false">
      <c r="A922" s="13" t="n">
        <v>2566</v>
      </c>
      <c r="B922" s="23" t="s">
        <v>31</v>
      </c>
      <c r="C922" s="23" t="s">
        <v>32</v>
      </c>
      <c r="D922" s="23" t="s">
        <v>33</v>
      </c>
      <c r="E922" s="23" t="s">
        <v>34</v>
      </c>
      <c r="F922" s="23" t="s">
        <v>35</v>
      </c>
      <c r="G922" s="55" t="s">
        <v>2118</v>
      </c>
      <c r="H922" s="35" t="n">
        <v>50000</v>
      </c>
      <c r="I922" s="23" t="s">
        <v>44</v>
      </c>
      <c r="J922" s="56" t="s">
        <v>38</v>
      </c>
      <c r="K922" s="56" t="s">
        <v>8</v>
      </c>
      <c r="L922" s="35" t="n">
        <v>50000</v>
      </c>
      <c r="M922" s="12" t="n">
        <v>50000</v>
      </c>
      <c r="N922" s="102" t="s">
        <v>2119</v>
      </c>
      <c r="O922" s="55" t="s">
        <v>2120</v>
      </c>
      <c r="P922" s="13" t="n">
        <v>65127083354</v>
      </c>
      <c r="Q922" s="103" t="n">
        <v>243230</v>
      </c>
      <c r="R922" s="103" t="n">
        <v>243231</v>
      </c>
    </row>
    <row r="923" customFormat="false" ht="24" hidden="false" customHeight="false" outlineLevel="0" collapsed="false">
      <c r="A923" s="13" t="n">
        <v>2566</v>
      </c>
      <c r="B923" s="23" t="s">
        <v>31</v>
      </c>
      <c r="C923" s="23" t="s">
        <v>32</v>
      </c>
      <c r="D923" s="23" t="s">
        <v>33</v>
      </c>
      <c r="E923" s="23" t="s">
        <v>34</v>
      </c>
      <c r="F923" s="23" t="s">
        <v>35</v>
      </c>
      <c r="G923" s="27" t="s">
        <v>2121</v>
      </c>
      <c r="H923" s="100" t="n">
        <v>3665</v>
      </c>
      <c r="I923" s="23" t="s">
        <v>44</v>
      </c>
      <c r="J923" s="56" t="s">
        <v>38</v>
      </c>
      <c r="K923" s="56" t="s">
        <v>8</v>
      </c>
      <c r="L923" s="100" t="n">
        <v>3665</v>
      </c>
      <c r="M923" s="101" t="n">
        <v>3665</v>
      </c>
      <c r="N923" s="108" t="s">
        <v>2122</v>
      </c>
      <c r="O923" s="55" t="s">
        <v>2123</v>
      </c>
      <c r="P923" s="56" t="s">
        <v>488</v>
      </c>
      <c r="Q923" s="103" t="n">
        <v>243264</v>
      </c>
      <c r="R923" s="103" t="n">
        <v>243269</v>
      </c>
    </row>
    <row r="924" customFormat="false" ht="24" hidden="false" customHeight="false" outlineLevel="0" collapsed="false">
      <c r="A924" s="13" t="n">
        <v>2566</v>
      </c>
      <c r="B924" s="23" t="s">
        <v>31</v>
      </c>
      <c r="C924" s="23" t="s">
        <v>32</v>
      </c>
      <c r="D924" s="23" t="s">
        <v>33</v>
      </c>
      <c r="E924" s="23" t="s">
        <v>34</v>
      </c>
      <c r="F924" s="23" t="s">
        <v>35</v>
      </c>
      <c r="G924" s="27" t="s">
        <v>2124</v>
      </c>
      <c r="H924" s="100" t="n">
        <v>30000</v>
      </c>
      <c r="I924" s="23" t="s">
        <v>44</v>
      </c>
      <c r="J924" s="56" t="s">
        <v>38</v>
      </c>
      <c r="K924" s="56" t="s">
        <v>8</v>
      </c>
      <c r="L924" s="100" t="n">
        <v>30000</v>
      </c>
      <c r="M924" s="101" t="n">
        <v>30000</v>
      </c>
      <c r="N924" s="102" t="s">
        <v>769</v>
      </c>
      <c r="O924" s="55" t="s">
        <v>2125</v>
      </c>
      <c r="P924" s="22" t="n">
        <v>66017362462</v>
      </c>
      <c r="Q924" s="103" t="n">
        <v>243269</v>
      </c>
      <c r="R924" s="103" t="n">
        <v>243271</v>
      </c>
    </row>
    <row r="925" customFormat="false" ht="24" hidden="false" customHeight="false" outlineLevel="0" collapsed="false">
      <c r="A925" s="13" t="n">
        <v>2566</v>
      </c>
      <c r="B925" s="23" t="s">
        <v>31</v>
      </c>
      <c r="C925" s="23" t="s">
        <v>32</v>
      </c>
      <c r="D925" s="23" t="s">
        <v>33</v>
      </c>
      <c r="E925" s="23" t="s">
        <v>34</v>
      </c>
      <c r="F925" s="23" t="s">
        <v>35</v>
      </c>
      <c r="G925" s="27" t="s">
        <v>2126</v>
      </c>
      <c r="H925" s="100" t="n">
        <v>42000</v>
      </c>
      <c r="I925" s="23" t="s">
        <v>44</v>
      </c>
      <c r="J925" s="56" t="s">
        <v>38</v>
      </c>
      <c r="K925" s="56" t="s">
        <v>8</v>
      </c>
      <c r="L925" s="100" t="n">
        <v>42000</v>
      </c>
      <c r="M925" s="101" t="n">
        <v>42000</v>
      </c>
      <c r="N925" s="102" t="s">
        <v>1453</v>
      </c>
      <c r="O925" s="55" t="s">
        <v>1454</v>
      </c>
      <c r="P925" s="22" t="n">
        <v>66017363854</v>
      </c>
      <c r="Q925" s="103" t="n">
        <v>243269</v>
      </c>
      <c r="R925" s="103" t="n">
        <v>243271</v>
      </c>
    </row>
    <row r="926" customFormat="false" ht="24" hidden="false" customHeight="false" outlineLevel="0" collapsed="false">
      <c r="A926" s="13" t="n">
        <v>2566</v>
      </c>
      <c r="B926" s="23" t="s">
        <v>31</v>
      </c>
      <c r="C926" s="23" t="s">
        <v>32</v>
      </c>
      <c r="D926" s="23" t="s">
        <v>33</v>
      </c>
      <c r="E926" s="23" t="s">
        <v>34</v>
      </c>
      <c r="F926" s="23" t="s">
        <v>35</v>
      </c>
      <c r="G926" s="27" t="s">
        <v>2127</v>
      </c>
      <c r="H926" s="100" t="n">
        <v>26000</v>
      </c>
      <c r="I926" s="23" t="s">
        <v>44</v>
      </c>
      <c r="J926" s="56" t="s">
        <v>38</v>
      </c>
      <c r="K926" s="56" t="s">
        <v>8</v>
      </c>
      <c r="L926" s="100" t="n">
        <v>26000</v>
      </c>
      <c r="M926" s="101" t="n">
        <v>26000</v>
      </c>
      <c r="N926" s="102" t="s">
        <v>2128</v>
      </c>
      <c r="O926" s="55" t="s">
        <v>2129</v>
      </c>
      <c r="P926" s="22" t="n">
        <v>66069086936</v>
      </c>
      <c r="Q926" s="103" t="n">
        <v>243421</v>
      </c>
      <c r="R926" s="103" t="n">
        <v>243422</v>
      </c>
    </row>
    <row r="927" customFormat="false" ht="24" hidden="false" customHeight="false" outlineLevel="0" collapsed="false">
      <c r="A927" s="13" t="n">
        <v>2566</v>
      </c>
      <c r="B927" s="23" t="s">
        <v>31</v>
      </c>
      <c r="C927" s="23" t="s">
        <v>32</v>
      </c>
      <c r="D927" s="23" t="s">
        <v>33</v>
      </c>
      <c r="E927" s="23" t="s">
        <v>34</v>
      </c>
      <c r="F927" s="23" t="s">
        <v>35</v>
      </c>
      <c r="G927" s="27" t="s">
        <v>2130</v>
      </c>
      <c r="H927" s="100" t="n">
        <v>27989.2</v>
      </c>
      <c r="I927" s="23" t="s">
        <v>44</v>
      </c>
      <c r="J927" s="56" t="s">
        <v>38</v>
      </c>
      <c r="K927" s="56" t="s">
        <v>8</v>
      </c>
      <c r="L927" s="100" t="n">
        <v>27989.2</v>
      </c>
      <c r="M927" s="101" t="n">
        <v>27989.2</v>
      </c>
      <c r="N927" s="102" t="s">
        <v>2131</v>
      </c>
      <c r="O927" s="55" t="s">
        <v>2132</v>
      </c>
      <c r="P927" s="22" t="n">
        <v>66069282632</v>
      </c>
      <c r="Q927" s="103" t="n">
        <v>243419</v>
      </c>
      <c r="R927" s="103" t="n">
        <v>243420</v>
      </c>
    </row>
    <row r="928" customFormat="false" ht="24" hidden="false" customHeight="false" outlineLevel="0" collapsed="false">
      <c r="A928" s="13" t="n">
        <v>2566</v>
      </c>
      <c r="B928" s="23" t="s">
        <v>31</v>
      </c>
      <c r="C928" s="23" t="s">
        <v>32</v>
      </c>
      <c r="D928" s="23" t="s">
        <v>33</v>
      </c>
      <c r="E928" s="23" t="s">
        <v>34</v>
      </c>
      <c r="F928" s="23" t="s">
        <v>35</v>
      </c>
      <c r="G928" s="27" t="s">
        <v>2133</v>
      </c>
      <c r="H928" s="100" t="n">
        <v>26000</v>
      </c>
      <c r="I928" s="23" t="s">
        <v>44</v>
      </c>
      <c r="J928" s="56" t="s">
        <v>38</v>
      </c>
      <c r="K928" s="56" t="s">
        <v>8</v>
      </c>
      <c r="L928" s="100" t="n">
        <v>26000</v>
      </c>
      <c r="M928" s="101" t="n">
        <v>26000</v>
      </c>
      <c r="N928" s="102" t="s">
        <v>2134</v>
      </c>
      <c r="O928" s="55" t="s">
        <v>2135</v>
      </c>
      <c r="P928" s="22" t="n">
        <v>66069497398</v>
      </c>
      <c r="Q928" s="103" t="n">
        <v>243436</v>
      </c>
      <c r="R928" s="103" t="n">
        <v>243438</v>
      </c>
    </row>
    <row r="929" customFormat="false" ht="24" hidden="false" customHeight="false" outlineLevel="0" collapsed="false">
      <c r="A929" s="13" t="n">
        <v>2566</v>
      </c>
      <c r="B929" s="23" t="s">
        <v>31</v>
      </c>
      <c r="C929" s="23" t="s">
        <v>32</v>
      </c>
      <c r="D929" s="23" t="s">
        <v>33</v>
      </c>
      <c r="E929" s="23" t="s">
        <v>34</v>
      </c>
      <c r="F929" s="23" t="s">
        <v>35</v>
      </c>
      <c r="G929" s="27" t="s">
        <v>2136</v>
      </c>
      <c r="H929" s="100" t="n">
        <v>38000</v>
      </c>
      <c r="I929" s="23" t="s">
        <v>44</v>
      </c>
      <c r="J929" s="56" t="s">
        <v>38</v>
      </c>
      <c r="K929" s="56" t="s">
        <v>8</v>
      </c>
      <c r="L929" s="100" t="n">
        <v>38000</v>
      </c>
      <c r="M929" s="101" t="n">
        <v>38000</v>
      </c>
      <c r="N929" s="102" t="s">
        <v>2137</v>
      </c>
      <c r="O929" s="55" t="s">
        <v>2138</v>
      </c>
      <c r="P929" s="22" t="n">
        <v>66089348542</v>
      </c>
      <c r="Q929" s="103" t="n">
        <v>243488</v>
      </c>
      <c r="R929" s="103" t="n">
        <v>243489</v>
      </c>
    </row>
    <row r="930" customFormat="false" ht="24" hidden="false" customHeight="false" outlineLevel="0" collapsed="false">
      <c r="A930" s="13" t="n">
        <v>2566</v>
      </c>
      <c r="B930" s="23" t="s">
        <v>31</v>
      </c>
      <c r="C930" s="23" t="s">
        <v>32</v>
      </c>
      <c r="D930" s="23" t="s">
        <v>33</v>
      </c>
      <c r="E930" s="23" t="s">
        <v>34</v>
      </c>
      <c r="F930" s="23" t="s">
        <v>35</v>
      </c>
      <c r="G930" s="27" t="s">
        <v>2139</v>
      </c>
      <c r="H930" s="100" t="n">
        <v>38000</v>
      </c>
      <c r="I930" s="23" t="s">
        <v>44</v>
      </c>
      <c r="J930" s="56" t="s">
        <v>38</v>
      </c>
      <c r="K930" s="56" t="s">
        <v>8</v>
      </c>
      <c r="L930" s="100" t="n">
        <v>38000</v>
      </c>
      <c r="M930" s="101" t="n">
        <v>38000</v>
      </c>
      <c r="N930" s="102" t="s">
        <v>2140</v>
      </c>
      <c r="O930" s="55" t="s">
        <v>2141</v>
      </c>
      <c r="P930" s="22" t="n">
        <v>66099436137</v>
      </c>
      <c r="Q930" s="103" t="n">
        <v>243521</v>
      </c>
      <c r="R930" s="103" t="n">
        <v>243522</v>
      </c>
    </row>
    <row r="931" customFormat="false" ht="24" hidden="false" customHeight="false" outlineLevel="0" collapsed="false">
      <c r="A931" s="13" t="n">
        <v>2566</v>
      </c>
      <c r="B931" s="23" t="s">
        <v>31</v>
      </c>
      <c r="C931" s="23" t="s">
        <v>32</v>
      </c>
      <c r="D931" s="23" t="s">
        <v>33</v>
      </c>
      <c r="E931" s="23" t="s">
        <v>34</v>
      </c>
      <c r="F931" s="23" t="s">
        <v>35</v>
      </c>
      <c r="G931" s="27" t="s">
        <v>2142</v>
      </c>
      <c r="H931" s="100" t="n">
        <v>55640</v>
      </c>
      <c r="I931" s="23" t="s">
        <v>44</v>
      </c>
      <c r="J931" s="56" t="s">
        <v>38</v>
      </c>
      <c r="K931" s="56" t="s">
        <v>8</v>
      </c>
      <c r="L931" s="100" t="n">
        <v>55640</v>
      </c>
      <c r="M931" s="101" t="n">
        <v>55640</v>
      </c>
      <c r="N931" s="102" t="s">
        <v>561</v>
      </c>
      <c r="O931" s="55" t="s">
        <v>2143</v>
      </c>
      <c r="P931" s="22" t="n">
        <v>65107353651</v>
      </c>
      <c r="Q931" s="103" t="n">
        <v>243201</v>
      </c>
      <c r="R931" s="103" t="n">
        <v>243231</v>
      </c>
    </row>
    <row r="932" customFormat="false" ht="24" hidden="false" customHeight="false" outlineLevel="0" collapsed="false">
      <c r="A932" s="13" t="n">
        <v>2566</v>
      </c>
      <c r="B932" s="23" t="s">
        <v>31</v>
      </c>
      <c r="C932" s="23" t="s">
        <v>32</v>
      </c>
      <c r="D932" s="23" t="s">
        <v>33</v>
      </c>
      <c r="E932" s="23" t="s">
        <v>34</v>
      </c>
      <c r="F932" s="23" t="s">
        <v>35</v>
      </c>
      <c r="G932" s="27" t="s">
        <v>2144</v>
      </c>
      <c r="H932" s="100" t="n">
        <v>904150</v>
      </c>
      <c r="I932" s="23" t="s">
        <v>44</v>
      </c>
      <c r="J932" s="56" t="s">
        <v>38</v>
      </c>
      <c r="K932" s="56" t="s">
        <v>7</v>
      </c>
      <c r="L932" s="100" t="n">
        <v>904150</v>
      </c>
      <c r="M932" s="100" t="n">
        <v>904150</v>
      </c>
      <c r="N932" s="102" t="s">
        <v>561</v>
      </c>
      <c r="O932" s="55" t="s">
        <v>2143</v>
      </c>
      <c r="P932" s="22" t="n">
        <v>6510734902</v>
      </c>
      <c r="Q932" s="103" t="n">
        <v>243222</v>
      </c>
      <c r="R932" s="103" t="n">
        <v>243252</v>
      </c>
    </row>
    <row r="933" customFormat="false" ht="24" hidden="false" customHeight="false" outlineLevel="0" collapsed="false">
      <c r="A933" s="13" t="n">
        <v>2566</v>
      </c>
      <c r="B933" s="23" t="s">
        <v>31</v>
      </c>
      <c r="C933" s="23" t="s">
        <v>32</v>
      </c>
      <c r="D933" s="23" t="s">
        <v>33</v>
      </c>
      <c r="E933" s="23" t="s">
        <v>34</v>
      </c>
      <c r="F933" s="23" t="s">
        <v>35</v>
      </c>
      <c r="G933" s="27" t="s">
        <v>2145</v>
      </c>
      <c r="H933" s="100" t="n">
        <v>37557</v>
      </c>
      <c r="I933" s="23" t="s">
        <v>44</v>
      </c>
      <c r="J933" s="56" t="s">
        <v>38</v>
      </c>
      <c r="K933" s="56" t="s">
        <v>8</v>
      </c>
      <c r="L933" s="100" t="n">
        <v>37557</v>
      </c>
      <c r="M933" s="101" t="n">
        <v>37557</v>
      </c>
      <c r="N933" s="102" t="s">
        <v>769</v>
      </c>
      <c r="O933" s="55" t="s">
        <v>2125</v>
      </c>
      <c r="P933" s="22" t="n">
        <v>66017533417</v>
      </c>
      <c r="Q933" s="103" t="n">
        <v>243279</v>
      </c>
      <c r="R933" s="103" t="n">
        <v>243290</v>
      </c>
    </row>
    <row r="934" customFormat="false" ht="24" hidden="false" customHeight="false" outlineLevel="0" collapsed="false">
      <c r="A934" s="13" t="n">
        <v>2566</v>
      </c>
      <c r="B934" s="23" t="s">
        <v>31</v>
      </c>
      <c r="C934" s="23" t="s">
        <v>32</v>
      </c>
      <c r="D934" s="23" t="s">
        <v>33</v>
      </c>
      <c r="E934" s="23" t="s">
        <v>34</v>
      </c>
      <c r="F934" s="23" t="s">
        <v>35</v>
      </c>
      <c r="G934" s="27" t="s">
        <v>2146</v>
      </c>
      <c r="H934" s="100" t="n">
        <v>23450</v>
      </c>
      <c r="I934" s="23" t="s">
        <v>44</v>
      </c>
      <c r="J934" s="56" t="s">
        <v>38</v>
      </c>
      <c r="K934" s="56" t="s">
        <v>8</v>
      </c>
      <c r="L934" s="100" t="n">
        <v>23450</v>
      </c>
      <c r="M934" s="101" t="n">
        <v>23450</v>
      </c>
      <c r="N934" s="102" t="s">
        <v>769</v>
      </c>
      <c r="O934" s="55" t="s">
        <v>2125</v>
      </c>
      <c r="P934" s="22" t="n">
        <v>66017538776</v>
      </c>
      <c r="Q934" s="103" t="n">
        <v>243279</v>
      </c>
      <c r="R934" s="103" t="n">
        <v>243294</v>
      </c>
    </row>
    <row r="935" customFormat="false" ht="24" hidden="false" customHeight="false" outlineLevel="0" collapsed="false">
      <c r="A935" s="13" t="n">
        <v>2566</v>
      </c>
      <c r="B935" s="23" t="s">
        <v>31</v>
      </c>
      <c r="C935" s="23" t="s">
        <v>32</v>
      </c>
      <c r="D935" s="23" t="s">
        <v>33</v>
      </c>
      <c r="E935" s="23" t="s">
        <v>34</v>
      </c>
      <c r="F935" s="23" t="s">
        <v>35</v>
      </c>
      <c r="G935" s="27" t="s">
        <v>2147</v>
      </c>
      <c r="H935" s="100" t="n">
        <v>334900</v>
      </c>
      <c r="I935" s="23" t="s">
        <v>44</v>
      </c>
      <c r="J935" s="56" t="s">
        <v>38</v>
      </c>
      <c r="K935" s="56" t="s">
        <v>8</v>
      </c>
      <c r="L935" s="100" t="n">
        <v>334900</v>
      </c>
      <c r="M935" s="101" t="n">
        <v>334900</v>
      </c>
      <c r="N935" s="102" t="s">
        <v>769</v>
      </c>
      <c r="O935" s="55" t="s">
        <v>2125</v>
      </c>
      <c r="P935" s="22" t="n">
        <v>66017530569</v>
      </c>
      <c r="Q935" s="103" t="n">
        <v>243279</v>
      </c>
      <c r="R935" s="103" t="n">
        <v>243294</v>
      </c>
    </row>
    <row r="936" customFormat="false" ht="24" hidden="false" customHeight="false" outlineLevel="0" collapsed="false">
      <c r="A936" s="13" t="n">
        <v>2566</v>
      </c>
      <c r="B936" s="23" t="s">
        <v>31</v>
      </c>
      <c r="C936" s="23" t="s">
        <v>32</v>
      </c>
      <c r="D936" s="23" t="s">
        <v>33</v>
      </c>
      <c r="E936" s="23" t="s">
        <v>34</v>
      </c>
      <c r="F936" s="23" t="s">
        <v>35</v>
      </c>
      <c r="G936" s="27" t="s">
        <v>2148</v>
      </c>
      <c r="H936" s="100" t="n">
        <v>21563.71</v>
      </c>
      <c r="I936" s="23" t="s">
        <v>44</v>
      </c>
      <c r="J936" s="56" t="s">
        <v>38</v>
      </c>
      <c r="K936" s="56" t="s">
        <v>8</v>
      </c>
      <c r="L936" s="100" t="n">
        <v>23563.71</v>
      </c>
      <c r="M936" s="101" t="n">
        <v>23563.71</v>
      </c>
      <c r="N936" s="102" t="s">
        <v>2149</v>
      </c>
      <c r="O936" s="55" t="s">
        <v>2150</v>
      </c>
      <c r="P936" s="22" t="n">
        <v>66027320069</v>
      </c>
      <c r="Q936" s="103" t="n">
        <v>243304</v>
      </c>
      <c r="R936" s="103" t="n">
        <v>243311</v>
      </c>
    </row>
    <row r="937" customFormat="false" ht="24" hidden="false" customHeight="false" outlineLevel="0" collapsed="false">
      <c r="A937" s="13" t="n">
        <v>2566</v>
      </c>
      <c r="B937" s="23" t="s">
        <v>31</v>
      </c>
      <c r="C937" s="23" t="s">
        <v>32</v>
      </c>
      <c r="D937" s="23" t="s">
        <v>33</v>
      </c>
      <c r="E937" s="23" t="s">
        <v>34</v>
      </c>
      <c r="F937" s="23" t="s">
        <v>35</v>
      </c>
      <c r="G937" s="27" t="s">
        <v>2151</v>
      </c>
      <c r="H937" s="100" t="n">
        <v>144450</v>
      </c>
      <c r="I937" s="23" t="s">
        <v>44</v>
      </c>
      <c r="J937" s="56" t="s">
        <v>38</v>
      </c>
      <c r="K937" s="56" t="s">
        <v>8</v>
      </c>
      <c r="L937" s="100" t="n">
        <v>144450</v>
      </c>
      <c r="M937" s="101" t="n">
        <v>144450</v>
      </c>
      <c r="N937" s="102" t="s">
        <v>2152</v>
      </c>
      <c r="O937" s="55" t="s">
        <v>2153</v>
      </c>
      <c r="P937" s="22" t="n">
        <v>66089370911</v>
      </c>
      <c r="Q937" s="103" t="n">
        <v>243493</v>
      </c>
      <c r="R937" s="103" t="n">
        <v>243523</v>
      </c>
    </row>
    <row r="938" customFormat="false" ht="96" hidden="false" customHeight="false" outlineLevel="0" collapsed="false">
      <c r="A938" s="13" t="n">
        <v>2566</v>
      </c>
      <c r="B938" s="23" t="s">
        <v>31</v>
      </c>
      <c r="C938" s="23" t="s">
        <v>32</v>
      </c>
      <c r="D938" s="23" t="s">
        <v>33</v>
      </c>
      <c r="E938" s="23" t="s">
        <v>34</v>
      </c>
      <c r="F938" s="23" t="s">
        <v>35</v>
      </c>
      <c r="G938" s="109" t="s">
        <v>2154</v>
      </c>
      <c r="H938" s="110" t="n">
        <v>13375</v>
      </c>
      <c r="I938" s="111" t="s">
        <v>2155</v>
      </c>
      <c r="J938" s="111" t="s">
        <v>38</v>
      </c>
      <c r="K938" s="111" t="s">
        <v>8</v>
      </c>
      <c r="L938" s="110" t="n">
        <v>13375</v>
      </c>
      <c r="M938" s="112" t="n">
        <v>13375</v>
      </c>
      <c r="N938" s="113" t="s">
        <v>2156</v>
      </c>
      <c r="O938" s="114" t="s">
        <v>2157</v>
      </c>
      <c r="P938" s="113" t="s">
        <v>2158</v>
      </c>
      <c r="Q938" s="115" t="n">
        <v>243402</v>
      </c>
      <c r="R938" s="115" t="n">
        <v>243556</v>
      </c>
    </row>
    <row r="939" customFormat="false" ht="72" hidden="false" customHeight="false" outlineLevel="0" collapsed="false">
      <c r="A939" s="13" t="n">
        <v>2566</v>
      </c>
      <c r="B939" s="23" t="s">
        <v>31</v>
      </c>
      <c r="C939" s="23" t="s">
        <v>32</v>
      </c>
      <c r="D939" s="23" t="s">
        <v>33</v>
      </c>
      <c r="E939" s="23" t="s">
        <v>34</v>
      </c>
      <c r="F939" s="23" t="s">
        <v>35</v>
      </c>
      <c r="G939" s="116" t="s">
        <v>2159</v>
      </c>
      <c r="H939" s="117" t="n">
        <v>1500</v>
      </c>
      <c r="I939" s="23" t="s">
        <v>44</v>
      </c>
      <c r="J939" s="118" t="s">
        <v>38</v>
      </c>
      <c r="K939" s="118" t="s">
        <v>8</v>
      </c>
      <c r="L939" s="117" t="n">
        <v>1500</v>
      </c>
      <c r="M939" s="119" t="n">
        <v>1500</v>
      </c>
      <c r="N939" s="120" t="s">
        <v>1649</v>
      </c>
      <c r="O939" s="121" t="s">
        <v>2160</v>
      </c>
      <c r="P939" s="122" t="s">
        <v>488</v>
      </c>
      <c r="Q939" s="123" t="n">
        <v>243375</v>
      </c>
      <c r="R939" s="123" t="n">
        <v>243381</v>
      </c>
    </row>
    <row r="940" customFormat="false" ht="72" hidden="false" customHeight="false" outlineLevel="0" collapsed="false">
      <c r="A940" s="13" t="n">
        <v>2566</v>
      </c>
      <c r="B940" s="23" t="s">
        <v>31</v>
      </c>
      <c r="C940" s="23" t="s">
        <v>32</v>
      </c>
      <c r="D940" s="23" t="s">
        <v>33</v>
      </c>
      <c r="E940" s="23" t="s">
        <v>34</v>
      </c>
      <c r="F940" s="23" t="s">
        <v>35</v>
      </c>
      <c r="G940" s="109" t="s">
        <v>2161</v>
      </c>
      <c r="H940" s="110" t="n">
        <v>1990000</v>
      </c>
      <c r="I940" s="23" t="s">
        <v>44</v>
      </c>
      <c r="J940" s="111" t="s">
        <v>38</v>
      </c>
      <c r="K940" s="111" t="s">
        <v>8</v>
      </c>
      <c r="L940" s="110" t="n">
        <v>1988916</v>
      </c>
      <c r="M940" s="112" t="n">
        <v>1988916</v>
      </c>
      <c r="N940" s="124" t="s">
        <v>2162</v>
      </c>
      <c r="O940" s="114" t="s">
        <v>2163</v>
      </c>
      <c r="P940" s="113" t="n">
        <v>65097659296</v>
      </c>
      <c r="Q940" s="115" t="n">
        <v>243195</v>
      </c>
      <c r="R940" s="115" t="n">
        <v>243526</v>
      </c>
    </row>
    <row r="941" customFormat="false" ht="24" hidden="false" customHeight="false" outlineLevel="0" collapsed="false">
      <c r="A941" s="13" t="n">
        <v>2566</v>
      </c>
      <c r="B941" s="23" t="s">
        <v>31</v>
      </c>
      <c r="C941" s="23" t="s">
        <v>32</v>
      </c>
      <c r="D941" s="23" t="s">
        <v>33</v>
      </c>
      <c r="E941" s="23" t="s">
        <v>34</v>
      </c>
      <c r="F941" s="23" t="s">
        <v>35</v>
      </c>
      <c r="G941" s="125" t="s">
        <v>2164</v>
      </c>
      <c r="H941" s="117" t="n">
        <v>670000</v>
      </c>
      <c r="I941" s="23" t="s">
        <v>44</v>
      </c>
      <c r="J941" s="118" t="s">
        <v>38</v>
      </c>
      <c r="K941" s="118" t="s">
        <v>8</v>
      </c>
      <c r="L941" s="117" t="n">
        <v>665112</v>
      </c>
      <c r="M941" s="119" t="n">
        <v>665112</v>
      </c>
      <c r="N941" s="120" t="s">
        <v>2165</v>
      </c>
      <c r="O941" s="126" t="s">
        <v>2166</v>
      </c>
      <c r="P941" s="120" t="n">
        <v>65097658001</v>
      </c>
      <c r="Q941" s="127" t="n">
        <v>243195</v>
      </c>
      <c r="R941" s="127" t="n">
        <v>243526</v>
      </c>
    </row>
    <row r="942" customFormat="false" ht="24" hidden="false" customHeight="false" outlineLevel="0" collapsed="false">
      <c r="A942" s="13" t="n">
        <v>2566</v>
      </c>
      <c r="B942" s="23" t="s">
        <v>31</v>
      </c>
      <c r="C942" s="23" t="s">
        <v>32</v>
      </c>
      <c r="D942" s="23" t="s">
        <v>33</v>
      </c>
      <c r="E942" s="23" t="s">
        <v>34</v>
      </c>
      <c r="F942" s="23" t="s">
        <v>35</v>
      </c>
      <c r="G942" s="128" t="s">
        <v>2167</v>
      </c>
      <c r="H942" s="110" t="n">
        <v>30000</v>
      </c>
      <c r="I942" s="23" t="s">
        <v>44</v>
      </c>
      <c r="J942" s="111" t="s">
        <v>38</v>
      </c>
      <c r="K942" s="111" t="s">
        <v>8</v>
      </c>
      <c r="L942" s="110" t="n">
        <v>30000</v>
      </c>
      <c r="M942" s="112" t="n">
        <v>30000</v>
      </c>
      <c r="N942" s="113" t="s">
        <v>2168</v>
      </c>
      <c r="O942" s="114" t="s">
        <v>2169</v>
      </c>
      <c r="P942" s="113" t="s">
        <v>2170</v>
      </c>
      <c r="Q942" s="115" t="n">
        <v>243565</v>
      </c>
      <c r="R942" s="115" t="n">
        <v>243296</v>
      </c>
    </row>
    <row r="943" customFormat="false" ht="24" hidden="false" customHeight="false" outlineLevel="0" collapsed="false">
      <c r="A943" s="13" t="n">
        <v>2566</v>
      </c>
      <c r="B943" s="23" t="s">
        <v>31</v>
      </c>
      <c r="C943" s="23" t="s">
        <v>32</v>
      </c>
      <c r="D943" s="23" t="s">
        <v>33</v>
      </c>
      <c r="E943" s="23" t="s">
        <v>34</v>
      </c>
      <c r="F943" s="23" t="s">
        <v>35</v>
      </c>
      <c r="G943" s="116" t="s">
        <v>2171</v>
      </c>
      <c r="H943" s="117" t="n">
        <v>99590</v>
      </c>
      <c r="I943" s="23" t="s">
        <v>44</v>
      </c>
      <c r="J943" s="118" t="s">
        <v>38</v>
      </c>
      <c r="K943" s="118" t="s">
        <v>8</v>
      </c>
      <c r="L943" s="117" t="n">
        <v>99590</v>
      </c>
      <c r="M943" s="119" t="n">
        <v>99590</v>
      </c>
      <c r="N943" s="129" t="s">
        <v>2172</v>
      </c>
      <c r="O943" s="126" t="s">
        <v>2173</v>
      </c>
      <c r="P943" s="122" t="s">
        <v>488</v>
      </c>
      <c r="Q943" s="123" t="n">
        <v>243192</v>
      </c>
      <c r="R943" s="123" t="n">
        <v>243556</v>
      </c>
    </row>
    <row r="944" customFormat="false" ht="24" hidden="false" customHeight="false" outlineLevel="0" collapsed="false">
      <c r="A944" s="13" t="n">
        <v>2566</v>
      </c>
      <c r="B944" s="23" t="s">
        <v>31</v>
      </c>
      <c r="C944" s="23" t="s">
        <v>32</v>
      </c>
      <c r="D944" s="23" t="s">
        <v>33</v>
      </c>
      <c r="E944" s="23" t="s">
        <v>34</v>
      </c>
      <c r="F944" s="23" t="s">
        <v>35</v>
      </c>
      <c r="G944" s="128" t="s">
        <v>2174</v>
      </c>
      <c r="H944" s="110" t="n">
        <v>103400</v>
      </c>
      <c r="I944" s="23" t="s">
        <v>44</v>
      </c>
      <c r="J944" s="111" t="s">
        <v>38</v>
      </c>
      <c r="K944" s="111" t="s">
        <v>8</v>
      </c>
      <c r="L944" s="110" t="n">
        <v>103400</v>
      </c>
      <c r="M944" s="112" t="n">
        <v>103400</v>
      </c>
      <c r="N944" s="113" t="s">
        <v>2175</v>
      </c>
      <c r="O944" s="114" t="s">
        <v>2176</v>
      </c>
      <c r="P944" s="111" t="s">
        <v>488</v>
      </c>
      <c r="Q944" s="115" t="n">
        <v>243192</v>
      </c>
      <c r="R944" s="115" t="n">
        <v>243556</v>
      </c>
    </row>
    <row r="945" customFormat="false" ht="24" hidden="false" customHeight="false" outlineLevel="0" collapsed="false">
      <c r="A945" s="13" t="n">
        <v>2566</v>
      </c>
      <c r="B945" s="23" t="s">
        <v>31</v>
      </c>
      <c r="C945" s="23" t="s">
        <v>32</v>
      </c>
      <c r="D945" s="23" t="s">
        <v>33</v>
      </c>
      <c r="E945" s="23" t="s">
        <v>34</v>
      </c>
      <c r="F945" s="23" t="s">
        <v>35</v>
      </c>
      <c r="G945" s="116" t="s">
        <v>2177</v>
      </c>
      <c r="H945" s="117" t="n">
        <v>165000</v>
      </c>
      <c r="I945" s="23" t="s">
        <v>44</v>
      </c>
      <c r="J945" s="118" t="s">
        <v>38</v>
      </c>
      <c r="K945" s="118" t="s">
        <v>8</v>
      </c>
      <c r="L945" s="117" t="n">
        <v>165000</v>
      </c>
      <c r="M945" s="119" t="n">
        <v>165000</v>
      </c>
      <c r="N945" s="120" t="s">
        <v>2178</v>
      </c>
      <c r="O945" s="126" t="s">
        <v>2179</v>
      </c>
      <c r="P945" s="118" t="s">
        <v>488</v>
      </c>
      <c r="Q945" s="127" t="n">
        <v>243192</v>
      </c>
      <c r="R945" s="127" t="n">
        <v>243556</v>
      </c>
    </row>
    <row r="946" customFormat="false" ht="24" hidden="false" customHeight="false" outlineLevel="0" collapsed="false">
      <c r="A946" s="13" t="n">
        <v>2566</v>
      </c>
      <c r="B946" s="23" t="s">
        <v>31</v>
      </c>
      <c r="C946" s="23" t="s">
        <v>32</v>
      </c>
      <c r="D946" s="23" t="s">
        <v>33</v>
      </c>
      <c r="E946" s="23" t="s">
        <v>34</v>
      </c>
      <c r="F946" s="23" t="s">
        <v>35</v>
      </c>
      <c r="G946" s="128" t="s">
        <v>2180</v>
      </c>
      <c r="H946" s="110" t="n">
        <v>1200</v>
      </c>
      <c r="I946" s="23" t="s">
        <v>44</v>
      </c>
      <c r="J946" s="111" t="s">
        <v>38</v>
      </c>
      <c r="K946" s="111" t="s">
        <v>8</v>
      </c>
      <c r="L946" s="110" t="n">
        <v>1200</v>
      </c>
      <c r="M946" s="112" t="n">
        <v>1200</v>
      </c>
      <c r="N946" s="113" t="s">
        <v>1649</v>
      </c>
      <c r="O946" s="114" t="s">
        <v>2181</v>
      </c>
      <c r="P946" s="111" t="s">
        <v>488</v>
      </c>
      <c r="Q946" s="115" t="n">
        <v>243010</v>
      </c>
      <c r="R946" s="115" t="n">
        <v>243016</v>
      </c>
    </row>
    <row r="947" customFormat="false" ht="24" hidden="false" customHeight="false" outlineLevel="0" collapsed="false">
      <c r="A947" s="13" t="n">
        <v>2566</v>
      </c>
      <c r="B947" s="23" t="s">
        <v>31</v>
      </c>
      <c r="C947" s="23" t="s">
        <v>32</v>
      </c>
      <c r="D947" s="23" t="s">
        <v>33</v>
      </c>
      <c r="E947" s="23" t="s">
        <v>34</v>
      </c>
      <c r="F947" s="23" t="s">
        <v>35</v>
      </c>
      <c r="G947" s="116" t="s">
        <v>2182</v>
      </c>
      <c r="H947" s="117" t="n">
        <v>632600</v>
      </c>
      <c r="I947" s="23" t="s">
        <v>44</v>
      </c>
      <c r="J947" s="118" t="s">
        <v>38</v>
      </c>
      <c r="K947" s="118" t="s">
        <v>8</v>
      </c>
      <c r="L947" s="117" t="n">
        <v>632600</v>
      </c>
      <c r="M947" s="119" t="n">
        <v>632502.68</v>
      </c>
      <c r="N947" s="120" t="s">
        <v>2183</v>
      </c>
      <c r="O947" s="126" t="s">
        <v>2184</v>
      </c>
      <c r="P947" s="129" t="s">
        <v>2185</v>
      </c>
      <c r="Q947" s="123" t="n">
        <v>243207</v>
      </c>
      <c r="R947" s="123" t="n">
        <v>243556</v>
      </c>
    </row>
    <row r="948" customFormat="false" ht="24" hidden="false" customHeight="false" outlineLevel="0" collapsed="false">
      <c r="A948" s="13" t="n">
        <v>2566</v>
      </c>
      <c r="B948" s="23" t="s">
        <v>31</v>
      </c>
      <c r="C948" s="23" t="s">
        <v>32</v>
      </c>
      <c r="D948" s="23" t="s">
        <v>33</v>
      </c>
      <c r="E948" s="23" t="s">
        <v>34</v>
      </c>
      <c r="F948" s="23" t="s">
        <v>35</v>
      </c>
      <c r="G948" s="128" t="s">
        <v>2186</v>
      </c>
      <c r="H948" s="110" t="n">
        <v>2966</v>
      </c>
      <c r="I948" s="23" t="s">
        <v>44</v>
      </c>
      <c r="J948" s="111" t="s">
        <v>38</v>
      </c>
      <c r="K948" s="111" t="s">
        <v>8</v>
      </c>
      <c r="L948" s="110" t="n">
        <v>2966</v>
      </c>
      <c r="M948" s="112" t="n">
        <v>2966</v>
      </c>
      <c r="N948" s="113" t="s">
        <v>1667</v>
      </c>
      <c r="O948" s="114" t="s">
        <v>2187</v>
      </c>
      <c r="P948" s="111" t="s">
        <v>488</v>
      </c>
      <c r="Q948" s="115" t="n">
        <v>243297</v>
      </c>
      <c r="R948" s="115" t="n">
        <v>243304</v>
      </c>
    </row>
    <row r="949" customFormat="false" ht="96" hidden="false" customHeight="false" outlineLevel="0" collapsed="false">
      <c r="A949" s="13" t="n">
        <v>2566</v>
      </c>
      <c r="B949" s="23" t="s">
        <v>31</v>
      </c>
      <c r="C949" s="23" t="s">
        <v>32</v>
      </c>
      <c r="D949" s="23" t="s">
        <v>33</v>
      </c>
      <c r="E949" s="23" t="s">
        <v>34</v>
      </c>
      <c r="F949" s="23" t="s">
        <v>35</v>
      </c>
      <c r="G949" s="125" t="s">
        <v>2188</v>
      </c>
      <c r="H949" s="117" t="n">
        <v>24610</v>
      </c>
      <c r="I949" s="23" t="s">
        <v>44</v>
      </c>
      <c r="J949" s="118" t="s">
        <v>38</v>
      </c>
      <c r="K949" s="118" t="s">
        <v>8</v>
      </c>
      <c r="L949" s="117" t="n">
        <v>24610</v>
      </c>
      <c r="M949" s="119" t="n">
        <v>24610</v>
      </c>
      <c r="N949" s="120" t="s">
        <v>2189</v>
      </c>
      <c r="O949" s="126" t="s">
        <v>2190</v>
      </c>
      <c r="P949" s="120" t="s">
        <v>2191</v>
      </c>
      <c r="Q949" s="127" t="n">
        <v>243238</v>
      </c>
      <c r="R949" s="127" t="n">
        <v>243245</v>
      </c>
    </row>
    <row r="950" customFormat="false" ht="24" hidden="false" customHeight="false" outlineLevel="0" collapsed="false">
      <c r="A950" s="13" t="n">
        <v>2566</v>
      </c>
      <c r="B950" s="23" t="s">
        <v>31</v>
      </c>
      <c r="C950" s="23" t="s">
        <v>32</v>
      </c>
      <c r="D950" s="23" t="s">
        <v>33</v>
      </c>
      <c r="E950" s="23" t="s">
        <v>34</v>
      </c>
      <c r="F950" s="23" t="s">
        <v>35</v>
      </c>
      <c r="G950" s="128" t="s">
        <v>2192</v>
      </c>
      <c r="H950" s="110" t="n">
        <v>31538.25</v>
      </c>
      <c r="I950" s="23" t="s">
        <v>44</v>
      </c>
      <c r="J950" s="111" t="s">
        <v>38</v>
      </c>
      <c r="K950" s="111" t="s">
        <v>8</v>
      </c>
      <c r="L950" s="110" t="n">
        <v>31538.25</v>
      </c>
      <c r="M950" s="112" t="n">
        <v>31538.25</v>
      </c>
      <c r="N950" s="113" t="s">
        <v>2193</v>
      </c>
      <c r="O950" s="114" t="s">
        <v>2194</v>
      </c>
      <c r="P950" s="113" t="s">
        <v>2195</v>
      </c>
      <c r="Q950" s="115" t="n">
        <v>243238</v>
      </c>
      <c r="R950" s="115" t="n">
        <v>243278</v>
      </c>
    </row>
    <row r="951" customFormat="false" ht="72" hidden="false" customHeight="false" outlineLevel="0" collapsed="false">
      <c r="A951" s="13" t="n">
        <v>2566</v>
      </c>
      <c r="B951" s="23" t="s">
        <v>31</v>
      </c>
      <c r="C951" s="23" t="s">
        <v>32</v>
      </c>
      <c r="D951" s="23" t="s">
        <v>33</v>
      </c>
      <c r="E951" s="23" t="s">
        <v>34</v>
      </c>
      <c r="F951" s="23" t="s">
        <v>35</v>
      </c>
      <c r="G951" s="125" t="s">
        <v>2196</v>
      </c>
      <c r="H951" s="117" t="n">
        <v>120000</v>
      </c>
      <c r="I951" s="23" t="s">
        <v>44</v>
      </c>
      <c r="J951" s="118" t="s">
        <v>38</v>
      </c>
      <c r="K951" s="118" t="s">
        <v>8</v>
      </c>
      <c r="L951" s="117" t="n">
        <v>87472.5</v>
      </c>
      <c r="M951" s="119" t="n">
        <v>87472.5</v>
      </c>
      <c r="N951" s="120" t="s">
        <v>2197</v>
      </c>
      <c r="O951" s="126" t="s">
        <v>2198</v>
      </c>
      <c r="P951" s="129" t="s">
        <v>2199</v>
      </c>
      <c r="Q951" s="123" t="n">
        <v>243258</v>
      </c>
      <c r="R951" s="123" t="n">
        <v>243556</v>
      </c>
    </row>
    <row r="952" customFormat="false" ht="72" hidden="false" customHeight="false" outlineLevel="0" collapsed="false">
      <c r="A952" s="13" t="n">
        <v>2566</v>
      </c>
      <c r="B952" s="23" t="s">
        <v>31</v>
      </c>
      <c r="C952" s="23" t="s">
        <v>32</v>
      </c>
      <c r="D952" s="23" t="s">
        <v>33</v>
      </c>
      <c r="E952" s="23" t="s">
        <v>34</v>
      </c>
      <c r="F952" s="23" t="s">
        <v>35</v>
      </c>
      <c r="G952" s="109" t="s">
        <v>2200</v>
      </c>
      <c r="H952" s="110" t="n">
        <v>150000</v>
      </c>
      <c r="I952" s="23" t="s">
        <v>44</v>
      </c>
      <c r="J952" s="111" t="s">
        <v>38</v>
      </c>
      <c r="K952" s="111" t="s">
        <v>8</v>
      </c>
      <c r="L952" s="110" t="n">
        <v>150000</v>
      </c>
      <c r="M952" s="112" t="n">
        <v>150000</v>
      </c>
      <c r="N952" s="113" t="s">
        <v>2201</v>
      </c>
      <c r="O952" s="114" t="s">
        <v>2202</v>
      </c>
      <c r="P952" s="113" t="s">
        <v>2203</v>
      </c>
      <c r="Q952" s="115" t="n">
        <v>243258</v>
      </c>
      <c r="R952" s="115" t="n">
        <v>243556</v>
      </c>
    </row>
    <row r="953" customFormat="false" ht="24" hidden="false" customHeight="false" outlineLevel="0" collapsed="false">
      <c r="A953" s="13" t="n">
        <v>2566</v>
      </c>
      <c r="B953" s="23" t="s">
        <v>31</v>
      </c>
      <c r="C953" s="23" t="s">
        <v>32</v>
      </c>
      <c r="D953" s="23" t="s">
        <v>33</v>
      </c>
      <c r="E953" s="23" t="s">
        <v>34</v>
      </c>
      <c r="F953" s="23" t="s">
        <v>35</v>
      </c>
      <c r="G953" s="116" t="s">
        <v>2204</v>
      </c>
      <c r="H953" s="117" t="n">
        <v>687500</v>
      </c>
      <c r="I953" s="23" t="s">
        <v>44</v>
      </c>
      <c r="J953" s="118" t="s">
        <v>38</v>
      </c>
      <c r="K953" s="118" t="s">
        <v>8</v>
      </c>
      <c r="L953" s="117" t="n">
        <v>687368</v>
      </c>
      <c r="M953" s="119" t="n">
        <v>687368</v>
      </c>
      <c r="N953" s="120" t="s">
        <v>2205</v>
      </c>
      <c r="O953" s="126" t="s">
        <v>2206</v>
      </c>
      <c r="P953" s="120" t="s">
        <v>2207</v>
      </c>
      <c r="Q953" s="127" t="n">
        <v>243206</v>
      </c>
      <c r="R953" s="127" t="n">
        <v>243556</v>
      </c>
    </row>
    <row r="954" customFormat="false" ht="24" hidden="false" customHeight="false" outlineLevel="0" collapsed="false">
      <c r="A954" s="13" t="n">
        <v>2566</v>
      </c>
      <c r="B954" s="23" t="s">
        <v>31</v>
      </c>
      <c r="C954" s="23" t="s">
        <v>32</v>
      </c>
      <c r="D954" s="23" t="s">
        <v>33</v>
      </c>
      <c r="E954" s="23" t="s">
        <v>34</v>
      </c>
      <c r="F954" s="23" t="s">
        <v>35</v>
      </c>
      <c r="G954" s="128" t="s">
        <v>2208</v>
      </c>
      <c r="H954" s="110" t="n">
        <v>84530</v>
      </c>
      <c r="I954" s="23" t="s">
        <v>44</v>
      </c>
      <c r="J954" s="111" t="s">
        <v>38</v>
      </c>
      <c r="K954" s="111" t="s">
        <v>8</v>
      </c>
      <c r="L954" s="110" t="n">
        <v>84530</v>
      </c>
      <c r="M954" s="112" t="n">
        <v>84530</v>
      </c>
      <c r="N954" s="113" t="s">
        <v>2209</v>
      </c>
      <c r="O954" s="114" t="s">
        <v>2210</v>
      </c>
      <c r="P954" s="113" t="s">
        <v>2211</v>
      </c>
      <c r="Q954" s="115" t="n">
        <v>243262</v>
      </c>
      <c r="R954" s="115" t="n">
        <v>243277</v>
      </c>
    </row>
    <row r="955" customFormat="false" ht="72" hidden="false" customHeight="false" outlineLevel="0" collapsed="false">
      <c r="A955" s="13" t="n">
        <v>2566</v>
      </c>
      <c r="B955" s="23" t="s">
        <v>31</v>
      </c>
      <c r="C955" s="23" t="s">
        <v>32</v>
      </c>
      <c r="D955" s="23" t="s">
        <v>33</v>
      </c>
      <c r="E955" s="23" t="s">
        <v>34</v>
      </c>
      <c r="F955" s="23" t="s">
        <v>35</v>
      </c>
      <c r="G955" s="125" t="s">
        <v>2212</v>
      </c>
      <c r="H955" s="117" t="n">
        <v>450000</v>
      </c>
      <c r="I955" s="23" t="s">
        <v>44</v>
      </c>
      <c r="J955" s="118" t="s">
        <v>38</v>
      </c>
      <c r="K955" s="118" t="s">
        <v>8</v>
      </c>
      <c r="L955" s="117" t="n">
        <v>450000</v>
      </c>
      <c r="M955" s="119" t="n">
        <v>450000</v>
      </c>
      <c r="N955" s="120" t="s">
        <v>2205</v>
      </c>
      <c r="O955" s="126" t="s">
        <v>2206</v>
      </c>
      <c r="P955" s="129" t="s">
        <v>2213</v>
      </c>
      <c r="Q955" s="123" t="n">
        <v>243213</v>
      </c>
      <c r="R955" s="123" t="n">
        <v>243556</v>
      </c>
    </row>
    <row r="956" customFormat="false" ht="24" hidden="false" customHeight="false" outlineLevel="0" collapsed="false">
      <c r="A956" s="13" t="n">
        <v>2566</v>
      </c>
      <c r="B956" s="23" t="s">
        <v>31</v>
      </c>
      <c r="C956" s="23" t="s">
        <v>32</v>
      </c>
      <c r="D956" s="23" t="s">
        <v>33</v>
      </c>
      <c r="E956" s="23" t="s">
        <v>34</v>
      </c>
      <c r="F956" s="23" t="s">
        <v>35</v>
      </c>
      <c r="G956" s="128" t="s">
        <v>2214</v>
      </c>
      <c r="H956" s="110" t="n">
        <v>34459.35</v>
      </c>
      <c r="I956" s="23" t="s">
        <v>44</v>
      </c>
      <c r="J956" s="111" t="s">
        <v>38</v>
      </c>
      <c r="K956" s="111" t="s">
        <v>8</v>
      </c>
      <c r="L956" s="110" t="n">
        <v>34459.35</v>
      </c>
      <c r="M956" s="112" t="n">
        <v>34459.35</v>
      </c>
      <c r="N956" s="113" t="s">
        <v>2215</v>
      </c>
      <c r="O956" s="114" t="s">
        <v>2216</v>
      </c>
      <c r="P956" s="113" t="s">
        <v>2217</v>
      </c>
      <c r="Q956" s="115" t="n">
        <v>243263</v>
      </c>
      <c r="R956" s="115" t="n">
        <v>243326</v>
      </c>
    </row>
    <row r="957" customFormat="false" ht="24" hidden="false" customHeight="false" outlineLevel="0" collapsed="false">
      <c r="A957" s="13" t="n">
        <v>2566</v>
      </c>
      <c r="B957" s="23" t="s">
        <v>31</v>
      </c>
      <c r="C957" s="23" t="s">
        <v>32</v>
      </c>
      <c r="D957" s="23" t="s">
        <v>33</v>
      </c>
      <c r="E957" s="23" t="s">
        <v>34</v>
      </c>
      <c r="F957" s="23" t="s">
        <v>35</v>
      </c>
      <c r="G957" s="116" t="s">
        <v>2218</v>
      </c>
      <c r="H957" s="117" t="n">
        <v>6300</v>
      </c>
      <c r="I957" s="23" t="s">
        <v>44</v>
      </c>
      <c r="J957" s="118" t="s">
        <v>38</v>
      </c>
      <c r="K957" s="118" t="s">
        <v>8</v>
      </c>
      <c r="L957" s="117" t="n">
        <v>6300</v>
      </c>
      <c r="M957" s="119" t="n">
        <v>6300</v>
      </c>
      <c r="N957" s="120" t="s">
        <v>1667</v>
      </c>
      <c r="O957" s="126" t="s">
        <v>2187</v>
      </c>
      <c r="P957" s="120" t="s">
        <v>2219</v>
      </c>
      <c r="Q957" s="127" t="n">
        <v>243263</v>
      </c>
      <c r="R957" s="127" t="n">
        <v>243276</v>
      </c>
    </row>
    <row r="958" customFormat="false" ht="24" hidden="false" customHeight="false" outlineLevel="0" collapsed="false">
      <c r="A958" s="13" t="n">
        <v>2566</v>
      </c>
      <c r="B958" s="23" t="s">
        <v>31</v>
      </c>
      <c r="C958" s="23" t="s">
        <v>32</v>
      </c>
      <c r="D958" s="23" t="s">
        <v>33</v>
      </c>
      <c r="E958" s="23" t="s">
        <v>34</v>
      </c>
      <c r="F958" s="23" t="s">
        <v>35</v>
      </c>
      <c r="G958" s="128" t="s">
        <v>2220</v>
      </c>
      <c r="H958" s="110" t="n">
        <v>255500</v>
      </c>
      <c r="I958" s="23" t="s">
        <v>44</v>
      </c>
      <c r="J958" s="111" t="s">
        <v>38</v>
      </c>
      <c r="K958" s="111" t="s">
        <v>8</v>
      </c>
      <c r="L958" s="110" t="n">
        <v>255500</v>
      </c>
      <c r="M958" s="112" t="n">
        <v>255500</v>
      </c>
      <c r="N958" s="113" t="s">
        <v>1207</v>
      </c>
      <c r="O958" s="114" t="s">
        <v>1208</v>
      </c>
      <c r="P958" s="113" t="s">
        <v>2221</v>
      </c>
      <c r="Q958" s="115" t="n">
        <v>243266</v>
      </c>
      <c r="R958" s="115" t="n">
        <v>243301</v>
      </c>
    </row>
    <row r="959" customFormat="false" ht="24" hidden="false" customHeight="false" outlineLevel="0" collapsed="false">
      <c r="A959" s="13" t="n">
        <v>2566</v>
      </c>
      <c r="B959" s="23" t="s">
        <v>31</v>
      </c>
      <c r="C959" s="23" t="s">
        <v>32</v>
      </c>
      <c r="D959" s="23" t="s">
        <v>33</v>
      </c>
      <c r="E959" s="23" t="s">
        <v>34</v>
      </c>
      <c r="F959" s="23" t="s">
        <v>35</v>
      </c>
      <c r="G959" s="116" t="s">
        <v>2192</v>
      </c>
      <c r="H959" s="117" t="n">
        <v>61321.7</v>
      </c>
      <c r="I959" s="23" t="s">
        <v>44</v>
      </c>
      <c r="J959" s="118" t="s">
        <v>38</v>
      </c>
      <c r="K959" s="118" t="s">
        <v>8</v>
      </c>
      <c r="L959" s="117" t="n">
        <v>61321.7</v>
      </c>
      <c r="M959" s="119" t="n">
        <v>61321.7</v>
      </c>
      <c r="N959" s="120" t="s">
        <v>2193</v>
      </c>
      <c r="O959" s="126" t="s">
        <v>2194</v>
      </c>
      <c r="P959" s="129" t="s">
        <v>2222</v>
      </c>
      <c r="Q959" s="123" t="n">
        <v>243263</v>
      </c>
      <c r="R959" s="123" t="n">
        <v>243295</v>
      </c>
    </row>
    <row r="960" customFormat="false" ht="72" hidden="false" customHeight="false" outlineLevel="0" collapsed="false">
      <c r="A960" s="13" t="n">
        <v>2566</v>
      </c>
      <c r="B960" s="23" t="s">
        <v>31</v>
      </c>
      <c r="C960" s="23" t="s">
        <v>32</v>
      </c>
      <c r="D960" s="23" t="s">
        <v>33</v>
      </c>
      <c r="E960" s="23" t="s">
        <v>34</v>
      </c>
      <c r="F960" s="23" t="s">
        <v>35</v>
      </c>
      <c r="G960" s="109" t="s">
        <v>2223</v>
      </c>
      <c r="H960" s="110" t="n">
        <v>706200</v>
      </c>
      <c r="I960" s="23" t="s">
        <v>44</v>
      </c>
      <c r="J960" s="111" t="s">
        <v>38</v>
      </c>
      <c r="K960" s="111" t="s">
        <v>8</v>
      </c>
      <c r="L960" s="110" t="n">
        <v>706200</v>
      </c>
      <c r="M960" s="112" t="n">
        <v>706200</v>
      </c>
      <c r="N960" s="113" t="s">
        <v>2224</v>
      </c>
      <c r="O960" s="114" t="s">
        <v>2225</v>
      </c>
      <c r="P960" s="113" t="s">
        <v>2226</v>
      </c>
      <c r="Q960" s="115" t="n">
        <v>243207</v>
      </c>
      <c r="R960" s="115" t="n">
        <v>243556</v>
      </c>
    </row>
    <row r="961" customFormat="false" ht="24" hidden="false" customHeight="false" outlineLevel="0" collapsed="false">
      <c r="A961" s="13" t="n">
        <v>2566</v>
      </c>
      <c r="B961" s="23" t="s">
        <v>31</v>
      </c>
      <c r="C961" s="23" t="s">
        <v>32</v>
      </c>
      <c r="D961" s="23" t="s">
        <v>33</v>
      </c>
      <c r="E961" s="23" t="s">
        <v>34</v>
      </c>
      <c r="F961" s="23" t="s">
        <v>35</v>
      </c>
      <c r="G961" s="116" t="s">
        <v>2227</v>
      </c>
      <c r="H961" s="117" t="n">
        <v>5681.7</v>
      </c>
      <c r="I961" s="23" t="s">
        <v>44</v>
      </c>
      <c r="J961" s="118" t="s">
        <v>38</v>
      </c>
      <c r="K961" s="118" t="s">
        <v>8</v>
      </c>
      <c r="L961" s="117" t="n">
        <v>5681.7</v>
      </c>
      <c r="M961" s="119" t="n">
        <v>5681.7</v>
      </c>
      <c r="N961" s="120" t="s">
        <v>2228</v>
      </c>
      <c r="O961" s="126" t="s">
        <v>2229</v>
      </c>
      <c r="P961" s="120" t="s">
        <v>2230</v>
      </c>
      <c r="Q961" s="127" t="n">
        <v>243370</v>
      </c>
      <c r="R961" s="127" t="n">
        <v>243384</v>
      </c>
    </row>
    <row r="962" customFormat="false" ht="24" hidden="false" customHeight="false" outlineLevel="0" collapsed="false">
      <c r="A962" s="13" t="n">
        <v>2566</v>
      </c>
      <c r="B962" s="23" t="s">
        <v>31</v>
      </c>
      <c r="C962" s="23" t="s">
        <v>32</v>
      </c>
      <c r="D962" s="23" t="s">
        <v>33</v>
      </c>
      <c r="E962" s="23" t="s">
        <v>34</v>
      </c>
      <c r="F962" s="23" t="s">
        <v>35</v>
      </c>
      <c r="G962" s="128" t="s">
        <v>2231</v>
      </c>
      <c r="H962" s="110" t="n">
        <v>5200</v>
      </c>
      <c r="I962" s="23" t="s">
        <v>44</v>
      </c>
      <c r="J962" s="111" t="s">
        <v>38</v>
      </c>
      <c r="K962" s="111" t="s">
        <v>8</v>
      </c>
      <c r="L962" s="110" t="n">
        <v>5200</v>
      </c>
      <c r="M962" s="112" t="n">
        <v>5200</v>
      </c>
      <c r="N962" s="113" t="s">
        <v>1453</v>
      </c>
      <c r="O962" s="114" t="s">
        <v>2232</v>
      </c>
      <c r="P962" s="113" t="s">
        <v>2233</v>
      </c>
      <c r="Q962" s="115" t="n">
        <v>243270</v>
      </c>
      <c r="R962" s="115" t="n">
        <v>243272</v>
      </c>
    </row>
    <row r="963" customFormat="false" ht="24" hidden="false" customHeight="false" outlineLevel="0" collapsed="false">
      <c r="A963" s="13" t="n">
        <v>2566</v>
      </c>
      <c r="B963" s="23" t="s">
        <v>31</v>
      </c>
      <c r="C963" s="23" t="s">
        <v>32</v>
      </c>
      <c r="D963" s="23" t="s">
        <v>33</v>
      </c>
      <c r="E963" s="23" t="s">
        <v>34</v>
      </c>
      <c r="F963" s="23" t="s">
        <v>35</v>
      </c>
      <c r="G963" s="116" t="s">
        <v>2231</v>
      </c>
      <c r="H963" s="117" t="n">
        <v>2600</v>
      </c>
      <c r="I963" s="23" t="s">
        <v>44</v>
      </c>
      <c r="J963" s="118" t="s">
        <v>38</v>
      </c>
      <c r="K963" s="118" t="s">
        <v>8</v>
      </c>
      <c r="L963" s="117" t="n">
        <v>2600</v>
      </c>
      <c r="M963" s="119" t="n">
        <v>2600</v>
      </c>
      <c r="N963" s="120" t="s">
        <v>1453</v>
      </c>
      <c r="O963" s="126" t="s">
        <v>2232</v>
      </c>
      <c r="P963" s="122" t="s">
        <v>488</v>
      </c>
      <c r="Q963" s="123" t="n">
        <v>243270</v>
      </c>
      <c r="R963" s="123" t="n">
        <v>243272</v>
      </c>
    </row>
    <row r="964" customFormat="false" ht="24" hidden="false" customHeight="false" outlineLevel="0" collapsed="false">
      <c r="A964" s="13" t="n">
        <v>2566</v>
      </c>
      <c r="B964" s="23" t="s">
        <v>31</v>
      </c>
      <c r="C964" s="23" t="s">
        <v>32</v>
      </c>
      <c r="D964" s="23" t="s">
        <v>33</v>
      </c>
      <c r="E964" s="23" t="s">
        <v>34</v>
      </c>
      <c r="F964" s="23" t="s">
        <v>35</v>
      </c>
      <c r="G964" s="109" t="s">
        <v>2234</v>
      </c>
      <c r="H964" s="110" t="n">
        <v>195000</v>
      </c>
      <c r="I964" s="23" t="s">
        <v>44</v>
      </c>
      <c r="J964" s="111" t="s">
        <v>38</v>
      </c>
      <c r="K964" s="111" t="s">
        <v>8</v>
      </c>
      <c r="L964" s="110" t="n">
        <v>195000</v>
      </c>
      <c r="M964" s="112" t="n">
        <v>195000</v>
      </c>
      <c r="N964" s="113" t="s">
        <v>2235</v>
      </c>
      <c r="O964" s="114" t="s">
        <v>2236</v>
      </c>
      <c r="P964" s="113" t="s">
        <v>2237</v>
      </c>
      <c r="Q964" s="115" t="n">
        <v>243270</v>
      </c>
      <c r="R964" s="115" t="n">
        <v>243273</v>
      </c>
    </row>
    <row r="965" customFormat="false" ht="48" hidden="false" customHeight="false" outlineLevel="0" collapsed="false">
      <c r="A965" s="13" t="n">
        <v>2566</v>
      </c>
      <c r="B965" s="23" t="s">
        <v>31</v>
      </c>
      <c r="C965" s="23" t="s">
        <v>32</v>
      </c>
      <c r="D965" s="23" t="s">
        <v>33</v>
      </c>
      <c r="E965" s="23" t="s">
        <v>34</v>
      </c>
      <c r="F965" s="23" t="s">
        <v>35</v>
      </c>
      <c r="G965" s="130" t="s">
        <v>2238</v>
      </c>
      <c r="H965" s="131" t="n">
        <v>99510</v>
      </c>
      <c r="I965" s="23" t="s">
        <v>44</v>
      </c>
      <c r="J965" s="132" t="s">
        <v>38</v>
      </c>
      <c r="K965" s="132" t="s">
        <v>8</v>
      </c>
      <c r="L965" s="131" t="n">
        <v>99510</v>
      </c>
      <c r="M965" s="133" t="n">
        <v>99510</v>
      </c>
      <c r="N965" s="134" t="s">
        <v>2201</v>
      </c>
      <c r="O965" s="135" t="s">
        <v>2202</v>
      </c>
      <c r="P965" s="134" t="s">
        <v>2239</v>
      </c>
      <c r="Q965" s="136" t="n">
        <v>243277</v>
      </c>
      <c r="R965" s="136" t="n">
        <v>243556</v>
      </c>
    </row>
    <row r="966" customFormat="false" ht="72" hidden="false" customHeight="false" outlineLevel="0" collapsed="false">
      <c r="A966" s="13" t="n">
        <v>2566</v>
      </c>
      <c r="B966" s="23" t="s">
        <v>31</v>
      </c>
      <c r="C966" s="23" t="s">
        <v>32</v>
      </c>
      <c r="D966" s="23" t="s">
        <v>33</v>
      </c>
      <c r="E966" s="23" t="s">
        <v>34</v>
      </c>
      <c r="F966" s="23" t="s">
        <v>35</v>
      </c>
      <c r="G966" s="109" t="s">
        <v>2240</v>
      </c>
      <c r="H966" s="110" t="n">
        <v>100000</v>
      </c>
      <c r="I966" s="23" t="s">
        <v>44</v>
      </c>
      <c r="J966" s="111" t="s">
        <v>38</v>
      </c>
      <c r="K966" s="111" t="s">
        <v>8</v>
      </c>
      <c r="L966" s="110" t="n">
        <v>100000</v>
      </c>
      <c r="M966" s="112" t="n">
        <v>100000</v>
      </c>
      <c r="N966" s="113" t="s">
        <v>2241</v>
      </c>
      <c r="O966" s="114" t="s">
        <v>2242</v>
      </c>
      <c r="P966" s="113" t="s">
        <v>2243</v>
      </c>
      <c r="Q966" s="115" t="n">
        <v>243286</v>
      </c>
      <c r="R966" s="115" t="n">
        <v>243301</v>
      </c>
    </row>
    <row r="967" customFormat="false" ht="24" hidden="false" customHeight="false" outlineLevel="0" collapsed="false">
      <c r="A967" s="13" t="n">
        <v>2566</v>
      </c>
      <c r="B967" s="23" t="s">
        <v>31</v>
      </c>
      <c r="C967" s="23" t="s">
        <v>32</v>
      </c>
      <c r="D967" s="23" t="s">
        <v>33</v>
      </c>
      <c r="E967" s="23" t="s">
        <v>34</v>
      </c>
      <c r="F967" s="23" t="s">
        <v>35</v>
      </c>
      <c r="G967" s="116" t="s">
        <v>2244</v>
      </c>
      <c r="H967" s="117" t="n">
        <v>12350.48</v>
      </c>
      <c r="I967" s="23" t="s">
        <v>44</v>
      </c>
      <c r="J967" s="118" t="s">
        <v>38</v>
      </c>
      <c r="K967" s="118" t="s">
        <v>8</v>
      </c>
      <c r="L967" s="117" t="n">
        <v>12350.48</v>
      </c>
      <c r="M967" s="119" t="n">
        <v>12350.48</v>
      </c>
      <c r="N967" s="120" t="s">
        <v>2215</v>
      </c>
      <c r="O967" s="126" t="s">
        <v>2216</v>
      </c>
      <c r="P967" s="129" t="s">
        <v>2245</v>
      </c>
      <c r="Q967" s="123" t="n">
        <v>243286</v>
      </c>
      <c r="R967" s="123" t="n">
        <v>243380</v>
      </c>
    </row>
    <row r="968" customFormat="false" ht="24" hidden="false" customHeight="false" outlineLevel="0" collapsed="false">
      <c r="A968" s="13" t="n">
        <v>2566</v>
      </c>
      <c r="B968" s="23" t="s">
        <v>31</v>
      </c>
      <c r="C968" s="23" t="s">
        <v>32</v>
      </c>
      <c r="D968" s="23" t="s">
        <v>33</v>
      </c>
      <c r="E968" s="23" t="s">
        <v>34</v>
      </c>
      <c r="F968" s="23" t="s">
        <v>35</v>
      </c>
      <c r="G968" s="128" t="s">
        <v>2246</v>
      </c>
      <c r="H968" s="110" t="n">
        <v>2354</v>
      </c>
      <c r="I968" s="23" t="s">
        <v>44</v>
      </c>
      <c r="J968" s="111" t="s">
        <v>38</v>
      </c>
      <c r="K968" s="111" t="s">
        <v>8</v>
      </c>
      <c r="L968" s="110" t="n">
        <v>2354</v>
      </c>
      <c r="M968" s="112" t="n">
        <v>2354</v>
      </c>
      <c r="N968" s="113" t="s">
        <v>2247</v>
      </c>
      <c r="O968" s="114" t="s">
        <v>2248</v>
      </c>
      <c r="P968" s="111" t="s">
        <v>488</v>
      </c>
      <c r="Q968" s="115" t="n">
        <v>243293</v>
      </c>
      <c r="R968" s="115" t="n">
        <v>243323</v>
      </c>
    </row>
    <row r="969" customFormat="false" ht="24" hidden="false" customHeight="false" outlineLevel="0" collapsed="false">
      <c r="A969" s="13" t="n">
        <v>2566</v>
      </c>
      <c r="B969" s="23" t="s">
        <v>31</v>
      </c>
      <c r="C969" s="23" t="s">
        <v>32</v>
      </c>
      <c r="D969" s="23" t="s">
        <v>33</v>
      </c>
      <c r="E969" s="23" t="s">
        <v>34</v>
      </c>
      <c r="F969" s="23" t="s">
        <v>35</v>
      </c>
      <c r="G969" s="116" t="s">
        <v>2249</v>
      </c>
      <c r="H969" s="117" t="n">
        <v>3841.3</v>
      </c>
      <c r="I969" s="23" t="s">
        <v>44</v>
      </c>
      <c r="J969" s="118" t="s">
        <v>38</v>
      </c>
      <c r="K969" s="118" t="s">
        <v>8</v>
      </c>
      <c r="L969" s="117" t="n">
        <v>3841.3</v>
      </c>
      <c r="M969" s="119" t="n">
        <v>3841.3</v>
      </c>
      <c r="N969" s="120" t="s">
        <v>1213</v>
      </c>
      <c r="O969" s="126" t="s">
        <v>1214</v>
      </c>
      <c r="P969" s="118" t="s">
        <v>488</v>
      </c>
      <c r="Q969" s="127" t="n">
        <v>243301</v>
      </c>
      <c r="R969" s="127" t="n">
        <v>243302</v>
      </c>
    </row>
    <row r="970" customFormat="false" ht="24" hidden="false" customHeight="false" outlineLevel="0" collapsed="false">
      <c r="A970" s="13" t="n">
        <v>2566</v>
      </c>
      <c r="B970" s="23" t="s">
        <v>31</v>
      </c>
      <c r="C970" s="23" t="s">
        <v>32</v>
      </c>
      <c r="D970" s="23" t="s">
        <v>33</v>
      </c>
      <c r="E970" s="23" t="s">
        <v>34</v>
      </c>
      <c r="F970" s="23" t="s">
        <v>35</v>
      </c>
      <c r="G970" s="128" t="s">
        <v>2167</v>
      </c>
      <c r="H970" s="110" t="n">
        <v>43500</v>
      </c>
      <c r="I970" s="23" t="s">
        <v>44</v>
      </c>
      <c r="J970" s="111" t="s">
        <v>38</v>
      </c>
      <c r="K970" s="111" t="s">
        <v>8</v>
      </c>
      <c r="L970" s="110" t="n">
        <v>43500</v>
      </c>
      <c r="M970" s="112" t="n">
        <v>43500</v>
      </c>
      <c r="N970" s="113" t="s">
        <v>2250</v>
      </c>
      <c r="O970" s="114" t="s">
        <v>2169</v>
      </c>
      <c r="P970" s="113" t="s">
        <v>2251</v>
      </c>
      <c r="Q970" s="115" t="n">
        <v>243306</v>
      </c>
      <c r="R970" s="115" t="n">
        <v>243402</v>
      </c>
    </row>
    <row r="971" customFormat="false" ht="24" hidden="false" customHeight="false" outlineLevel="0" collapsed="false">
      <c r="A971" s="13" t="n">
        <v>2566</v>
      </c>
      <c r="B971" s="23" t="s">
        <v>31</v>
      </c>
      <c r="C971" s="23" t="s">
        <v>32</v>
      </c>
      <c r="D971" s="23" t="s">
        <v>33</v>
      </c>
      <c r="E971" s="23" t="s">
        <v>34</v>
      </c>
      <c r="F971" s="23" t="s">
        <v>35</v>
      </c>
      <c r="G971" s="116" t="s">
        <v>2252</v>
      </c>
      <c r="H971" s="117" t="n">
        <v>363990</v>
      </c>
      <c r="I971" s="23" t="s">
        <v>44</v>
      </c>
      <c r="J971" s="118" t="s">
        <v>38</v>
      </c>
      <c r="K971" s="118" t="s">
        <v>8</v>
      </c>
      <c r="L971" s="117" t="n">
        <v>105000</v>
      </c>
      <c r="M971" s="119" t="n">
        <v>105000</v>
      </c>
      <c r="N971" s="120" t="s">
        <v>2253</v>
      </c>
      <c r="O971" s="126" t="s">
        <v>2254</v>
      </c>
      <c r="P971" s="122" t="s">
        <v>488</v>
      </c>
      <c r="Q971" s="123" t="n">
        <v>243313</v>
      </c>
      <c r="R971" s="123" t="n">
        <v>243556</v>
      </c>
    </row>
    <row r="972" customFormat="false" ht="24" hidden="false" customHeight="false" outlineLevel="0" collapsed="false">
      <c r="A972" s="13" t="n">
        <v>2566</v>
      </c>
      <c r="B972" s="23" t="s">
        <v>31</v>
      </c>
      <c r="C972" s="23" t="s">
        <v>32</v>
      </c>
      <c r="D972" s="23" t="s">
        <v>33</v>
      </c>
      <c r="E972" s="23" t="s">
        <v>34</v>
      </c>
      <c r="F972" s="23" t="s">
        <v>35</v>
      </c>
      <c r="G972" s="128" t="s">
        <v>2255</v>
      </c>
      <c r="H972" s="110" t="n">
        <v>6500</v>
      </c>
      <c r="I972" s="23" t="s">
        <v>44</v>
      </c>
      <c r="J972" s="111" t="s">
        <v>38</v>
      </c>
      <c r="K972" s="111" t="s">
        <v>8</v>
      </c>
      <c r="L972" s="110" t="n">
        <v>6500</v>
      </c>
      <c r="M972" s="112" t="n">
        <v>6500</v>
      </c>
      <c r="N972" s="113" t="s">
        <v>405</v>
      </c>
      <c r="O972" s="114" t="s">
        <v>264</v>
      </c>
      <c r="P972" s="113" t="s">
        <v>2256</v>
      </c>
      <c r="Q972" s="115" t="n">
        <v>243334</v>
      </c>
      <c r="R972" s="115" t="n">
        <v>243365</v>
      </c>
    </row>
    <row r="973" customFormat="false" ht="120" hidden="false" customHeight="false" outlineLevel="0" collapsed="false">
      <c r="A973" s="13" t="n">
        <v>2566</v>
      </c>
      <c r="B973" s="23" t="s">
        <v>31</v>
      </c>
      <c r="C973" s="23" t="s">
        <v>32</v>
      </c>
      <c r="D973" s="23" t="s">
        <v>33</v>
      </c>
      <c r="E973" s="23" t="s">
        <v>34</v>
      </c>
      <c r="F973" s="23" t="s">
        <v>35</v>
      </c>
      <c r="G973" s="125" t="s">
        <v>2257</v>
      </c>
      <c r="H973" s="117" t="n">
        <v>800000</v>
      </c>
      <c r="I973" s="23" t="s">
        <v>44</v>
      </c>
      <c r="J973" s="118" t="s">
        <v>38</v>
      </c>
      <c r="K973" s="118" t="s">
        <v>8</v>
      </c>
      <c r="L973" s="117" t="n">
        <v>800000</v>
      </c>
      <c r="M973" s="119" t="n">
        <v>800000</v>
      </c>
      <c r="N973" s="120" t="s">
        <v>2258</v>
      </c>
      <c r="O973" s="126" t="s">
        <v>2259</v>
      </c>
      <c r="P973" s="120" t="s">
        <v>2260</v>
      </c>
      <c r="Q973" s="127" t="n">
        <v>243257</v>
      </c>
      <c r="R973" s="127" t="n">
        <v>243517</v>
      </c>
    </row>
    <row r="974" customFormat="false" ht="48" hidden="false" customHeight="false" outlineLevel="0" collapsed="false">
      <c r="A974" s="13" t="n">
        <v>2566</v>
      </c>
      <c r="B974" s="23" t="s">
        <v>31</v>
      </c>
      <c r="C974" s="23" t="s">
        <v>32</v>
      </c>
      <c r="D974" s="23" t="s">
        <v>33</v>
      </c>
      <c r="E974" s="23" t="s">
        <v>34</v>
      </c>
      <c r="F974" s="23" t="s">
        <v>35</v>
      </c>
      <c r="G974" s="109" t="s">
        <v>2261</v>
      </c>
      <c r="H974" s="110" t="n">
        <v>1300000</v>
      </c>
      <c r="I974" s="23" t="s">
        <v>44</v>
      </c>
      <c r="J974" s="111" t="s">
        <v>38</v>
      </c>
      <c r="K974" s="111" t="s">
        <v>8</v>
      </c>
      <c r="L974" s="110" t="n">
        <v>1300000</v>
      </c>
      <c r="M974" s="112" t="n">
        <v>1300000</v>
      </c>
      <c r="N974" s="113" t="s">
        <v>2258</v>
      </c>
      <c r="O974" s="114" t="s">
        <v>2259</v>
      </c>
      <c r="P974" s="113" t="s">
        <v>2262</v>
      </c>
      <c r="Q974" s="115" t="n">
        <v>243186</v>
      </c>
      <c r="R974" s="115" t="n">
        <v>243556</v>
      </c>
    </row>
    <row r="975" customFormat="false" ht="24" hidden="false" customHeight="false" outlineLevel="0" collapsed="false">
      <c r="A975" s="13" t="n">
        <v>2566</v>
      </c>
      <c r="B975" s="23" t="s">
        <v>31</v>
      </c>
      <c r="C975" s="23" t="s">
        <v>32</v>
      </c>
      <c r="D975" s="23" t="s">
        <v>33</v>
      </c>
      <c r="E975" s="23" t="s">
        <v>34</v>
      </c>
      <c r="F975" s="23" t="s">
        <v>35</v>
      </c>
      <c r="G975" s="116" t="s">
        <v>2263</v>
      </c>
      <c r="H975" s="117" t="n">
        <v>49999.87</v>
      </c>
      <c r="I975" s="23" t="s">
        <v>44</v>
      </c>
      <c r="J975" s="118" t="s">
        <v>38</v>
      </c>
      <c r="K975" s="118" t="s">
        <v>8</v>
      </c>
      <c r="L975" s="117" t="n">
        <v>49999.87</v>
      </c>
      <c r="M975" s="119" t="n">
        <v>49999.87</v>
      </c>
      <c r="N975" s="120" t="s">
        <v>2264</v>
      </c>
      <c r="O975" s="126" t="s">
        <v>2265</v>
      </c>
      <c r="P975" s="129" t="n">
        <v>66049136369</v>
      </c>
      <c r="Q975" s="123" t="n">
        <v>243361</v>
      </c>
      <c r="R975" s="123" t="n">
        <v>243366</v>
      </c>
    </row>
    <row r="976" customFormat="false" ht="24" hidden="false" customHeight="false" outlineLevel="0" collapsed="false">
      <c r="A976" s="13" t="n">
        <v>2566</v>
      </c>
      <c r="B976" s="23" t="s">
        <v>31</v>
      </c>
      <c r="C976" s="23" t="s">
        <v>32</v>
      </c>
      <c r="D976" s="23" t="s">
        <v>33</v>
      </c>
      <c r="E976" s="23" t="s">
        <v>34</v>
      </c>
      <c r="F976" s="23" t="s">
        <v>35</v>
      </c>
      <c r="G976" s="128" t="s">
        <v>2266</v>
      </c>
      <c r="H976" s="110" t="n">
        <v>77286.1</v>
      </c>
      <c r="I976" s="23" t="s">
        <v>44</v>
      </c>
      <c r="J976" s="111" t="s">
        <v>38</v>
      </c>
      <c r="K976" s="111" t="s">
        <v>8</v>
      </c>
      <c r="L976" s="110" t="n">
        <v>77286.1</v>
      </c>
      <c r="M976" s="112" t="n">
        <v>77286.1</v>
      </c>
      <c r="N976" s="113" t="s">
        <v>2197</v>
      </c>
      <c r="O976" s="114" t="s">
        <v>2198</v>
      </c>
      <c r="P976" s="113" t="s">
        <v>2267</v>
      </c>
      <c r="Q976" s="115" t="n">
        <v>243355</v>
      </c>
      <c r="R976" s="115" t="n">
        <v>243390</v>
      </c>
    </row>
    <row r="977" customFormat="false" ht="24" hidden="false" customHeight="false" outlineLevel="0" collapsed="false">
      <c r="A977" s="13" t="n">
        <v>2566</v>
      </c>
      <c r="B977" s="23" t="s">
        <v>31</v>
      </c>
      <c r="C977" s="23" t="s">
        <v>32</v>
      </c>
      <c r="D977" s="23" t="s">
        <v>33</v>
      </c>
      <c r="E977" s="23" t="s">
        <v>34</v>
      </c>
      <c r="F977" s="23" t="s">
        <v>35</v>
      </c>
      <c r="G977" s="116" t="s">
        <v>2268</v>
      </c>
      <c r="H977" s="117" t="n">
        <v>7222.5</v>
      </c>
      <c r="I977" s="118" t="s">
        <v>2155</v>
      </c>
      <c r="J977" s="118" t="s">
        <v>38</v>
      </c>
      <c r="K977" s="118" t="s">
        <v>8</v>
      </c>
      <c r="L977" s="117" t="n">
        <v>7222.5</v>
      </c>
      <c r="M977" s="119" t="n">
        <v>7222.5</v>
      </c>
      <c r="N977" s="120" t="s">
        <v>2269</v>
      </c>
      <c r="O977" s="126" t="s">
        <v>699</v>
      </c>
      <c r="P977" s="120" t="s">
        <v>2270</v>
      </c>
      <c r="Q977" s="127" t="n">
        <v>243371</v>
      </c>
      <c r="R977" s="127" t="n">
        <v>243556</v>
      </c>
    </row>
    <row r="978" customFormat="false" ht="24" hidden="false" customHeight="false" outlineLevel="0" collapsed="false">
      <c r="A978" s="13" t="n">
        <v>2566</v>
      </c>
      <c r="B978" s="23" t="s">
        <v>31</v>
      </c>
      <c r="C978" s="23" t="s">
        <v>32</v>
      </c>
      <c r="D978" s="23" t="s">
        <v>33</v>
      </c>
      <c r="E978" s="23" t="s">
        <v>34</v>
      </c>
      <c r="F978" s="23" t="s">
        <v>35</v>
      </c>
      <c r="G978" s="109" t="s">
        <v>2271</v>
      </c>
      <c r="H978" s="110" t="n">
        <v>485780</v>
      </c>
      <c r="I978" s="23" t="s">
        <v>44</v>
      </c>
      <c r="J978" s="111" t="s">
        <v>38</v>
      </c>
      <c r="K978" s="111" t="s">
        <v>8</v>
      </c>
      <c r="L978" s="110" t="n">
        <v>485780</v>
      </c>
      <c r="M978" s="112" t="n">
        <v>485780</v>
      </c>
      <c r="N978" s="113" t="s">
        <v>2272</v>
      </c>
      <c r="O978" s="114" t="s">
        <v>2273</v>
      </c>
      <c r="P978" s="113" t="s">
        <v>2274</v>
      </c>
      <c r="Q978" s="115" t="n">
        <v>243556</v>
      </c>
      <c r="R978" s="115" t="n">
        <v>243556</v>
      </c>
    </row>
    <row r="979" customFormat="false" ht="24" hidden="false" customHeight="false" outlineLevel="0" collapsed="false">
      <c r="A979" s="13" t="n">
        <v>2566</v>
      </c>
      <c r="B979" s="23" t="s">
        <v>31</v>
      </c>
      <c r="C979" s="23" t="s">
        <v>32</v>
      </c>
      <c r="D979" s="23" t="s">
        <v>33</v>
      </c>
      <c r="E979" s="23" t="s">
        <v>34</v>
      </c>
      <c r="F979" s="23" t="s">
        <v>35</v>
      </c>
      <c r="G979" s="116" t="s">
        <v>2275</v>
      </c>
      <c r="H979" s="117" t="n">
        <v>122657.74</v>
      </c>
      <c r="I979" s="23" t="s">
        <v>44</v>
      </c>
      <c r="J979" s="118" t="s">
        <v>38</v>
      </c>
      <c r="K979" s="118" t="s">
        <v>8</v>
      </c>
      <c r="L979" s="117" t="n">
        <v>122657.74</v>
      </c>
      <c r="M979" s="119" t="n">
        <v>122657.74</v>
      </c>
      <c r="N979" s="120" t="s">
        <v>2276</v>
      </c>
      <c r="O979" s="126" t="s">
        <v>2277</v>
      </c>
      <c r="P979" s="129" t="s">
        <v>2278</v>
      </c>
      <c r="Q979" s="123" t="n">
        <v>243385</v>
      </c>
      <c r="R979" s="123" t="n">
        <v>243409</v>
      </c>
    </row>
    <row r="980" customFormat="false" ht="24" hidden="false" customHeight="false" outlineLevel="0" collapsed="false">
      <c r="A980" s="13" t="n">
        <v>2566</v>
      </c>
      <c r="B980" s="23" t="s">
        <v>31</v>
      </c>
      <c r="C980" s="23" t="s">
        <v>32</v>
      </c>
      <c r="D980" s="23" t="s">
        <v>33</v>
      </c>
      <c r="E980" s="23" t="s">
        <v>34</v>
      </c>
      <c r="F980" s="23" t="s">
        <v>35</v>
      </c>
      <c r="G980" s="128" t="s">
        <v>2279</v>
      </c>
      <c r="H980" s="110" t="n">
        <v>67200</v>
      </c>
      <c r="I980" s="23" t="s">
        <v>44</v>
      </c>
      <c r="J980" s="111" t="s">
        <v>38</v>
      </c>
      <c r="K980" s="111" t="s">
        <v>8</v>
      </c>
      <c r="L980" s="110" t="n">
        <v>67200</v>
      </c>
      <c r="M980" s="112" t="n">
        <v>67200</v>
      </c>
      <c r="N980" s="113" t="s">
        <v>2280</v>
      </c>
      <c r="O980" s="114" t="s">
        <v>2281</v>
      </c>
      <c r="P980" s="113" t="s">
        <v>2282</v>
      </c>
      <c r="Q980" s="115" t="n">
        <v>243402</v>
      </c>
      <c r="R980" s="115" t="n">
        <v>243433</v>
      </c>
    </row>
    <row r="981" customFormat="false" ht="24" hidden="false" customHeight="false" outlineLevel="0" collapsed="false">
      <c r="A981" s="13" t="n">
        <v>2566</v>
      </c>
      <c r="B981" s="23" t="s">
        <v>31</v>
      </c>
      <c r="C981" s="23" t="s">
        <v>32</v>
      </c>
      <c r="D981" s="23" t="s">
        <v>33</v>
      </c>
      <c r="E981" s="23" t="s">
        <v>34</v>
      </c>
      <c r="F981" s="23" t="s">
        <v>35</v>
      </c>
      <c r="G981" s="116" t="s">
        <v>2192</v>
      </c>
      <c r="H981" s="117" t="n">
        <v>192065</v>
      </c>
      <c r="I981" s="23" t="s">
        <v>44</v>
      </c>
      <c r="J981" s="118" t="s">
        <v>38</v>
      </c>
      <c r="K981" s="118" t="s">
        <v>8</v>
      </c>
      <c r="L981" s="117" t="n">
        <v>192065</v>
      </c>
      <c r="M981" s="119" t="n">
        <v>192065</v>
      </c>
      <c r="N981" s="120" t="s">
        <v>2272</v>
      </c>
      <c r="O981" s="126" t="s">
        <v>2273</v>
      </c>
      <c r="P981" s="120" t="n">
        <v>66025415023</v>
      </c>
      <c r="Q981" s="127" t="n">
        <v>243405</v>
      </c>
      <c r="R981" s="127" t="n">
        <v>243465</v>
      </c>
    </row>
    <row r="982" customFormat="false" ht="24" hidden="false" customHeight="false" outlineLevel="0" collapsed="false">
      <c r="A982" s="13" t="n">
        <v>2566</v>
      </c>
      <c r="B982" s="23" t="s">
        <v>31</v>
      </c>
      <c r="C982" s="23" t="s">
        <v>32</v>
      </c>
      <c r="D982" s="23" t="s">
        <v>33</v>
      </c>
      <c r="E982" s="23" t="s">
        <v>34</v>
      </c>
      <c r="F982" s="23" t="s">
        <v>35</v>
      </c>
      <c r="G982" s="128" t="s">
        <v>2283</v>
      </c>
      <c r="H982" s="110" t="n">
        <v>2087.2</v>
      </c>
      <c r="I982" s="23" t="s">
        <v>44</v>
      </c>
      <c r="J982" s="111" t="s">
        <v>38</v>
      </c>
      <c r="K982" s="111" t="s">
        <v>8</v>
      </c>
      <c r="L982" s="110" t="n">
        <v>2097.2</v>
      </c>
      <c r="M982" s="112" t="n">
        <v>2097.2</v>
      </c>
      <c r="N982" s="113" t="s">
        <v>1213</v>
      </c>
      <c r="O982" s="114" t="s">
        <v>1214</v>
      </c>
      <c r="P982" s="111" t="s">
        <v>488</v>
      </c>
      <c r="Q982" s="115" t="n">
        <v>243406</v>
      </c>
      <c r="R982" s="115" t="n">
        <v>243407</v>
      </c>
    </row>
    <row r="983" customFormat="false" ht="24" hidden="false" customHeight="false" outlineLevel="0" collapsed="false">
      <c r="A983" s="13" t="n">
        <v>2566</v>
      </c>
      <c r="B983" s="23" t="s">
        <v>31</v>
      </c>
      <c r="C983" s="23" t="s">
        <v>32</v>
      </c>
      <c r="D983" s="23" t="s">
        <v>33</v>
      </c>
      <c r="E983" s="23" t="s">
        <v>34</v>
      </c>
      <c r="F983" s="23" t="s">
        <v>35</v>
      </c>
      <c r="G983" s="116" t="s">
        <v>2284</v>
      </c>
      <c r="H983" s="117" t="n">
        <v>4938.04</v>
      </c>
      <c r="I983" s="23" t="s">
        <v>44</v>
      </c>
      <c r="J983" s="118" t="s">
        <v>38</v>
      </c>
      <c r="K983" s="118" t="s">
        <v>8</v>
      </c>
      <c r="L983" s="117" t="n">
        <v>4938.04</v>
      </c>
      <c r="M983" s="119" t="n">
        <v>4938.04</v>
      </c>
      <c r="N983" s="120" t="s">
        <v>932</v>
      </c>
      <c r="O983" s="126" t="s">
        <v>933</v>
      </c>
      <c r="P983" s="122" t="s">
        <v>488</v>
      </c>
      <c r="Q983" s="123" t="n">
        <v>243405</v>
      </c>
      <c r="R983" s="123" t="n">
        <v>243406</v>
      </c>
    </row>
    <row r="984" customFormat="false" ht="24" hidden="false" customHeight="false" outlineLevel="0" collapsed="false">
      <c r="A984" s="13" t="n">
        <v>2566</v>
      </c>
      <c r="B984" s="23" t="s">
        <v>31</v>
      </c>
      <c r="C984" s="23" t="s">
        <v>32</v>
      </c>
      <c r="D984" s="23" t="s">
        <v>33</v>
      </c>
      <c r="E984" s="23" t="s">
        <v>34</v>
      </c>
      <c r="F984" s="23" t="s">
        <v>35</v>
      </c>
      <c r="G984" s="128" t="s">
        <v>2285</v>
      </c>
      <c r="H984" s="110" t="n">
        <v>96225.1</v>
      </c>
      <c r="I984" s="23" t="s">
        <v>44</v>
      </c>
      <c r="J984" s="111" t="s">
        <v>38</v>
      </c>
      <c r="K984" s="111" t="s">
        <v>8</v>
      </c>
      <c r="L984" s="110" t="n">
        <v>96225.1</v>
      </c>
      <c r="M984" s="112" t="n">
        <v>96225.1</v>
      </c>
      <c r="N984" s="113" t="s">
        <v>2104</v>
      </c>
      <c r="O984" s="114" t="s">
        <v>2105</v>
      </c>
      <c r="P984" s="113" t="s">
        <v>2286</v>
      </c>
      <c r="Q984" s="115" t="n">
        <v>243406</v>
      </c>
      <c r="R984" s="115" t="n">
        <v>243442</v>
      </c>
    </row>
    <row r="985" customFormat="false" ht="24.6" hidden="false" customHeight="true" outlineLevel="0" collapsed="false">
      <c r="A985" s="13" t="n">
        <v>2566</v>
      </c>
      <c r="B985" s="23" t="s">
        <v>31</v>
      </c>
      <c r="C985" s="23" t="s">
        <v>32</v>
      </c>
      <c r="D985" s="23" t="s">
        <v>33</v>
      </c>
      <c r="E985" s="23" t="s">
        <v>34</v>
      </c>
      <c r="F985" s="23" t="s">
        <v>35</v>
      </c>
      <c r="G985" s="125" t="s">
        <v>2287</v>
      </c>
      <c r="H985" s="117" t="n">
        <v>695500</v>
      </c>
      <c r="I985" s="23" t="s">
        <v>44</v>
      </c>
      <c r="J985" s="118" t="s">
        <v>38</v>
      </c>
      <c r="K985" s="118" t="s">
        <v>8</v>
      </c>
      <c r="L985" s="117" t="n">
        <v>695500</v>
      </c>
      <c r="M985" s="119" t="n">
        <v>695500</v>
      </c>
      <c r="N985" s="120" t="s">
        <v>2288</v>
      </c>
      <c r="O985" s="126" t="s">
        <v>2289</v>
      </c>
      <c r="P985" s="120" t="s">
        <v>2290</v>
      </c>
      <c r="Q985" s="127" t="n">
        <v>243405</v>
      </c>
      <c r="R985" s="127" t="n">
        <v>243556</v>
      </c>
    </row>
    <row r="986" customFormat="false" ht="24" hidden="false" customHeight="false" outlineLevel="0" collapsed="false">
      <c r="A986" s="13" t="n">
        <v>2566</v>
      </c>
      <c r="B986" s="23" t="s">
        <v>31</v>
      </c>
      <c r="C986" s="23" t="s">
        <v>32</v>
      </c>
      <c r="D986" s="23" t="s">
        <v>33</v>
      </c>
      <c r="E986" s="23" t="s">
        <v>34</v>
      </c>
      <c r="F986" s="23" t="s">
        <v>35</v>
      </c>
      <c r="G986" s="128" t="s">
        <v>2291</v>
      </c>
      <c r="H986" s="110" t="n">
        <v>15800</v>
      </c>
      <c r="I986" s="23" t="s">
        <v>44</v>
      </c>
      <c r="J986" s="111" t="s">
        <v>38</v>
      </c>
      <c r="K986" s="111" t="s">
        <v>8</v>
      </c>
      <c r="L986" s="110" t="n">
        <v>15800</v>
      </c>
      <c r="M986" s="112" t="n">
        <v>15800</v>
      </c>
      <c r="N986" s="113" t="s">
        <v>145</v>
      </c>
      <c r="O986" s="114" t="s">
        <v>146</v>
      </c>
      <c r="P986" s="113" t="s">
        <v>2292</v>
      </c>
      <c r="Q986" s="115" t="n">
        <v>243419</v>
      </c>
      <c r="R986" s="115" t="n">
        <v>243451</v>
      </c>
    </row>
    <row r="987" customFormat="false" ht="24" hidden="false" customHeight="false" outlineLevel="0" collapsed="false">
      <c r="A987" s="13" t="n">
        <v>2566</v>
      </c>
      <c r="B987" s="23" t="s">
        <v>31</v>
      </c>
      <c r="C987" s="23" t="s">
        <v>32</v>
      </c>
      <c r="D987" s="23" t="s">
        <v>33</v>
      </c>
      <c r="E987" s="23" t="s">
        <v>34</v>
      </c>
      <c r="F987" s="23" t="s">
        <v>35</v>
      </c>
      <c r="G987" s="116" t="s">
        <v>2293</v>
      </c>
      <c r="H987" s="117" t="n">
        <v>9095</v>
      </c>
      <c r="I987" s="23" t="s">
        <v>44</v>
      </c>
      <c r="J987" s="118" t="s">
        <v>38</v>
      </c>
      <c r="K987" s="118" t="s">
        <v>8</v>
      </c>
      <c r="L987" s="117" t="n">
        <v>9095</v>
      </c>
      <c r="M987" s="119" t="n">
        <v>9095</v>
      </c>
      <c r="N987" s="120" t="s">
        <v>388</v>
      </c>
      <c r="O987" s="126" t="s">
        <v>389</v>
      </c>
      <c r="P987" s="129" t="s">
        <v>2294</v>
      </c>
      <c r="Q987" s="123" t="n">
        <v>243430</v>
      </c>
      <c r="R987" s="123" t="n">
        <v>243435</v>
      </c>
    </row>
    <row r="988" customFormat="false" ht="24" hidden="false" customHeight="false" outlineLevel="0" collapsed="false">
      <c r="A988" s="13" t="n">
        <v>2566</v>
      </c>
      <c r="B988" s="23" t="s">
        <v>31</v>
      </c>
      <c r="C988" s="23" t="s">
        <v>32</v>
      </c>
      <c r="D988" s="23" t="s">
        <v>33</v>
      </c>
      <c r="E988" s="23" t="s">
        <v>34</v>
      </c>
      <c r="F988" s="23" t="s">
        <v>35</v>
      </c>
      <c r="G988" s="128" t="s">
        <v>2295</v>
      </c>
      <c r="H988" s="110" t="n">
        <v>1070</v>
      </c>
      <c r="I988" s="23" t="s">
        <v>44</v>
      </c>
      <c r="J988" s="111" t="s">
        <v>38</v>
      </c>
      <c r="K988" s="111" t="s">
        <v>8</v>
      </c>
      <c r="L988" s="110" t="n">
        <v>1070</v>
      </c>
      <c r="M988" s="112" t="n">
        <v>1070</v>
      </c>
      <c r="N988" s="113" t="s">
        <v>1649</v>
      </c>
      <c r="O988" s="114" t="s">
        <v>2296</v>
      </c>
      <c r="P988" s="111" t="s">
        <v>488</v>
      </c>
      <c r="Q988" s="115" t="n">
        <v>243524</v>
      </c>
      <c r="R988" s="115" t="n">
        <v>243433</v>
      </c>
    </row>
    <row r="989" customFormat="false" ht="24" hidden="false" customHeight="false" outlineLevel="0" collapsed="false">
      <c r="A989" s="13" t="n">
        <v>2566</v>
      </c>
      <c r="B989" s="23" t="s">
        <v>31</v>
      </c>
      <c r="C989" s="23" t="s">
        <v>32</v>
      </c>
      <c r="D989" s="23" t="s">
        <v>33</v>
      </c>
      <c r="E989" s="23" t="s">
        <v>34</v>
      </c>
      <c r="F989" s="23" t="s">
        <v>35</v>
      </c>
      <c r="G989" s="116" t="s">
        <v>2192</v>
      </c>
      <c r="H989" s="117" t="n">
        <v>244061.65</v>
      </c>
      <c r="I989" s="23" t="s">
        <v>44</v>
      </c>
      <c r="J989" s="118" t="s">
        <v>38</v>
      </c>
      <c r="K989" s="118" t="s">
        <v>8</v>
      </c>
      <c r="L989" s="117" t="n">
        <v>244061.65</v>
      </c>
      <c r="M989" s="119" t="n">
        <v>244061.65</v>
      </c>
      <c r="N989" s="120" t="s">
        <v>2193</v>
      </c>
      <c r="O989" s="126" t="s">
        <v>2194</v>
      </c>
      <c r="P989" s="120" t="s">
        <v>2297</v>
      </c>
      <c r="Q989" s="127" t="n">
        <v>243461</v>
      </c>
      <c r="R989" s="127" t="n">
        <v>243503</v>
      </c>
    </row>
    <row r="990" customFormat="false" ht="24.6" hidden="false" customHeight="true" outlineLevel="0" collapsed="false">
      <c r="A990" s="13" t="n">
        <v>2566</v>
      </c>
      <c r="B990" s="23" t="s">
        <v>31</v>
      </c>
      <c r="C990" s="23" t="s">
        <v>32</v>
      </c>
      <c r="D990" s="23" t="s">
        <v>33</v>
      </c>
      <c r="E990" s="23" t="s">
        <v>34</v>
      </c>
      <c r="F990" s="23" t="s">
        <v>35</v>
      </c>
      <c r="G990" s="109" t="s">
        <v>2298</v>
      </c>
      <c r="H990" s="110" t="n">
        <v>236300</v>
      </c>
      <c r="I990" s="23" t="s">
        <v>44</v>
      </c>
      <c r="J990" s="111" t="s">
        <v>38</v>
      </c>
      <c r="K990" s="111" t="s">
        <v>8</v>
      </c>
      <c r="L990" s="110" t="n">
        <v>236300</v>
      </c>
      <c r="M990" s="112" t="n">
        <v>236300</v>
      </c>
      <c r="N990" s="113" t="s">
        <v>145</v>
      </c>
      <c r="O990" s="114" t="s">
        <v>146</v>
      </c>
      <c r="P990" s="113" t="s">
        <v>2299</v>
      </c>
      <c r="Q990" s="115" t="n">
        <v>243472</v>
      </c>
      <c r="R990" s="115" t="n">
        <v>243503</v>
      </c>
    </row>
    <row r="991" customFormat="false" ht="24" hidden="false" customHeight="false" outlineLevel="0" collapsed="false">
      <c r="A991" s="13" t="n">
        <v>2566</v>
      </c>
      <c r="B991" s="23" t="s">
        <v>31</v>
      </c>
      <c r="C991" s="23" t="s">
        <v>32</v>
      </c>
      <c r="D991" s="23" t="s">
        <v>33</v>
      </c>
      <c r="E991" s="23" t="s">
        <v>34</v>
      </c>
      <c r="F991" s="23" t="s">
        <v>35</v>
      </c>
      <c r="G991" s="116" t="s">
        <v>2300</v>
      </c>
      <c r="H991" s="117" t="n">
        <v>9000</v>
      </c>
      <c r="I991" s="23" t="s">
        <v>44</v>
      </c>
      <c r="J991" s="118" t="s">
        <v>38</v>
      </c>
      <c r="K991" s="118" t="s">
        <v>8</v>
      </c>
      <c r="L991" s="117" t="n">
        <v>9000</v>
      </c>
      <c r="M991" s="119" t="n">
        <v>9000</v>
      </c>
      <c r="N991" s="120" t="s">
        <v>2301</v>
      </c>
      <c r="O991" s="126" t="s">
        <v>2302</v>
      </c>
      <c r="P991" s="129" t="s">
        <v>2303</v>
      </c>
      <c r="Q991" s="123" t="n">
        <v>243482</v>
      </c>
      <c r="R991" s="123" t="n">
        <v>243484</v>
      </c>
    </row>
    <row r="992" customFormat="false" ht="24" hidden="false" customHeight="false" outlineLevel="0" collapsed="false">
      <c r="A992" s="13" t="n">
        <v>2566</v>
      </c>
      <c r="B992" s="23" t="s">
        <v>31</v>
      </c>
      <c r="C992" s="23" t="s">
        <v>32</v>
      </c>
      <c r="D992" s="23" t="s">
        <v>33</v>
      </c>
      <c r="E992" s="23" t="s">
        <v>34</v>
      </c>
      <c r="F992" s="23" t="s">
        <v>35</v>
      </c>
      <c r="G992" s="128" t="s">
        <v>2285</v>
      </c>
      <c r="H992" s="110" t="n">
        <v>52483.5</v>
      </c>
      <c r="I992" s="23" t="s">
        <v>44</v>
      </c>
      <c r="J992" s="111" t="s">
        <v>38</v>
      </c>
      <c r="K992" s="111" t="s">
        <v>8</v>
      </c>
      <c r="L992" s="110" t="n">
        <v>52483.5</v>
      </c>
      <c r="M992" s="112" t="n">
        <v>52483.5</v>
      </c>
      <c r="N992" s="113" t="s">
        <v>2104</v>
      </c>
      <c r="O992" s="114" t="s">
        <v>2105</v>
      </c>
      <c r="P992" s="113" t="s">
        <v>2304</v>
      </c>
      <c r="Q992" s="115" t="n">
        <v>243480</v>
      </c>
      <c r="R992" s="115" t="n">
        <v>243516</v>
      </c>
    </row>
    <row r="993" customFormat="false" ht="24" hidden="false" customHeight="false" outlineLevel="0" collapsed="false">
      <c r="A993" s="13" t="n">
        <v>2566</v>
      </c>
      <c r="B993" s="23" t="s">
        <v>31</v>
      </c>
      <c r="C993" s="23" t="s">
        <v>32</v>
      </c>
      <c r="D993" s="23" t="s">
        <v>33</v>
      </c>
      <c r="E993" s="23" t="s">
        <v>34</v>
      </c>
      <c r="F993" s="23" t="s">
        <v>35</v>
      </c>
      <c r="G993" s="116" t="s">
        <v>2305</v>
      </c>
      <c r="H993" s="117" t="n">
        <v>270000</v>
      </c>
      <c r="I993" s="23" t="s">
        <v>44</v>
      </c>
      <c r="J993" s="118" t="s">
        <v>38</v>
      </c>
      <c r="K993" s="118" t="s">
        <v>8</v>
      </c>
      <c r="L993" s="117" t="n">
        <v>270000</v>
      </c>
      <c r="M993" s="119" t="n">
        <v>270000</v>
      </c>
      <c r="N993" s="120" t="s">
        <v>2201</v>
      </c>
      <c r="O993" s="126" t="s">
        <v>2202</v>
      </c>
      <c r="P993" s="120" t="s">
        <v>2306</v>
      </c>
      <c r="Q993" s="127" t="n">
        <v>243488</v>
      </c>
      <c r="R993" s="127" t="n">
        <v>243489</v>
      </c>
    </row>
    <row r="994" customFormat="false" ht="24" hidden="false" customHeight="false" outlineLevel="0" collapsed="false">
      <c r="A994" s="13" t="n">
        <v>2566</v>
      </c>
      <c r="B994" s="23" t="s">
        <v>31</v>
      </c>
      <c r="C994" s="23" t="s">
        <v>32</v>
      </c>
      <c r="D994" s="23" t="s">
        <v>33</v>
      </c>
      <c r="E994" s="23" t="s">
        <v>34</v>
      </c>
      <c r="F994" s="23" t="s">
        <v>35</v>
      </c>
      <c r="G994" s="128" t="s">
        <v>2307</v>
      </c>
      <c r="H994" s="110" t="n">
        <v>20000</v>
      </c>
      <c r="I994" s="23" t="s">
        <v>44</v>
      </c>
      <c r="J994" s="111" t="s">
        <v>38</v>
      </c>
      <c r="K994" s="111" t="s">
        <v>8</v>
      </c>
      <c r="L994" s="110" t="n">
        <v>20000</v>
      </c>
      <c r="M994" s="112" t="n">
        <v>20000</v>
      </c>
      <c r="N994" s="137" t="s">
        <v>2308</v>
      </c>
      <c r="O994" s="114" t="s">
        <v>2309</v>
      </c>
      <c r="P994" s="113" t="s">
        <v>2310</v>
      </c>
      <c r="Q994" s="115" t="n">
        <v>243496</v>
      </c>
      <c r="R994" s="115" t="n">
        <v>243556</v>
      </c>
    </row>
    <row r="995" customFormat="false" ht="24" hidden="false" customHeight="false" outlineLevel="0" collapsed="false">
      <c r="A995" s="13" t="n">
        <v>2566</v>
      </c>
      <c r="B995" s="23" t="s">
        <v>31</v>
      </c>
      <c r="C995" s="23" t="s">
        <v>32</v>
      </c>
      <c r="D995" s="23" t="s">
        <v>33</v>
      </c>
      <c r="E995" s="23" t="s">
        <v>34</v>
      </c>
      <c r="F995" s="23" t="s">
        <v>35</v>
      </c>
      <c r="G995" s="138" t="s">
        <v>2311</v>
      </c>
      <c r="H995" s="139" t="n">
        <v>29639</v>
      </c>
      <c r="I995" s="140" t="s">
        <v>44</v>
      </c>
      <c r="J995" s="141" t="s">
        <v>38</v>
      </c>
      <c r="K995" s="141" t="s">
        <v>8</v>
      </c>
      <c r="L995" s="139" t="n">
        <v>29639</v>
      </c>
      <c r="M995" s="139" t="n">
        <v>29639</v>
      </c>
      <c r="N995" s="142" t="s">
        <v>405</v>
      </c>
      <c r="O995" s="143" t="s">
        <v>264</v>
      </c>
      <c r="P995" s="144"/>
      <c r="Q995" s="145" t="n">
        <v>243493</v>
      </c>
      <c r="R995" s="145" t="n">
        <v>243495</v>
      </c>
    </row>
    <row r="996" customFormat="false" ht="24" hidden="false" customHeight="false" outlineLevel="0" collapsed="false">
      <c r="A996" s="13" t="n">
        <v>2566</v>
      </c>
      <c r="B996" s="23" t="s">
        <v>31</v>
      </c>
      <c r="C996" s="23" t="s">
        <v>32</v>
      </c>
      <c r="D996" s="23" t="s">
        <v>33</v>
      </c>
      <c r="E996" s="23" t="s">
        <v>34</v>
      </c>
      <c r="F996" s="23" t="s">
        <v>35</v>
      </c>
      <c r="G996" s="55" t="s">
        <v>2312</v>
      </c>
      <c r="H996" s="101" t="n">
        <v>41670</v>
      </c>
      <c r="I996" s="140" t="s">
        <v>44</v>
      </c>
      <c r="J996" s="141" t="s">
        <v>38</v>
      </c>
      <c r="K996" s="141" t="s">
        <v>8</v>
      </c>
      <c r="L996" s="101" t="n">
        <v>41670</v>
      </c>
      <c r="M996" s="101" t="n">
        <v>41670</v>
      </c>
      <c r="N996" s="106" t="s">
        <v>2313</v>
      </c>
      <c r="O996" s="55" t="s">
        <v>2314</v>
      </c>
      <c r="P996" s="22"/>
      <c r="Q996" s="145" t="n">
        <v>243473</v>
      </c>
      <c r="R996" s="146" t="n">
        <v>243476</v>
      </c>
    </row>
    <row r="997" customFormat="false" ht="24" hidden="false" customHeight="false" outlineLevel="0" collapsed="false">
      <c r="A997" s="13" t="n">
        <v>2566</v>
      </c>
      <c r="B997" s="23" t="s">
        <v>31</v>
      </c>
      <c r="C997" s="23" t="s">
        <v>32</v>
      </c>
      <c r="D997" s="23" t="s">
        <v>33</v>
      </c>
      <c r="E997" s="23" t="s">
        <v>34</v>
      </c>
      <c r="F997" s="23" t="s">
        <v>35</v>
      </c>
      <c r="G997" s="55" t="s">
        <v>2315</v>
      </c>
      <c r="H997" s="101" t="n">
        <v>47025</v>
      </c>
      <c r="I997" s="140" t="s">
        <v>44</v>
      </c>
      <c r="J997" s="141" t="s">
        <v>38</v>
      </c>
      <c r="K997" s="141" t="s">
        <v>8</v>
      </c>
      <c r="L997" s="101" t="n">
        <v>47025</v>
      </c>
      <c r="M997" s="101" t="n">
        <v>47025</v>
      </c>
      <c r="N997" s="106" t="s">
        <v>2313</v>
      </c>
      <c r="O997" s="55" t="s">
        <v>2314</v>
      </c>
      <c r="P997" s="22"/>
      <c r="Q997" s="22"/>
      <c r="R997" s="22"/>
    </row>
    <row r="998" customFormat="false" ht="24" hidden="false" customHeight="false" outlineLevel="0" collapsed="false">
      <c r="A998" s="13" t="n">
        <v>2566</v>
      </c>
      <c r="B998" s="23" t="s">
        <v>31</v>
      </c>
      <c r="C998" s="23" t="s">
        <v>32</v>
      </c>
      <c r="D998" s="23" t="s">
        <v>33</v>
      </c>
      <c r="E998" s="23" t="s">
        <v>34</v>
      </c>
      <c r="F998" s="23" t="s">
        <v>35</v>
      </c>
      <c r="G998" s="55" t="s">
        <v>2316</v>
      </c>
      <c r="H998" s="101" t="n">
        <v>42960.5</v>
      </c>
      <c r="I998" s="140" t="s">
        <v>44</v>
      </c>
      <c r="J998" s="141" t="s">
        <v>38</v>
      </c>
      <c r="K998" s="141" t="s">
        <v>8</v>
      </c>
      <c r="L998" s="101" t="n">
        <v>42960.5</v>
      </c>
      <c r="M998" s="101" t="n">
        <v>42960.5</v>
      </c>
      <c r="N998" s="142" t="s">
        <v>405</v>
      </c>
      <c r="O998" s="143" t="s">
        <v>264</v>
      </c>
      <c r="P998" s="22"/>
      <c r="Q998" s="146" t="n">
        <v>243508</v>
      </c>
      <c r="R998" s="146" t="n">
        <v>243509</v>
      </c>
    </row>
    <row r="999" customFormat="false" ht="24" hidden="false" customHeight="false" outlineLevel="0" collapsed="false">
      <c r="A999" s="13" t="n">
        <v>2566</v>
      </c>
      <c r="B999" s="23" t="s">
        <v>31</v>
      </c>
      <c r="C999" s="23" t="s">
        <v>32</v>
      </c>
      <c r="D999" s="23" t="s">
        <v>33</v>
      </c>
      <c r="E999" s="23" t="s">
        <v>34</v>
      </c>
      <c r="F999" s="23" t="s">
        <v>35</v>
      </c>
      <c r="G999" s="55" t="s">
        <v>2317</v>
      </c>
      <c r="H999" s="101" t="n">
        <v>9416</v>
      </c>
      <c r="I999" s="140" t="s">
        <v>44</v>
      </c>
      <c r="J999" s="141" t="s">
        <v>38</v>
      </c>
      <c r="K999" s="141" t="s">
        <v>8</v>
      </c>
      <c r="L999" s="101" t="n">
        <v>9416</v>
      </c>
      <c r="M999" s="101" t="n">
        <v>9416</v>
      </c>
      <c r="N999" s="106" t="s">
        <v>2318</v>
      </c>
      <c r="O999" s="55" t="s">
        <v>2319</v>
      </c>
      <c r="P999" s="22"/>
      <c r="Q999" s="22"/>
      <c r="R999" s="22"/>
    </row>
    <row r="1000" customFormat="false" ht="24" hidden="false" customHeight="false" outlineLevel="0" collapsed="false">
      <c r="A1000" s="13" t="n">
        <v>2566</v>
      </c>
      <c r="B1000" s="23" t="s">
        <v>31</v>
      </c>
      <c r="C1000" s="23" t="s">
        <v>32</v>
      </c>
      <c r="D1000" s="23" t="s">
        <v>33</v>
      </c>
      <c r="E1000" s="23" t="s">
        <v>34</v>
      </c>
      <c r="F1000" s="23" t="s">
        <v>35</v>
      </c>
      <c r="G1000" s="55" t="s">
        <v>2320</v>
      </c>
      <c r="H1000" s="101" t="n">
        <v>44965.68</v>
      </c>
      <c r="I1000" s="140" t="s">
        <v>44</v>
      </c>
      <c r="J1000" s="141" t="s">
        <v>38</v>
      </c>
      <c r="K1000" s="141" t="s">
        <v>8</v>
      </c>
      <c r="L1000" s="101" t="n">
        <v>44965.68</v>
      </c>
      <c r="M1000" s="101" t="n">
        <v>44965.68</v>
      </c>
      <c r="N1000" s="106" t="s">
        <v>2321</v>
      </c>
      <c r="O1000" s="55" t="s">
        <v>2322</v>
      </c>
      <c r="P1000" s="22"/>
      <c r="Q1000" s="22"/>
      <c r="R1000" s="22"/>
    </row>
    <row r="1001" customFormat="false" ht="24" hidden="false" customHeight="false" outlineLevel="0" collapsed="false">
      <c r="A1001" s="13" t="n">
        <v>2566</v>
      </c>
      <c r="B1001" s="23" t="s">
        <v>31</v>
      </c>
      <c r="C1001" s="23" t="s">
        <v>32</v>
      </c>
      <c r="D1001" s="23" t="s">
        <v>33</v>
      </c>
      <c r="E1001" s="23" t="s">
        <v>34</v>
      </c>
      <c r="F1001" s="23" t="s">
        <v>35</v>
      </c>
      <c r="G1001" s="55" t="s">
        <v>2323</v>
      </c>
      <c r="H1001" s="101" t="n">
        <v>25800</v>
      </c>
      <c r="I1001" s="140" t="s">
        <v>44</v>
      </c>
      <c r="J1001" s="141" t="s">
        <v>38</v>
      </c>
      <c r="K1001" s="141" t="s">
        <v>8</v>
      </c>
      <c r="L1001" s="101" t="n">
        <v>25800</v>
      </c>
      <c r="M1001" s="101" t="n">
        <v>25800</v>
      </c>
      <c r="N1001" s="106" t="s">
        <v>167</v>
      </c>
      <c r="O1001" s="55" t="s">
        <v>1523</v>
      </c>
      <c r="P1001" s="22"/>
      <c r="Q1001" s="146" t="n">
        <v>243473</v>
      </c>
      <c r="R1001" s="146" t="n">
        <v>243503</v>
      </c>
    </row>
    <row r="1002" customFormat="false" ht="24" hidden="false" customHeight="false" outlineLevel="0" collapsed="false">
      <c r="A1002" s="13" t="n">
        <v>2566</v>
      </c>
      <c r="B1002" s="23" t="s">
        <v>31</v>
      </c>
      <c r="C1002" s="23" t="s">
        <v>32</v>
      </c>
      <c r="D1002" s="23" t="s">
        <v>33</v>
      </c>
      <c r="E1002" s="23" t="s">
        <v>34</v>
      </c>
      <c r="F1002" s="23" t="s">
        <v>35</v>
      </c>
      <c r="G1002" s="55" t="s">
        <v>2324</v>
      </c>
      <c r="H1002" s="101" t="n">
        <v>29639</v>
      </c>
      <c r="I1002" s="140" t="s">
        <v>44</v>
      </c>
      <c r="J1002" s="141" t="s">
        <v>38</v>
      </c>
      <c r="K1002" s="141" t="s">
        <v>8</v>
      </c>
      <c r="L1002" s="101" t="n">
        <v>29639</v>
      </c>
      <c r="M1002" s="101" t="n">
        <v>29639</v>
      </c>
      <c r="N1002" s="142" t="s">
        <v>405</v>
      </c>
      <c r="O1002" s="143" t="s">
        <v>264</v>
      </c>
      <c r="P1002" s="22"/>
      <c r="Q1002" s="146" t="n">
        <v>243493</v>
      </c>
      <c r="R1002" s="146" t="n">
        <v>243523</v>
      </c>
    </row>
    <row r="1003" customFormat="false" ht="24" hidden="false" customHeight="false" outlineLevel="0" collapsed="false">
      <c r="A1003" s="13" t="n">
        <v>2566</v>
      </c>
      <c r="B1003" s="23" t="s">
        <v>31</v>
      </c>
      <c r="C1003" s="23" t="s">
        <v>32</v>
      </c>
      <c r="D1003" s="23" t="s">
        <v>33</v>
      </c>
      <c r="E1003" s="23" t="s">
        <v>34</v>
      </c>
      <c r="F1003" s="23" t="s">
        <v>35</v>
      </c>
      <c r="G1003" s="55" t="s">
        <v>2323</v>
      </c>
      <c r="H1003" s="101" t="n">
        <v>51360</v>
      </c>
      <c r="I1003" s="140" t="s">
        <v>44</v>
      </c>
      <c r="J1003" s="141" t="s">
        <v>38</v>
      </c>
      <c r="K1003" s="141" t="s">
        <v>8</v>
      </c>
      <c r="L1003" s="101" t="n">
        <v>51360</v>
      </c>
      <c r="M1003" s="101" t="n">
        <v>51360</v>
      </c>
      <c r="N1003" s="106" t="s">
        <v>2056</v>
      </c>
      <c r="O1003" s="55" t="s">
        <v>2325</v>
      </c>
      <c r="P1003" s="22"/>
      <c r="Q1003" s="22"/>
      <c r="R1003" s="22"/>
    </row>
    <row r="1004" customFormat="false" ht="24" hidden="false" customHeight="false" outlineLevel="0" collapsed="false">
      <c r="A1004" s="13" t="n">
        <v>2566</v>
      </c>
      <c r="B1004" s="23" t="s">
        <v>31</v>
      </c>
      <c r="C1004" s="23" t="s">
        <v>32</v>
      </c>
      <c r="D1004" s="23" t="s">
        <v>33</v>
      </c>
      <c r="E1004" s="23" t="s">
        <v>34</v>
      </c>
      <c r="F1004" s="23" t="s">
        <v>35</v>
      </c>
      <c r="G1004" s="55" t="s">
        <v>2326</v>
      </c>
      <c r="H1004" s="101" t="n">
        <v>154080</v>
      </c>
      <c r="I1004" s="140" t="s">
        <v>44</v>
      </c>
      <c r="J1004" s="141" t="s">
        <v>38</v>
      </c>
      <c r="K1004" s="141" t="s">
        <v>8</v>
      </c>
      <c r="L1004" s="101" t="n">
        <v>154080</v>
      </c>
      <c r="M1004" s="101" t="n">
        <v>154080</v>
      </c>
      <c r="N1004" s="106" t="s">
        <v>93</v>
      </c>
      <c r="O1004" s="55" t="s">
        <v>94</v>
      </c>
      <c r="P1004" s="22"/>
      <c r="Q1004" s="22"/>
      <c r="R1004" s="22"/>
    </row>
    <row r="1005" customFormat="false" ht="24" hidden="false" customHeight="false" outlineLevel="0" collapsed="false">
      <c r="A1005" s="13" t="n">
        <v>2566</v>
      </c>
      <c r="B1005" s="23" t="s">
        <v>31</v>
      </c>
      <c r="C1005" s="23" t="s">
        <v>32</v>
      </c>
      <c r="D1005" s="23" t="s">
        <v>33</v>
      </c>
      <c r="E1005" s="23" t="s">
        <v>34</v>
      </c>
      <c r="F1005" s="23" t="s">
        <v>35</v>
      </c>
      <c r="G1005" s="55" t="s">
        <v>2327</v>
      </c>
      <c r="H1005" s="101" t="n">
        <v>35468</v>
      </c>
      <c r="I1005" s="140" t="s">
        <v>44</v>
      </c>
      <c r="J1005" s="141" t="s">
        <v>38</v>
      </c>
      <c r="K1005" s="141" t="s">
        <v>8</v>
      </c>
      <c r="L1005" s="101" t="n">
        <v>35468</v>
      </c>
      <c r="M1005" s="101" t="n">
        <v>35468</v>
      </c>
      <c r="N1005" s="106" t="s">
        <v>2313</v>
      </c>
      <c r="O1005" s="55" t="s">
        <v>2314</v>
      </c>
      <c r="P1005" s="22"/>
      <c r="Q1005" s="146" t="n">
        <v>243493</v>
      </c>
      <c r="R1005" s="146" t="n">
        <v>243523</v>
      </c>
    </row>
    <row r="1006" customFormat="false" ht="24" hidden="false" customHeight="false" outlineLevel="0" collapsed="false">
      <c r="A1006" s="13" t="n">
        <v>2566</v>
      </c>
      <c r="B1006" s="23" t="s">
        <v>31</v>
      </c>
      <c r="C1006" s="23" t="s">
        <v>32</v>
      </c>
      <c r="D1006" s="23" t="s">
        <v>33</v>
      </c>
      <c r="E1006" s="23" t="s">
        <v>34</v>
      </c>
      <c r="F1006" s="23" t="s">
        <v>35</v>
      </c>
      <c r="G1006" s="55" t="s">
        <v>2328</v>
      </c>
      <c r="H1006" s="101" t="n">
        <v>34080</v>
      </c>
      <c r="I1006" s="140" t="s">
        <v>44</v>
      </c>
      <c r="J1006" s="141" t="s">
        <v>38</v>
      </c>
      <c r="K1006" s="141" t="s">
        <v>8</v>
      </c>
      <c r="L1006" s="101" t="n">
        <v>34080</v>
      </c>
      <c r="M1006" s="101" t="n">
        <v>34080</v>
      </c>
      <c r="N1006" s="106" t="s">
        <v>2313</v>
      </c>
      <c r="O1006" s="55" t="s">
        <v>2314</v>
      </c>
      <c r="P1006" s="22"/>
      <c r="Q1006" s="146" t="n">
        <v>243486</v>
      </c>
      <c r="R1006" s="146" t="n">
        <v>243516</v>
      </c>
    </row>
    <row r="1007" customFormat="false" ht="24" hidden="false" customHeight="false" outlineLevel="0" collapsed="false">
      <c r="A1007" s="13" t="n">
        <v>2566</v>
      </c>
      <c r="B1007" s="23" t="s">
        <v>31</v>
      </c>
      <c r="C1007" s="23" t="s">
        <v>32</v>
      </c>
      <c r="D1007" s="23" t="s">
        <v>33</v>
      </c>
      <c r="E1007" s="23" t="s">
        <v>34</v>
      </c>
      <c r="F1007" s="23" t="s">
        <v>35</v>
      </c>
      <c r="G1007" s="55" t="s">
        <v>2329</v>
      </c>
      <c r="H1007" s="101" t="n">
        <v>19795</v>
      </c>
      <c r="I1007" s="140" t="s">
        <v>44</v>
      </c>
      <c r="J1007" s="141" t="s">
        <v>38</v>
      </c>
      <c r="K1007" s="141" t="s">
        <v>8</v>
      </c>
      <c r="L1007" s="101" t="n">
        <v>19795</v>
      </c>
      <c r="M1007" s="101" t="n">
        <v>19795</v>
      </c>
      <c r="N1007" s="142" t="s">
        <v>405</v>
      </c>
      <c r="O1007" s="143" t="s">
        <v>264</v>
      </c>
      <c r="P1007" s="22"/>
      <c r="Q1007" s="146" t="n">
        <v>243507</v>
      </c>
      <c r="R1007" s="146" t="n">
        <v>243522</v>
      </c>
    </row>
    <row r="1008" customFormat="false" ht="24" hidden="false" customHeight="false" outlineLevel="0" collapsed="false">
      <c r="A1008" s="13" t="n">
        <v>2566</v>
      </c>
      <c r="B1008" s="23" t="s">
        <v>31</v>
      </c>
      <c r="C1008" s="23" t="s">
        <v>32</v>
      </c>
      <c r="D1008" s="23" t="s">
        <v>33</v>
      </c>
      <c r="E1008" s="23" t="s">
        <v>34</v>
      </c>
      <c r="F1008" s="23" t="s">
        <v>35</v>
      </c>
      <c r="G1008" s="55" t="s">
        <v>2330</v>
      </c>
      <c r="H1008" s="101" t="n">
        <v>102720</v>
      </c>
      <c r="I1008" s="140" t="s">
        <v>44</v>
      </c>
      <c r="J1008" s="141" t="s">
        <v>38</v>
      </c>
      <c r="K1008" s="141" t="s">
        <v>8</v>
      </c>
      <c r="L1008" s="101" t="n">
        <v>102720</v>
      </c>
      <c r="M1008" s="101" t="n">
        <v>102720</v>
      </c>
      <c r="N1008" s="106" t="s">
        <v>2056</v>
      </c>
      <c r="O1008" s="55" t="s">
        <v>2325</v>
      </c>
      <c r="P1008" s="22"/>
      <c r="Q1008" s="146" t="n">
        <v>243433</v>
      </c>
      <c r="R1008" s="146" t="n">
        <v>243478</v>
      </c>
    </row>
    <row r="1009" customFormat="false" ht="24" hidden="false" customHeight="false" outlineLevel="0" collapsed="false">
      <c r="A1009" s="13" t="n">
        <v>2566</v>
      </c>
      <c r="B1009" s="23" t="s">
        <v>31</v>
      </c>
      <c r="C1009" s="23" t="s">
        <v>32</v>
      </c>
      <c r="D1009" s="23" t="s">
        <v>33</v>
      </c>
      <c r="E1009" s="23" t="s">
        <v>34</v>
      </c>
      <c r="F1009" s="23" t="s">
        <v>35</v>
      </c>
      <c r="G1009" s="55" t="s">
        <v>2331</v>
      </c>
      <c r="H1009" s="101" t="n">
        <v>314400</v>
      </c>
      <c r="I1009" s="140" t="s">
        <v>44</v>
      </c>
      <c r="J1009" s="141" t="s">
        <v>38</v>
      </c>
      <c r="K1009" s="141" t="s">
        <v>8</v>
      </c>
      <c r="L1009" s="101" t="n">
        <v>314400</v>
      </c>
      <c r="M1009" s="101" t="n">
        <v>314400</v>
      </c>
      <c r="N1009" s="106" t="s">
        <v>167</v>
      </c>
      <c r="O1009" s="55" t="s">
        <v>1523</v>
      </c>
      <c r="P1009" s="22"/>
      <c r="Q1009" s="146" t="n">
        <v>243444</v>
      </c>
      <c r="R1009" s="146" t="n">
        <v>243451</v>
      </c>
    </row>
    <row r="1010" customFormat="false" ht="24" hidden="false" customHeight="false" outlineLevel="0" collapsed="false">
      <c r="A1010" s="13" t="n">
        <v>2566</v>
      </c>
      <c r="B1010" s="23" t="s">
        <v>31</v>
      </c>
      <c r="C1010" s="23" t="s">
        <v>32</v>
      </c>
      <c r="D1010" s="23" t="s">
        <v>33</v>
      </c>
      <c r="E1010" s="23" t="s">
        <v>34</v>
      </c>
      <c r="F1010" s="23" t="s">
        <v>35</v>
      </c>
      <c r="G1010" s="55" t="s">
        <v>2332</v>
      </c>
      <c r="H1010" s="101" t="n">
        <v>97370</v>
      </c>
      <c r="I1010" s="140" t="s">
        <v>44</v>
      </c>
      <c r="J1010" s="141" t="s">
        <v>38</v>
      </c>
      <c r="K1010" s="141" t="s">
        <v>8</v>
      </c>
      <c r="L1010" s="101" t="n">
        <v>97370</v>
      </c>
      <c r="M1010" s="101" t="n">
        <v>97370</v>
      </c>
      <c r="N1010" s="106" t="s">
        <v>2333</v>
      </c>
      <c r="O1010" s="55" t="s">
        <v>2334</v>
      </c>
      <c r="P1010" s="22"/>
      <c r="Q1010" s="146" t="n">
        <v>243495</v>
      </c>
      <c r="R1010" s="146" t="n">
        <v>243525</v>
      </c>
    </row>
    <row r="1011" customFormat="false" ht="24" hidden="false" customHeight="false" outlineLevel="0" collapsed="false">
      <c r="A1011" s="13" t="n">
        <v>2566</v>
      </c>
      <c r="B1011" s="23" t="s">
        <v>31</v>
      </c>
      <c r="C1011" s="23" t="s">
        <v>32</v>
      </c>
      <c r="D1011" s="23" t="s">
        <v>33</v>
      </c>
      <c r="E1011" s="23" t="s">
        <v>34</v>
      </c>
      <c r="F1011" s="23" t="s">
        <v>35</v>
      </c>
      <c r="G1011" s="55" t="s">
        <v>2335</v>
      </c>
      <c r="H1011" s="101" t="n">
        <v>209960</v>
      </c>
      <c r="I1011" s="140" t="s">
        <v>44</v>
      </c>
      <c r="J1011" s="141" t="s">
        <v>38</v>
      </c>
      <c r="K1011" s="141" t="s">
        <v>8</v>
      </c>
      <c r="L1011" s="101" t="n">
        <v>209960</v>
      </c>
      <c r="M1011" s="101" t="n">
        <v>209960</v>
      </c>
      <c r="N1011" s="106" t="s">
        <v>167</v>
      </c>
      <c r="O1011" s="55" t="s">
        <v>1523</v>
      </c>
      <c r="P1011" s="22"/>
      <c r="Q1011" s="146" t="n">
        <v>243507</v>
      </c>
      <c r="R1011" s="146" t="n">
        <v>243512</v>
      </c>
    </row>
    <row r="1012" customFormat="false" ht="24" hidden="false" customHeight="false" outlineLevel="0" collapsed="false">
      <c r="A1012" s="13" t="n">
        <v>2566</v>
      </c>
      <c r="B1012" s="23" t="s">
        <v>31</v>
      </c>
      <c r="C1012" s="23" t="s">
        <v>32</v>
      </c>
      <c r="D1012" s="23" t="s">
        <v>33</v>
      </c>
      <c r="E1012" s="23" t="s">
        <v>34</v>
      </c>
      <c r="F1012" s="23" t="s">
        <v>35</v>
      </c>
      <c r="G1012" s="55" t="s">
        <v>2336</v>
      </c>
      <c r="H1012" s="101" t="n">
        <v>10753.5</v>
      </c>
      <c r="I1012" s="140" t="s">
        <v>44</v>
      </c>
      <c r="J1012" s="141" t="s">
        <v>38</v>
      </c>
      <c r="K1012" s="141" t="s">
        <v>8</v>
      </c>
      <c r="L1012" s="101" t="n">
        <v>10753.5</v>
      </c>
      <c r="M1012" s="101" t="n">
        <v>10753.5</v>
      </c>
      <c r="N1012" s="142" t="s">
        <v>405</v>
      </c>
      <c r="O1012" s="143" t="s">
        <v>264</v>
      </c>
      <c r="P1012" s="22"/>
      <c r="Q1012" s="146" t="n">
        <v>243490</v>
      </c>
      <c r="R1012" s="146" t="n">
        <v>243520</v>
      </c>
    </row>
    <row r="1013" customFormat="false" ht="24" hidden="false" customHeight="false" outlineLevel="0" collapsed="false">
      <c r="A1013" s="13" t="n">
        <v>2566</v>
      </c>
      <c r="B1013" s="23" t="s">
        <v>31</v>
      </c>
      <c r="C1013" s="23" t="s">
        <v>32</v>
      </c>
      <c r="D1013" s="23" t="s">
        <v>33</v>
      </c>
      <c r="E1013" s="23" t="s">
        <v>34</v>
      </c>
      <c r="F1013" s="23" t="s">
        <v>35</v>
      </c>
      <c r="G1013" s="55" t="s">
        <v>2337</v>
      </c>
      <c r="H1013" s="101" t="n">
        <v>25680</v>
      </c>
      <c r="I1013" s="140" t="s">
        <v>44</v>
      </c>
      <c r="J1013" s="141" t="s">
        <v>38</v>
      </c>
      <c r="K1013" s="141" t="s">
        <v>8</v>
      </c>
      <c r="L1013" s="101" t="n">
        <v>25680</v>
      </c>
      <c r="M1013" s="101" t="n">
        <v>25680</v>
      </c>
      <c r="N1013" s="142" t="s">
        <v>405</v>
      </c>
      <c r="O1013" s="143" t="s">
        <v>264</v>
      </c>
      <c r="P1013" s="22"/>
      <c r="Q1013" s="146" t="n">
        <v>243504</v>
      </c>
      <c r="R1013" s="146" t="n">
        <v>243519</v>
      </c>
    </row>
    <row r="1014" customFormat="false" ht="24" hidden="false" customHeight="false" outlineLevel="0" collapsed="false">
      <c r="A1014" s="13" t="n">
        <v>2566</v>
      </c>
      <c r="B1014" s="23" t="s">
        <v>31</v>
      </c>
      <c r="C1014" s="23" t="s">
        <v>32</v>
      </c>
      <c r="D1014" s="23" t="s">
        <v>33</v>
      </c>
      <c r="E1014" s="23" t="s">
        <v>34</v>
      </c>
      <c r="F1014" s="23" t="s">
        <v>35</v>
      </c>
      <c r="G1014" s="55" t="s">
        <v>2317</v>
      </c>
      <c r="H1014" s="101" t="n">
        <v>89880</v>
      </c>
      <c r="I1014" s="140" t="s">
        <v>44</v>
      </c>
      <c r="J1014" s="141" t="s">
        <v>38</v>
      </c>
      <c r="K1014" s="141" t="s">
        <v>8</v>
      </c>
      <c r="L1014" s="101" t="n">
        <v>89880</v>
      </c>
      <c r="M1014" s="101" t="n">
        <v>89880</v>
      </c>
      <c r="N1014" s="106" t="s">
        <v>2056</v>
      </c>
      <c r="O1014" s="55" t="s">
        <v>2325</v>
      </c>
      <c r="P1014" s="22"/>
      <c r="Q1014" s="146" t="n">
        <v>243510</v>
      </c>
      <c r="R1014" s="146" t="n">
        <v>243525</v>
      </c>
    </row>
    <row r="1015" customFormat="false" ht="24" hidden="false" customHeight="false" outlineLevel="0" collapsed="false">
      <c r="A1015" s="13" t="n">
        <v>2566</v>
      </c>
      <c r="B1015" s="23" t="s">
        <v>31</v>
      </c>
      <c r="C1015" s="23" t="s">
        <v>32</v>
      </c>
      <c r="D1015" s="23" t="s">
        <v>33</v>
      </c>
      <c r="E1015" s="23" t="s">
        <v>34</v>
      </c>
      <c r="F1015" s="23" t="s">
        <v>35</v>
      </c>
      <c r="G1015" s="55" t="s">
        <v>2336</v>
      </c>
      <c r="H1015" s="101" t="n">
        <v>22716.1</v>
      </c>
      <c r="I1015" s="140" t="s">
        <v>44</v>
      </c>
      <c r="J1015" s="141" t="s">
        <v>38</v>
      </c>
      <c r="K1015" s="141" t="s">
        <v>8</v>
      </c>
      <c r="L1015" s="101" t="n">
        <v>22716.1</v>
      </c>
      <c r="M1015" s="101" t="n">
        <v>22716.1</v>
      </c>
      <c r="N1015" s="142" t="s">
        <v>405</v>
      </c>
      <c r="O1015" s="143" t="s">
        <v>264</v>
      </c>
      <c r="P1015" s="22"/>
      <c r="Q1015" s="146" t="n">
        <v>243486</v>
      </c>
      <c r="R1015" s="146" t="n">
        <v>243516</v>
      </c>
    </row>
    <row r="1016" customFormat="false" ht="24" hidden="false" customHeight="false" outlineLevel="0" collapsed="false">
      <c r="A1016" s="13" t="n">
        <v>2566</v>
      </c>
      <c r="B1016" s="23" t="s">
        <v>31</v>
      </c>
      <c r="C1016" s="23" t="s">
        <v>32</v>
      </c>
      <c r="D1016" s="23" t="s">
        <v>33</v>
      </c>
      <c r="E1016" s="23" t="s">
        <v>34</v>
      </c>
      <c r="F1016" s="23" t="s">
        <v>35</v>
      </c>
      <c r="G1016" s="55" t="s">
        <v>2338</v>
      </c>
      <c r="H1016" s="101" t="n">
        <v>23732.6</v>
      </c>
      <c r="I1016" s="140" t="s">
        <v>44</v>
      </c>
      <c r="J1016" s="141" t="s">
        <v>38</v>
      </c>
      <c r="K1016" s="141" t="s">
        <v>8</v>
      </c>
      <c r="L1016" s="101" t="n">
        <v>23732.6</v>
      </c>
      <c r="M1016" s="101" t="n">
        <v>23732.6</v>
      </c>
      <c r="N1016" s="142" t="s">
        <v>405</v>
      </c>
      <c r="O1016" s="143" t="s">
        <v>264</v>
      </c>
      <c r="P1016" s="22"/>
      <c r="Q1016" s="146" t="n">
        <v>243486</v>
      </c>
      <c r="R1016" s="146" t="n">
        <v>243516</v>
      </c>
    </row>
    <row r="1017" customFormat="false" ht="24" hidden="false" customHeight="false" outlineLevel="0" collapsed="false">
      <c r="A1017" s="13" t="n">
        <v>2566</v>
      </c>
      <c r="B1017" s="23" t="s">
        <v>31</v>
      </c>
      <c r="C1017" s="23" t="s">
        <v>32</v>
      </c>
      <c r="D1017" s="23" t="s">
        <v>33</v>
      </c>
      <c r="E1017" s="23" t="s">
        <v>34</v>
      </c>
      <c r="F1017" s="23" t="s">
        <v>35</v>
      </c>
      <c r="G1017" s="55" t="s">
        <v>2338</v>
      </c>
      <c r="H1017" s="101" t="n">
        <v>50290</v>
      </c>
      <c r="I1017" s="140" t="s">
        <v>44</v>
      </c>
      <c r="J1017" s="141" t="s">
        <v>38</v>
      </c>
      <c r="K1017" s="141" t="s">
        <v>8</v>
      </c>
      <c r="L1017" s="101" t="n">
        <v>50290</v>
      </c>
      <c r="M1017" s="101" t="n">
        <v>50290</v>
      </c>
      <c r="N1017" s="106" t="s">
        <v>2056</v>
      </c>
      <c r="O1017" s="55" t="s">
        <v>2325</v>
      </c>
      <c r="P1017" s="22"/>
      <c r="Q1017" s="146" t="n">
        <v>243510</v>
      </c>
      <c r="R1017" s="146" t="n">
        <v>243525</v>
      </c>
    </row>
    <row r="1018" customFormat="false" ht="48" hidden="false" customHeight="false" outlineLevel="0" collapsed="false">
      <c r="A1018" s="13" t="n">
        <v>2566</v>
      </c>
      <c r="B1018" s="23" t="s">
        <v>31</v>
      </c>
      <c r="C1018" s="23" t="s">
        <v>32</v>
      </c>
      <c r="D1018" s="23" t="s">
        <v>33</v>
      </c>
      <c r="E1018" s="23" t="s">
        <v>34</v>
      </c>
      <c r="F1018" s="23" t="s">
        <v>35</v>
      </c>
      <c r="G1018" s="147" t="s">
        <v>2339</v>
      </c>
      <c r="H1018" s="101" t="n">
        <v>294250</v>
      </c>
      <c r="I1018" s="140" t="s">
        <v>44</v>
      </c>
      <c r="J1018" s="141" t="s">
        <v>38</v>
      </c>
      <c r="K1018" s="141" t="s">
        <v>8</v>
      </c>
      <c r="L1018" s="101" t="n">
        <v>294250</v>
      </c>
      <c r="M1018" s="101" t="n">
        <v>294250</v>
      </c>
      <c r="N1018" s="106" t="s">
        <v>2340</v>
      </c>
      <c r="O1018" s="55" t="s">
        <v>2341</v>
      </c>
      <c r="P1018" s="22"/>
      <c r="Q1018" s="146" t="n">
        <v>243461</v>
      </c>
      <c r="R1018" s="146" t="n">
        <v>243476</v>
      </c>
    </row>
    <row r="1019" customFormat="false" ht="24" hidden="false" customHeight="false" outlineLevel="0" collapsed="false">
      <c r="A1019" s="13" t="n">
        <v>2566</v>
      </c>
      <c r="B1019" s="23" t="s">
        <v>31</v>
      </c>
      <c r="C1019" s="23" t="s">
        <v>32</v>
      </c>
      <c r="D1019" s="23" t="s">
        <v>33</v>
      </c>
      <c r="E1019" s="23" t="s">
        <v>34</v>
      </c>
      <c r="F1019" s="23" t="s">
        <v>35</v>
      </c>
      <c r="G1019" s="55" t="s">
        <v>2342</v>
      </c>
      <c r="H1019" s="101" t="n">
        <v>117272</v>
      </c>
      <c r="I1019" s="140" t="s">
        <v>44</v>
      </c>
      <c r="J1019" s="141" t="s">
        <v>38</v>
      </c>
      <c r="K1019" s="141" t="s">
        <v>8</v>
      </c>
      <c r="L1019" s="101" t="n">
        <v>117272</v>
      </c>
      <c r="M1019" s="101" t="n">
        <v>117272</v>
      </c>
      <c r="N1019" s="142" t="s">
        <v>405</v>
      </c>
      <c r="O1019" s="143" t="s">
        <v>264</v>
      </c>
      <c r="P1019" s="22"/>
      <c r="Q1019" s="146" t="n">
        <v>243416</v>
      </c>
      <c r="R1019" s="146" t="n">
        <v>243446</v>
      </c>
    </row>
    <row r="1020" customFormat="false" ht="24" hidden="false" customHeight="false" outlineLevel="0" collapsed="false">
      <c r="A1020" s="13" t="n">
        <v>2566</v>
      </c>
      <c r="B1020" s="23" t="s">
        <v>31</v>
      </c>
      <c r="C1020" s="23" t="s">
        <v>32</v>
      </c>
      <c r="D1020" s="23" t="s">
        <v>33</v>
      </c>
      <c r="E1020" s="23" t="s">
        <v>34</v>
      </c>
      <c r="F1020" s="23" t="s">
        <v>35</v>
      </c>
      <c r="G1020" s="55" t="s">
        <v>2343</v>
      </c>
      <c r="H1020" s="101" t="n">
        <v>40125</v>
      </c>
      <c r="I1020" s="140" t="s">
        <v>44</v>
      </c>
      <c r="J1020" s="141" t="s">
        <v>38</v>
      </c>
      <c r="K1020" s="141" t="s">
        <v>8</v>
      </c>
      <c r="L1020" s="101" t="n">
        <v>40125</v>
      </c>
      <c r="M1020" s="101" t="n">
        <v>40125</v>
      </c>
      <c r="N1020" s="142" t="s">
        <v>405</v>
      </c>
      <c r="O1020" s="143" t="s">
        <v>264</v>
      </c>
      <c r="P1020" s="22"/>
      <c r="Q1020" s="22"/>
      <c r="R1020" s="22"/>
    </row>
    <row r="1021" customFormat="false" ht="24" hidden="false" customHeight="false" outlineLevel="0" collapsed="false">
      <c r="A1021" s="13" t="n">
        <v>2566</v>
      </c>
      <c r="B1021" s="23" t="s">
        <v>31</v>
      </c>
      <c r="C1021" s="23" t="s">
        <v>32</v>
      </c>
      <c r="D1021" s="23" t="s">
        <v>33</v>
      </c>
      <c r="E1021" s="23" t="s">
        <v>34</v>
      </c>
      <c r="F1021" s="23" t="s">
        <v>35</v>
      </c>
      <c r="G1021" s="55" t="s">
        <v>2312</v>
      </c>
      <c r="H1021" s="101" t="n">
        <v>45605</v>
      </c>
      <c r="I1021" s="140" t="s">
        <v>44</v>
      </c>
      <c r="J1021" s="141" t="s">
        <v>38</v>
      </c>
      <c r="K1021" s="141" t="s">
        <v>8</v>
      </c>
      <c r="L1021" s="101" t="n">
        <v>45605</v>
      </c>
      <c r="M1021" s="101" t="n">
        <v>45605</v>
      </c>
      <c r="N1021" s="106" t="s">
        <v>2313</v>
      </c>
      <c r="O1021" s="55" t="s">
        <v>2314</v>
      </c>
      <c r="P1021" s="22"/>
      <c r="Q1021" s="146" t="n">
        <v>243430</v>
      </c>
      <c r="R1021" s="146" t="n">
        <v>243460</v>
      </c>
    </row>
    <row r="1022" customFormat="false" ht="24" hidden="false" customHeight="false" outlineLevel="0" collapsed="false">
      <c r="A1022" s="13" t="n">
        <v>2566</v>
      </c>
      <c r="B1022" s="23" t="s">
        <v>31</v>
      </c>
      <c r="C1022" s="23" t="s">
        <v>32</v>
      </c>
      <c r="D1022" s="23" t="s">
        <v>33</v>
      </c>
      <c r="E1022" s="23" t="s">
        <v>34</v>
      </c>
      <c r="F1022" s="23" t="s">
        <v>35</v>
      </c>
      <c r="G1022" s="55" t="s">
        <v>2344</v>
      </c>
      <c r="H1022" s="101" t="n">
        <v>119198</v>
      </c>
      <c r="I1022" s="140" t="s">
        <v>44</v>
      </c>
      <c r="J1022" s="141" t="s">
        <v>38</v>
      </c>
      <c r="K1022" s="141" t="s">
        <v>8</v>
      </c>
      <c r="L1022" s="101" t="n">
        <v>119198</v>
      </c>
      <c r="M1022" s="101" t="n">
        <v>119198</v>
      </c>
      <c r="N1022" s="142" t="s">
        <v>405</v>
      </c>
      <c r="O1022" s="143" t="s">
        <v>264</v>
      </c>
      <c r="P1022" s="22"/>
      <c r="Q1022" s="146" t="n">
        <v>243430</v>
      </c>
      <c r="R1022" s="146" t="n">
        <v>243460</v>
      </c>
    </row>
    <row r="1023" customFormat="false" ht="24" hidden="false" customHeight="false" outlineLevel="0" collapsed="false">
      <c r="A1023" s="13" t="n">
        <v>2566</v>
      </c>
      <c r="B1023" s="23" t="s">
        <v>31</v>
      </c>
      <c r="C1023" s="23" t="s">
        <v>32</v>
      </c>
      <c r="D1023" s="23" t="s">
        <v>33</v>
      </c>
      <c r="E1023" s="23" t="s">
        <v>34</v>
      </c>
      <c r="F1023" s="23" t="s">
        <v>35</v>
      </c>
      <c r="G1023" s="55" t="s">
        <v>2345</v>
      </c>
      <c r="H1023" s="101" t="n">
        <v>49936.9</v>
      </c>
      <c r="I1023" s="140" t="s">
        <v>44</v>
      </c>
      <c r="J1023" s="141" t="s">
        <v>38</v>
      </c>
      <c r="K1023" s="141" t="s">
        <v>8</v>
      </c>
      <c r="L1023" s="101" t="n">
        <v>49936.9</v>
      </c>
      <c r="M1023" s="101" t="n">
        <v>49936.9</v>
      </c>
      <c r="N1023" s="106" t="s">
        <v>1007</v>
      </c>
      <c r="O1023" s="55" t="s">
        <v>2346</v>
      </c>
      <c r="P1023" s="22"/>
      <c r="Q1023" s="146" t="n">
        <v>243276</v>
      </c>
      <c r="R1023" s="146" t="n">
        <v>243321</v>
      </c>
    </row>
    <row r="1024" customFormat="false" ht="24" hidden="false" customHeight="false" outlineLevel="0" collapsed="false">
      <c r="A1024" s="13" t="n">
        <v>2566</v>
      </c>
      <c r="B1024" s="23" t="s">
        <v>31</v>
      </c>
      <c r="C1024" s="23" t="s">
        <v>32</v>
      </c>
      <c r="D1024" s="23" t="s">
        <v>33</v>
      </c>
      <c r="E1024" s="23" t="s">
        <v>34</v>
      </c>
      <c r="F1024" s="23" t="s">
        <v>35</v>
      </c>
      <c r="G1024" s="147" t="s">
        <v>2347</v>
      </c>
      <c r="H1024" s="101" t="n">
        <v>26001</v>
      </c>
      <c r="I1024" s="140" t="s">
        <v>44</v>
      </c>
      <c r="J1024" s="141" t="s">
        <v>38</v>
      </c>
      <c r="K1024" s="141" t="s">
        <v>8</v>
      </c>
      <c r="L1024" s="101" t="n">
        <v>26001</v>
      </c>
      <c r="M1024" s="101" t="n">
        <v>26001</v>
      </c>
      <c r="N1024" s="142" t="s">
        <v>405</v>
      </c>
      <c r="O1024" s="143" t="s">
        <v>264</v>
      </c>
      <c r="P1024" s="22"/>
      <c r="Q1024" s="146" t="n">
        <v>243276</v>
      </c>
      <c r="R1024" s="146" t="n">
        <v>243306</v>
      </c>
    </row>
    <row r="1025" customFormat="false" ht="24" hidden="false" customHeight="false" outlineLevel="0" collapsed="false">
      <c r="A1025" s="13" t="n">
        <v>2566</v>
      </c>
      <c r="B1025" s="23" t="s">
        <v>31</v>
      </c>
      <c r="C1025" s="23" t="s">
        <v>32</v>
      </c>
      <c r="D1025" s="23" t="s">
        <v>33</v>
      </c>
      <c r="E1025" s="23" t="s">
        <v>34</v>
      </c>
      <c r="F1025" s="23" t="s">
        <v>35</v>
      </c>
      <c r="G1025" s="55" t="s">
        <v>2348</v>
      </c>
      <c r="H1025" s="101" t="n">
        <v>227910</v>
      </c>
      <c r="I1025" s="140" t="s">
        <v>44</v>
      </c>
      <c r="J1025" s="141" t="s">
        <v>38</v>
      </c>
      <c r="K1025" s="141" t="s">
        <v>8</v>
      </c>
      <c r="L1025" s="101" t="n">
        <v>227910</v>
      </c>
      <c r="M1025" s="101" t="n">
        <v>227910</v>
      </c>
      <c r="N1025" s="142" t="s">
        <v>405</v>
      </c>
      <c r="O1025" s="143" t="s">
        <v>264</v>
      </c>
      <c r="P1025" s="22"/>
      <c r="Q1025" s="146" t="n">
        <v>243276</v>
      </c>
      <c r="R1025" s="146" t="n">
        <v>243336</v>
      </c>
    </row>
    <row r="1026" customFormat="false" ht="24" hidden="false" customHeight="false" outlineLevel="0" collapsed="false">
      <c r="A1026" s="13" t="n">
        <v>2566</v>
      </c>
      <c r="B1026" s="23" t="s">
        <v>31</v>
      </c>
      <c r="C1026" s="23" t="s">
        <v>32</v>
      </c>
      <c r="D1026" s="23" t="s">
        <v>33</v>
      </c>
      <c r="E1026" s="23" t="s">
        <v>34</v>
      </c>
      <c r="F1026" s="23" t="s">
        <v>35</v>
      </c>
      <c r="G1026" s="55" t="s">
        <v>2349</v>
      </c>
      <c r="H1026" s="101" t="n">
        <v>35845</v>
      </c>
      <c r="I1026" s="140" t="s">
        <v>44</v>
      </c>
      <c r="J1026" s="141" t="s">
        <v>38</v>
      </c>
      <c r="K1026" s="141" t="s">
        <v>8</v>
      </c>
      <c r="L1026" s="101" t="n">
        <v>35845</v>
      </c>
      <c r="M1026" s="101" t="n">
        <v>35845</v>
      </c>
      <c r="N1026" s="142" t="s">
        <v>405</v>
      </c>
      <c r="O1026" s="143" t="s">
        <v>264</v>
      </c>
      <c r="P1026" s="22"/>
      <c r="Q1026" s="146" t="n">
        <v>243364</v>
      </c>
      <c r="R1026" s="146" t="n">
        <v>243394</v>
      </c>
    </row>
    <row r="1027" customFormat="false" ht="24" hidden="false" customHeight="false" outlineLevel="0" collapsed="false">
      <c r="A1027" s="13" t="n">
        <v>2566</v>
      </c>
      <c r="B1027" s="23" t="s">
        <v>31</v>
      </c>
      <c r="C1027" s="23" t="s">
        <v>32</v>
      </c>
      <c r="D1027" s="23" t="s">
        <v>33</v>
      </c>
      <c r="E1027" s="23" t="s">
        <v>34</v>
      </c>
      <c r="F1027" s="23" t="s">
        <v>35</v>
      </c>
      <c r="G1027" s="55" t="s">
        <v>2350</v>
      </c>
      <c r="H1027" s="101" t="n">
        <v>132600</v>
      </c>
      <c r="I1027" s="140" t="s">
        <v>44</v>
      </c>
      <c r="J1027" s="141" t="s">
        <v>38</v>
      </c>
      <c r="K1027" s="141" t="s">
        <v>8</v>
      </c>
      <c r="L1027" s="101" t="n">
        <v>132600</v>
      </c>
      <c r="M1027" s="101" t="n">
        <v>132600</v>
      </c>
      <c r="N1027" s="106" t="s">
        <v>466</v>
      </c>
      <c r="O1027" s="55" t="s">
        <v>2351</v>
      </c>
      <c r="P1027" s="22"/>
      <c r="Q1027" s="146" t="n">
        <v>243370</v>
      </c>
      <c r="R1027" s="146" t="n">
        <v>243400</v>
      </c>
    </row>
    <row r="1028" customFormat="false" ht="24" hidden="false" customHeight="false" outlineLevel="0" collapsed="false">
      <c r="A1028" s="13" t="n">
        <v>2566</v>
      </c>
      <c r="B1028" s="23" t="s">
        <v>31</v>
      </c>
      <c r="C1028" s="23" t="s">
        <v>32</v>
      </c>
      <c r="D1028" s="23" t="s">
        <v>33</v>
      </c>
      <c r="E1028" s="23" t="s">
        <v>34</v>
      </c>
      <c r="F1028" s="23" t="s">
        <v>35</v>
      </c>
      <c r="G1028" s="55" t="s">
        <v>2352</v>
      </c>
      <c r="H1028" s="101" t="n">
        <v>64735</v>
      </c>
      <c r="I1028" s="140" t="s">
        <v>44</v>
      </c>
      <c r="J1028" s="141" t="s">
        <v>38</v>
      </c>
      <c r="K1028" s="141" t="s">
        <v>8</v>
      </c>
      <c r="L1028" s="101" t="n">
        <v>64735</v>
      </c>
      <c r="M1028" s="101" t="n">
        <v>64735</v>
      </c>
      <c r="N1028" s="106" t="s">
        <v>2353</v>
      </c>
      <c r="O1028" s="55" t="s">
        <v>2354</v>
      </c>
      <c r="P1028" s="22"/>
      <c r="Q1028" s="22"/>
      <c r="R1028" s="22"/>
    </row>
    <row r="1029" customFormat="false" ht="24" hidden="false" customHeight="false" outlineLevel="0" collapsed="false">
      <c r="A1029" s="13" t="n">
        <v>2566</v>
      </c>
      <c r="B1029" s="23" t="s">
        <v>31</v>
      </c>
      <c r="C1029" s="23" t="s">
        <v>32</v>
      </c>
      <c r="D1029" s="23" t="s">
        <v>33</v>
      </c>
      <c r="E1029" s="23" t="s">
        <v>34</v>
      </c>
      <c r="F1029" s="23" t="s">
        <v>35</v>
      </c>
      <c r="G1029" s="55" t="s">
        <v>2355</v>
      </c>
      <c r="H1029" s="101" t="n">
        <v>82500</v>
      </c>
      <c r="I1029" s="140" t="s">
        <v>44</v>
      </c>
      <c r="J1029" s="141" t="s">
        <v>38</v>
      </c>
      <c r="K1029" s="141" t="s">
        <v>8</v>
      </c>
      <c r="L1029" s="101" t="n">
        <v>82500</v>
      </c>
      <c r="M1029" s="101" t="n">
        <v>82500</v>
      </c>
      <c r="N1029" s="142" t="s">
        <v>405</v>
      </c>
      <c r="O1029" s="143" t="s">
        <v>264</v>
      </c>
      <c r="P1029" s="22"/>
      <c r="Q1029" s="146" t="n">
        <v>243293</v>
      </c>
      <c r="R1029" s="146" t="n">
        <v>243323</v>
      </c>
    </row>
    <row r="1030" customFormat="false" ht="24" hidden="false" customHeight="false" outlineLevel="0" collapsed="false">
      <c r="A1030" s="13" t="n">
        <v>2566</v>
      </c>
      <c r="B1030" s="23" t="s">
        <v>31</v>
      </c>
      <c r="C1030" s="23" t="s">
        <v>32</v>
      </c>
      <c r="D1030" s="23" t="s">
        <v>33</v>
      </c>
      <c r="E1030" s="23" t="s">
        <v>34</v>
      </c>
      <c r="F1030" s="23" t="s">
        <v>35</v>
      </c>
      <c r="G1030" s="55" t="s">
        <v>2356</v>
      </c>
      <c r="H1030" s="101" t="n">
        <v>13500</v>
      </c>
      <c r="I1030" s="140" t="s">
        <v>44</v>
      </c>
      <c r="J1030" s="141" t="s">
        <v>38</v>
      </c>
      <c r="K1030" s="141" t="s">
        <v>8</v>
      </c>
      <c r="L1030" s="101" t="n">
        <v>13500</v>
      </c>
      <c r="M1030" s="101" t="n">
        <v>13500</v>
      </c>
      <c r="N1030" s="142" t="s">
        <v>405</v>
      </c>
      <c r="O1030" s="143" t="s">
        <v>264</v>
      </c>
      <c r="P1030" s="22"/>
      <c r="Q1030" s="146" t="n">
        <v>243293</v>
      </c>
      <c r="R1030" s="146" t="n">
        <v>279847</v>
      </c>
    </row>
    <row r="1031" customFormat="false" ht="24" hidden="false" customHeight="false" outlineLevel="0" collapsed="false">
      <c r="A1031" s="13" t="n">
        <v>2566</v>
      </c>
      <c r="B1031" s="23" t="s">
        <v>31</v>
      </c>
      <c r="C1031" s="23" t="s">
        <v>32</v>
      </c>
      <c r="D1031" s="23" t="s">
        <v>33</v>
      </c>
      <c r="E1031" s="23" t="s">
        <v>34</v>
      </c>
      <c r="F1031" s="23" t="s">
        <v>35</v>
      </c>
      <c r="G1031" s="55" t="s">
        <v>2357</v>
      </c>
      <c r="H1031" s="101" t="n">
        <v>23540</v>
      </c>
      <c r="I1031" s="140" t="s">
        <v>44</v>
      </c>
      <c r="J1031" s="141" t="s">
        <v>38</v>
      </c>
      <c r="K1031" s="141" t="s">
        <v>8</v>
      </c>
      <c r="L1031" s="101" t="n">
        <v>23540</v>
      </c>
      <c r="M1031" s="101" t="n">
        <v>23540</v>
      </c>
      <c r="N1031" s="142" t="s">
        <v>405</v>
      </c>
      <c r="O1031" s="143" t="s">
        <v>264</v>
      </c>
      <c r="P1031" s="22"/>
      <c r="Q1031" s="146" t="n">
        <v>243293</v>
      </c>
      <c r="R1031" s="146" t="n">
        <v>279847</v>
      </c>
    </row>
    <row r="1032" customFormat="false" ht="24" hidden="false" customHeight="false" outlineLevel="0" collapsed="false">
      <c r="A1032" s="13" t="n">
        <v>2566</v>
      </c>
      <c r="B1032" s="23" t="s">
        <v>31</v>
      </c>
      <c r="C1032" s="23" t="s">
        <v>32</v>
      </c>
      <c r="D1032" s="23" t="s">
        <v>33</v>
      </c>
      <c r="E1032" s="23" t="s">
        <v>34</v>
      </c>
      <c r="F1032" s="23" t="s">
        <v>35</v>
      </c>
      <c r="G1032" s="55" t="s">
        <v>2358</v>
      </c>
      <c r="H1032" s="101" t="n">
        <v>35524</v>
      </c>
      <c r="I1032" s="140" t="s">
        <v>44</v>
      </c>
      <c r="J1032" s="141" t="s">
        <v>38</v>
      </c>
      <c r="K1032" s="141" t="s">
        <v>8</v>
      </c>
      <c r="L1032" s="101" t="n">
        <v>35524</v>
      </c>
      <c r="M1032" s="101" t="n">
        <v>35524</v>
      </c>
      <c r="N1032" s="142" t="s">
        <v>405</v>
      </c>
      <c r="O1032" s="143" t="s">
        <v>264</v>
      </c>
      <c r="P1032" s="22"/>
      <c r="Q1032" s="146" t="n">
        <v>243327</v>
      </c>
      <c r="R1032" s="146" t="n">
        <v>243357</v>
      </c>
    </row>
    <row r="1033" customFormat="false" ht="24" hidden="false" customHeight="false" outlineLevel="0" collapsed="false">
      <c r="A1033" s="13" t="n">
        <v>2566</v>
      </c>
      <c r="B1033" s="23" t="s">
        <v>31</v>
      </c>
      <c r="C1033" s="23" t="s">
        <v>32</v>
      </c>
      <c r="D1033" s="23" t="s">
        <v>33</v>
      </c>
      <c r="E1033" s="23" t="s">
        <v>34</v>
      </c>
      <c r="F1033" s="23" t="s">
        <v>35</v>
      </c>
      <c r="G1033" s="55" t="s">
        <v>2355</v>
      </c>
      <c r="H1033" s="101" t="n">
        <v>44800</v>
      </c>
      <c r="I1033" s="140" t="s">
        <v>44</v>
      </c>
      <c r="J1033" s="141" t="s">
        <v>38</v>
      </c>
      <c r="K1033" s="141" t="s">
        <v>8</v>
      </c>
      <c r="L1033" s="101" t="n">
        <v>44800</v>
      </c>
      <c r="M1033" s="101" t="n">
        <v>44800</v>
      </c>
      <c r="N1033" s="142" t="s">
        <v>405</v>
      </c>
      <c r="O1033" s="143" t="s">
        <v>264</v>
      </c>
      <c r="P1033" s="22"/>
      <c r="Q1033" s="146" t="n">
        <v>243327</v>
      </c>
      <c r="R1033" s="146" t="n">
        <v>243357</v>
      </c>
    </row>
    <row r="1034" customFormat="false" ht="24" hidden="false" customHeight="false" outlineLevel="0" collapsed="false">
      <c r="A1034" s="13" t="n">
        <v>2566</v>
      </c>
      <c r="B1034" s="23" t="s">
        <v>31</v>
      </c>
      <c r="C1034" s="23" t="s">
        <v>32</v>
      </c>
      <c r="D1034" s="23" t="s">
        <v>33</v>
      </c>
      <c r="E1034" s="23" t="s">
        <v>34</v>
      </c>
      <c r="F1034" s="23" t="s">
        <v>35</v>
      </c>
      <c r="G1034" s="55" t="s">
        <v>2359</v>
      </c>
      <c r="H1034" s="101" t="n">
        <v>22898</v>
      </c>
      <c r="I1034" s="140" t="s">
        <v>44</v>
      </c>
      <c r="J1034" s="141" t="s">
        <v>38</v>
      </c>
      <c r="K1034" s="141" t="s">
        <v>8</v>
      </c>
      <c r="L1034" s="101" t="n">
        <v>22898</v>
      </c>
      <c r="M1034" s="101" t="n">
        <v>22898</v>
      </c>
      <c r="N1034" s="106" t="s">
        <v>2056</v>
      </c>
      <c r="O1034" s="55" t="s">
        <v>2325</v>
      </c>
      <c r="P1034" s="22"/>
      <c r="Q1034" s="146" t="n">
        <v>243237</v>
      </c>
      <c r="R1034" s="146" t="n">
        <v>243268</v>
      </c>
    </row>
    <row r="1035" customFormat="false" ht="24" hidden="false" customHeight="false" outlineLevel="0" collapsed="false">
      <c r="A1035" s="13" t="n">
        <v>2566</v>
      </c>
      <c r="B1035" s="23" t="s">
        <v>31</v>
      </c>
      <c r="C1035" s="23" t="s">
        <v>32</v>
      </c>
      <c r="D1035" s="23" t="s">
        <v>33</v>
      </c>
      <c r="E1035" s="23" t="s">
        <v>34</v>
      </c>
      <c r="F1035" s="23" t="s">
        <v>35</v>
      </c>
      <c r="G1035" s="55" t="s">
        <v>2360</v>
      </c>
      <c r="H1035" s="101" t="n">
        <v>80678</v>
      </c>
      <c r="I1035" s="140" t="s">
        <v>44</v>
      </c>
      <c r="J1035" s="141" t="s">
        <v>38</v>
      </c>
      <c r="K1035" s="141" t="s">
        <v>8</v>
      </c>
      <c r="L1035" s="101" t="n">
        <v>80678</v>
      </c>
      <c r="M1035" s="101" t="n">
        <v>80678</v>
      </c>
      <c r="N1035" s="106" t="s">
        <v>2361</v>
      </c>
      <c r="O1035" s="55" t="s">
        <v>2362</v>
      </c>
      <c r="P1035" s="22"/>
      <c r="Q1035" s="146" t="n">
        <v>243369</v>
      </c>
      <c r="R1035" s="146" t="n">
        <v>243384</v>
      </c>
    </row>
    <row r="1036" customFormat="false" ht="24" hidden="false" customHeight="false" outlineLevel="0" collapsed="false">
      <c r="A1036" s="13" t="n">
        <v>2566</v>
      </c>
      <c r="B1036" s="23" t="s">
        <v>31</v>
      </c>
      <c r="C1036" s="23" t="s">
        <v>32</v>
      </c>
      <c r="D1036" s="23" t="s">
        <v>33</v>
      </c>
      <c r="E1036" s="23" t="s">
        <v>34</v>
      </c>
      <c r="F1036" s="23" t="s">
        <v>35</v>
      </c>
      <c r="G1036" s="55" t="s">
        <v>2363</v>
      </c>
      <c r="H1036" s="101" t="n">
        <v>81213</v>
      </c>
      <c r="I1036" s="140" t="s">
        <v>44</v>
      </c>
      <c r="J1036" s="141" t="s">
        <v>38</v>
      </c>
      <c r="K1036" s="141" t="s">
        <v>8</v>
      </c>
      <c r="L1036" s="101" t="n">
        <v>81213</v>
      </c>
      <c r="M1036" s="101" t="n">
        <v>81213</v>
      </c>
      <c r="N1036" s="106" t="s">
        <v>2361</v>
      </c>
      <c r="O1036" s="55" t="s">
        <v>2362</v>
      </c>
      <c r="P1036" s="22"/>
      <c r="Q1036" s="146" t="n">
        <v>243208</v>
      </c>
      <c r="R1036" s="146" t="n">
        <v>243223</v>
      </c>
    </row>
    <row r="1037" customFormat="false" ht="24" hidden="false" customHeight="false" outlineLevel="0" collapsed="false">
      <c r="A1037" s="13" t="n">
        <v>2566</v>
      </c>
      <c r="B1037" s="23" t="s">
        <v>31</v>
      </c>
      <c r="C1037" s="23" t="s">
        <v>32</v>
      </c>
      <c r="D1037" s="23" t="s">
        <v>33</v>
      </c>
      <c r="E1037" s="23" t="s">
        <v>34</v>
      </c>
      <c r="F1037" s="23" t="s">
        <v>35</v>
      </c>
      <c r="G1037" s="55" t="s">
        <v>2364</v>
      </c>
      <c r="H1037" s="101" t="n">
        <v>48364</v>
      </c>
      <c r="I1037" s="140" t="s">
        <v>44</v>
      </c>
      <c r="J1037" s="141" t="s">
        <v>38</v>
      </c>
      <c r="K1037" s="141" t="s">
        <v>8</v>
      </c>
      <c r="L1037" s="101" t="n">
        <v>48364</v>
      </c>
      <c r="M1037" s="101" t="n">
        <v>48364</v>
      </c>
      <c r="N1037" s="106" t="s">
        <v>2361</v>
      </c>
      <c r="O1037" s="55" t="s">
        <v>2362</v>
      </c>
      <c r="P1037" s="22"/>
      <c r="Q1037" s="22"/>
      <c r="R1037" s="22"/>
    </row>
    <row r="1038" customFormat="false" ht="24" hidden="false" customHeight="false" outlineLevel="0" collapsed="false">
      <c r="A1038" s="13" t="n">
        <v>2566</v>
      </c>
      <c r="B1038" s="23" t="s">
        <v>31</v>
      </c>
      <c r="C1038" s="23" t="s">
        <v>32</v>
      </c>
      <c r="D1038" s="23" t="s">
        <v>33</v>
      </c>
      <c r="E1038" s="23" t="s">
        <v>34</v>
      </c>
      <c r="F1038" s="23" t="s">
        <v>35</v>
      </c>
      <c r="G1038" s="55" t="s">
        <v>2365</v>
      </c>
      <c r="H1038" s="101" t="n">
        <v>21400</v>
      </c>
      <c r="I1038" s="140" t="s">
        <v>44</v>
      </c>
      <c r="J1038" s="141" t="s">
        <v>38</v>
      </c>
      <c r="K1038" s="141" t="s">
        <v>8</v>
      </c>
      <c r="L1038" s="101" t="n">
        <v>21400</v>
      </c>
      <c r="M1038" s="101" t="n">
        <v>21400</v>
      </c>
      <c r="N1038" s="106" t="s">
        <v>2353</v>
      </c>
      <c r="O1038" s="55" t="s">
        <v>2354</v>
      </c>
      <c r="P1038" s="22"/>
      <c r="Q1038" s="146" t="n">
        <v>243202</v>
      </c>
      <c r="R1038" s="146" t="n">
        <v>243232</v>
      </c>
    </row>
    <row r="1039" customFormat="false" ht="24" hidden="false" customHeight="false" outlineLevel="0" collapsed="false">
      <c r="A1039" s="13" t="n">
        <v>2566</v>
      </c>
      <c r="B1039" s="23" t="s">
        <v>31</v>
      </c>
      <c r="C1039" s="23" t="s">
        <v>32</v>
      </c>
      <c r="D1039" s="23" t="s">
        <v>33</v>
      </c>
      <c r="E1039" s="23" t="s">
        <v>34</v>
      </c>
      <c r="F1039" s="23" t="s">
        <v>35</v>
      </c>
      <c r="G1039" s="55" t="s">
        <v>2359</v>
      </c>
      <c r="H1039" s="101" t="n">
        <v>57887</v>
      </c>
      <c r="I1039" s="140" t="s">
        <v>44</v>
      </c>
      <c r="J1039" s="141" t="s">
        <v>38</v>
      </c>
      <c r="K1039" s="141" t="s">
        <v>8</v>
      </c>
      <c r="L1039" s="101" t="n">
        <v>57887</v>
      </c>
      <c r="M1039" s="101" t="n">
        <v>57887</v>
      </c>
      <c r="N1039" s="106" t="s">
        <v>2056</v>
      </c>
      <c r="O1039" s="55" t="s">
        <v>2325</v>
      </c>
      <c r="P1039" s="22"/>
      <c r="Q1039" s="146" t="n">
        <v>243180</v>
      </c>
      <c r="R1039" s="146" t="n">
        <v>243210</v>
      </c>
    </row>
    <row r="1040" customFormat="false" ht="24" hidden="false" customHeight="false" outlineLevel="0" collapsed="false">
      <c r="A1040" s="13" t="n">
        <v>2566</v>
      </c>
      <c r="B1040" s="23" t="s">
        <v>31</v>
      </c>
      <c r="C1040" s="23" t="s">
        <v>32</v>
      </c>
      <c r="D1040" s="23" t="s">
        <v>33</v>
      </c>
      <c r="E1040" s="23" t="s">
        <v>34</v>
      </c>
      <c r="F1040" s="23" t="s">
        <v>35</v>
      </c>
      <c r="G1040" s="55" t="s">
        <v>2366</v>
      </c>
      <c r="H1040" s="101" t="n">
        <v>68159</v>
      </c>
      <c r="I1040" s="140" t="s">
        <v>44</v>
      </c>
      <c r="J1040" s="141" t="s">
        <v>38</v>
      </c>
      <c r="K1040" s="141" t="s">
        <v>8</v>
      </c>
      <c r="L1040" s="101" t="n">
        <v>68159</v>
      </c>
      <c r="M1040" s="101" t="n">
        <v>68159</v>
      </c>
      <c r="N1040" s="106" t="s">
        <v>2361</v>
      </c>
      <c r="O1040" s="55" t="s">
        <v>2362</v>
      </c>
      <c r="P1040" s="22"/>
      <c r="Q1040" s="146" t="n">
        <v>243172</v>
      </c>
      <c r="R1040" s="146" t="n">
        <v>243186</v>
      </c>
    </row>
    <row r="1041" customFormat="false" ht="48" hidden="false" customHeight="false" outlineLevel="0" collapsed="false">
      <c r="A1041" s="13" t="n">
        <v>2566</v>
      </c>
      <c r="B1041" s="23" t="s">
        <v>31</v>
      </c>
      <c r="C1041" s="23" t="s">
        <v>32</v>
      </c>
      <c r="D1041" s="23" t="s">
        <v>33</v>
      </c>
      <c r="E1041" s="23" t="s">
        <v>34</v>
      </c>
      <c r="F1041" s="23" t="s">
        <v>35</v>
      </c>
      <c r="G1041" s="147" t="s">
        <v>2367</v>
      </c>
      <c r="H1041" s="101" t="n">
        <v>90000</v>
      </c>
      <c r="I1041" s="140" t="s">
        <v>44</v>
      </c>
      <c r="J1041" s="141" t="s">
        <v>38</v>
      </c>
      <c r="K1041" s="141" t="s">
        <v>8</v>
      </c>
      <c r="L1041" s="101" t="n">
        <v>90000</v>
      </c>
      <c r="M1041" s="101" t="n">
        <v>90000</v>
      </c>
      <c r="N1041" s="142" t="s">
        <v>405</v>
      </c>
      <c r="O1041" s="143" t="s">
        <v>264</v>
      </c>
      <c r="P1041" s="22"/>
      <c r="Q1041" s="22"/>
      <c r="R1041" s="22"/>
    </row>
    <row r="1042" customFormat="false" ht="24" hidden="false" customHeight="false" outlineLevel="0" collapsed="false">
      <c r="A1042" s="13" t="n">
        <v>2566</v>
      </c>
      <c r="B1042" s="23" t="s">
        <v>31</v>
      </c>
      <c r="C1042" s="23" t="s">
        <v>32</v>
      </c>
      <c r="D1042" s="23" t="s">
        <v>33</v>
      </c>
      <c r="E1042" s="23" t="s">
        <v>34</v>
      </c>
      <c r="F1042" s="23" t="s">
        <v>35</v>
      </c>
      <c r="G1042" s="55" t="s">
        <v>2368</v>
      </c>
      <c r="H1042" s="101" t="n">
        <v>26750</v>
      </c>
      <c r="I1042" s="140" t="s">
        <v>44</v>
      </c>
      <c r="J1042" s="141" t="s">
        <v>38</v>
      </c>
      <c r="K1042" s="141" t="s">
        <v>8</v>
      </c>
      <c r="L1042" s="101" t="n">
        <v>26750</v>
      </c>
      <c r="M1042" s="101" t="n">
        <v>26750</v>
      </c>
      <c r="N1042" s="106" t="s">
        <v>2353</v>
      </c>
      <c r="O1042" s="55" t="s">
        <v>2354</v>
      </c>
      <c r="P1042" s="22"/>
      <c r="Q1042" s="146" t="n">
        <v>243203</v>
      </c>
      <c r="R1042" s="146" t="n">
        <v>243233</v>
      </c>
    </row>
    <row r="1043" customFormat="false" ht="24" hidden="false" customHeight="false" outlineLevel="0" collapsed="false">
      <c r="A1043" s="13" t="n">
        <v>2566</v>
      </c>
      <c r="B1043" s="23" t="s">
        <v>31</v>
      </c>
      <c r="C1043" s="23" t="s">
        <v>32</v>
      </c>
      <c r="D1043" s="23" t="s">
        <v>33</v>
      </c>
      <c r="E1043" s="23" t="s">
        <v>34</v>
      </c>
      <c r="F1043" s="23" t="s">
        <v>35</v>
      </c>
      <c r="G1043" s="55" t="s">
        <v>2369</v>
      </c>
      <c r="H1043" s="101" t="n">
        <v>13910</v>
      </c>
      <c r="I1043" s="140" t="s">
        <v>44</v>
      </c>
      <c r="J1043" s="141" t="s">
        <v>38</v>
      </c>
      <c r="K1043" s="141" t="s">
        <v>8</v>
      </c>
      <c r="L1043" s="101" t="n">
        <v>13910</v>
      </c>
      <c r="M1043" s="101" t="n">
        <v>13910</v>
      </c>
      <c r="N1043" s="106" t="s">
        <v>405</v>
      </c>
      <c r="O1043" s="55" t="s">
        <v>264</v>
      </c>
      <c r="P1043" s="22"/>
      <c r="Q1043" s="146" t="n">
        <v>243186</v>
      </c>
      <c r="R1043" s="146" t="n">
        <v>243216</v>
      </c>
    </row>
    <row r="1044" customFormat="false" ht="24" hidden="false" customHeight="false" outlineLevel="0" collapsed="false">
      <c r="A1044" s="13" t="n">
        <v>2566</v>
      </c>
      <c r="B1044" s="23" t="s">
        <v>31</v>
      </c>
      <c r="C1044" s="23" t="s">
        <v>32</v>
      </c>
      <c r="D1044" s="23" t="s">
        <v>33</v>
      </c>
      <c r="E1044" s="23" t="s">
        <v>34</v>
      </c>
      <c r="F1044" s="23" t="s">
        <v>35</v>
      </c>
      <c r="G1044" s="55" t="s">
        <v>2356</v>
      </c>
      <c r="H1044" s="101" t="n">
        <v>15500</v>
      </c>
      <c r="I1044" s="140" t="s">
        <v>44</v>
      </c>
      <c r="J1044" s="141" t="s">
        <v>38</v>
      </c>
      <c r="K1044" s="141" t="s">
        <v>8</v>
      </c>
      <c r="L1044" s="101" t="n">
        <v>15500</v>
      </c>
      <c r="M1044" s="101" t="n">
        <v>15500</v>
      </c>
      <c r="N1044" s="106" t="s">
        <v>405</v>
      </c>
      <c r="O1044" s="55" t="s">
        <v>264</v>
      </c>
      <c r="P1044" s="22"/>
      <c r="Q1044" s="146" t="n">
        <v>243189</v>
      </c>
      <c r="R1044" s="146" t="n">
        <v>243219</v>
      </c>
    </row>
    <row r="1045" customFormat="false" ht="24" hidden="false" customHeight="false" outlineLevel="0" collapsed="false">
      <c r="A1045" s="13" t="n">
        <v>2566</v>
      </c>
      <c r="B1045" s="23" t="s">
        <v>31</v>
      </c>
      <c r="C1045" s="23" t="s">
        <v>32</v>
      </c>
      <c r="D1045" s="23" t="s">
        <v>33</v>
      </c>
      <c r="E1045" s="23" t="s">
        <v>34</v>
      </c>
      <c r="F1045" s="23" t="s">
        <v>35</v>
      </c>
      <c r="G1045" s="55" t="s">
        <v>2370</v>
      </c>
      <c r="H1045" s="101" t="n">
        <v>15072.02</v>
      </c>
      <c r="I1045" s="140" t="s">
        <v>44</v>
      </c>
      <c r="J1045" s="141" t="s">
        <v>38</v>
      </c>
      <c r="K1045" s="141" t="s">
        <v>8</v>
      </c>
      <c r="L1045" s="101" t="n">
        <v>15072.02</v>
      </c>
      <c r="M1045" s="101" t="n">
        <v>15072.02</v>
      </c>
      <c r="N1045" s="106" t="s">
        <v>2371</v>
      </c>
      <c r="O1045" s="55" t="s">
        <v>2372</v>
      </c>
      <c r="P1045" s="22"/>
      <c r="Q1045" s="146" t="n">
        <v>243182</v>
      </c>
      <c r="R1045" s="146" t="n">
        <v>243227</v>
      </c>
    </row>
    <row r="1046" customFormat="false" ht="24" hidden="false" customHeight="false" outlineLevel="0" collapsed="false">
      <c r="A1046" s="13" t="n">
        <v>2566</v>
      </c>
      <c r="B1046" s="23" t="s">
        <v>31</v>
      </c>
      <c r="C1046" s="23" t="s">
        <v>32</v>
      </c>
      <c r="D1046" s="23" t="s">
        <v>33</v>
      </c>
      <c r="E1046" s="23" t="s">
        <v>34</v>
      </c>
      <c r="F1046" s="23" t="s">
        <v>35</v>
      </c>
      <c r="G1046" s="55" t="s">
        <v>2373</v>
      </c>
      <c r="H1046" s="101" t="n">
        <v>398500</v>
      </c>
      <c r="I1046" s="140" t="s">
        <v>44</v>
      </c>
      <c r="J1046" s="141" t="s">
        <v>38</v>
      </c>
      <c r="K1046" s="141" t="s">
        <v>8</v>
      </c>
      <c r="L1046" s="101" t="n">
        <v>398500</v>
      </c>
      <c r="M1046" s="101" t="n">
        <v>398500</v>
      </c>
      <c r="N1046" s="106" t="s">
        <v>93</v>
      </c>
      <c r="O1046" s="55" t="s">
        <v>94</v>
      </c>
      <c r="P1046" s="22"/>
      <c r="Q1046" s="146" t="n">
        <v>243160</v>
      </c>
      <c r="R1046" s="146" t="n">
        <v>243190</v>
      </c>
    </row>
    <row r="1047" customFormat="false" ht="24" hidden="false" customHeight="false" outlineLevel="0" collapsed="false">
      <c r="A1047" s="13" t="n">
        <v>2566</v>
      </c>
      <c r="B1047" s="23" t="s">
        <v>31</v>
      </c>
      <c r="C1047" s="23" t="s">
        <v>32</v>
      </c>
      <c r="D1047" s="23" t="s">
        <v>33</v>
      </c>
      <c r="E1047" s="23" t="s">
        <v>34</v>
      </c>
      <c r="F1047" s="23" t="s">
        <v>35</v>
      </c>
      <c r="G1047" s="55" t="s">
        <v>2374</v>
      </c>
      <c r="H1047" s="101" t="n">
        <v>120107.5</v>
      </c>
      <c r="I1047" s="140" t="s">
        <v>44</v>
      </c>
      <c r="J1047" s="141" t="s">
        <v>38</v>
      </c>
      <c r="K1047" s="141" t="s">
        <v>8</v>
      </c>
      <c r="L1047" s="101" t="n">
        <v>120107.5</v>
      </c>
      <c r="M1047" s="101" t="n">
        <v>120107.5</v>
      </c>
      <c r="N1047" s="106" t="s">
        <v>405</v>
      </c>
      <c r="O1047" s="55" t="s">
        <v>264</v>
      </c>
      <c r="P1047" s="22"/>
      <c r="Q1047" s="146" t="n">
        <v>243276</v>
      </c>
      <c r="R1047" s="146" t="n">
        <v>243336</v>
      </c>
    </row>
    <row r="1048" customFormat="false" ht="24" hidden="false" customHeight="false" outlineLevel="0" collapsed="false">
      <c r="A1048" s="13" t="n">
        <v>2566</v>
      </c>
      <c r="B1048" s="23" t="s">
        <v>31</v>
      </c>
      <c r="C1048" s="23" t="s">
        <v>32</v>
      </c>
      <c r="D1048" s="23" t="s">
        <v>33</v>
      </c>
      <c r="E1048" s="23" t="s">
        <v>34</v>
      </c>
      <c r="F1048" s="23" t="s">
        <v>35</v>
      </c>
      <c r="G1048" s="55" t="s">
        <v>2375</v>
      </c>
      <c r="H1048" s="101" t="n">
        <v>239145</v>
      </c>
      <c r="I1048" s="140" t="s">
        <v>44</v>
      </c>
      <c r="J1048" s="141" t="s">
        <v>38</v>
      </c>
      <c r="K1048" s="141" t="s">
        <v>8</v>
      </c>
      <c r="L1048" s="101" t="n">
        <v>239145</v>
      </c>
      <c r="M1048" s="101" t="n">
        <v>239145</v>
      </c>
      <c r="N1048" s="106" t="s">
        <v>2056</v>
      </c>
      <c r="O1048" s="55" t="s">
        <v>2325</v>
      </c>
      <c r="P1048" s="22"/>
      <c r="Q1048" s="146" t="n">
        <v>243388</v>
      </c>
      <c r="R1048" s="146" t="n">
        <v>243403</v>
      </c>
    </row>
    <row r="1049" customFormat="false" ht="24" hidden="false" customHeight="false" outlineLevel="0" collapsed="false">
      <c r="A1049" s="13" t="n">
        <v>2566</v>
      </c>
      <c r="B1049" s="23" t="s">
        <v>31</v>
      </c>
      <c r="C1049" s="23" t="s">
        <v>32</v>
      </c>
      <c r="D1049" s="23" t="s">
        <v>33</v>
      </c>
      <c r="E1049" s="23" t="s">
        <v>34</v>
      </c>
      <c r="F1049" s="23" t="s">
        <v>35</v>
      </c>
      <c r="G1049" s="55" t="s">
        <v>2376</v>
      </c>
      <c r="H1049" s="101" t="n">
        <v>20990</v>
      </c>
      <c r="I1049" s="140" t="s">
        <v>44</v>
      </c>
      <c r="J1049" s="141" t="s">
        <v>38</v>
      </c>
      <c r="K1049" s="141" t="s">
        <v>8</v>
      </c>
      <c r="L1049" s="101" t="n">
        <v>20990</v>
      </c>
      <c r="M1049" s="101" t="n">
        <v>20990</v>
      </c>
      <c r="N1049" s="106" t="s">
        <v>2313</v>
      </c>
      <c r="O1049" s="55" t="s">
        <v>2314</v>
      </c>
      <c r="P1049" s="22"/>
      <c r="Q1049" s="146" t="n">
        <v>243364</v>
      </c>
      <c r="R1049" s="146" t="n">
        <v>243394</v>
      </c>
    </row>
    <row r="1050" customFormat="false" ht="24" hidden="false" customHeight="false" outlineLevel="0" collapsed="false">
      <c r="A1050" s="13" t="n">
        <v>2566</v>
      </c>
      <c r="B1050" s="23" t="s">
        <v>31</v>
      </c>
      <c r="C1050" s="23" t="s">
        <v>32</v>
      </c>
      <c r="D1050" s="23" t="s">
        <v>33</v>
      </c>
      <c r="E1050" s="23" t="s">
        <v>34</v>
      </c>
      <c r="F1050" s="23" t="s">
        <v>35</v>
      </c>
      <c r="G1050" s="55" t="s">
        <v>2377</v>
      </c>
      <c r="H1050" s="101" t="n">
        <v>42800</v>
      </c>
      <c r="I1050" s="140" t="s">
        <v>44</v>
      </c>
      <c r="J1050" s="141" t="s">
        <v>38</v>
      </c>
      <c r="K1050" s="141" t="s">
        <v>8</v>
      </c>
      <c r="L1050" s="101" t="n">
        <v>42800</v>
      </c>
      <c r="M1050" s="101" t="n">
        <v>42800</v>
      </c>
      <c r="N1050" s="106" t="s">
        <v>93</v>
      </c>
      <c r="O1050" s="55" t="s">
        <v>94</v>
      </c>
      <c r="P1050" s="22"/>
      <c r="Q1050" s="146" t="n">
        <v>243293</v>
      </c>
      <c r="R1050" s="146" t="n">
        <v>243308</v>
      </c>
    </row>
    <row r="1051" customFormat="false" ht="24" hidden="false" customHeight="false" outlineLevel="0" collapsed="false">
      <c r="A1051" s="13" t="n">
        <v>2566</v>
      </c>
      <c r="B1051" s="23" t="s">
        <v>31</v>
      </c>
      <c r="C1051" s="23" t="s">
        <v>32</v>
      </c>
      <c r="D1051" s="23" t="s">
        <v>33</v>
      </c>
      <c r="E1051" s="23" t="s">
        <v>34</v>
      </c>
      <c r="F1051" s="23" t="s">
        <v>35</v>
      </c>
      <c r="G1051" s="55" t="s">
        <v>2378</v>
      </c>
      <c r="H1051" s="101" t="n">
        <v>11320.6</v>
      </c>
      <c r="I1051" s="140" t="s">
        <v>44</v>
      </c>
      <c r="J1051" s="141" t="s">
        <v>38</v>
      </c>
      <c r="K1051" s="141" t="s">
        <v>8</v>
      </c>
      <c r="L1051" s="101" t="n">
        <v>11320.6</v>
      </c>
      <c r="M1051" s="101" t="n">
        <v>11320</v>
      </c>
      <c r="N1051" s="106" t="s">
        <v>405</v>
      </c>
      <c r="O1051" s="55" t="s">
        <v>264</v>
      </c>
      <c r="P1051" s="22"/>
      <c r="Q1051" s="146" t="n">
        <v>243304</v>
      </c>
      <c r="R1051" s="146" t="n">
        <v>243311</v>
      </c>
    </row>
    <row r="1052" customFormat="false" ht="24" hidden="false" customHeight="false" outlineLevel="0" collapsed="false">
      <c r="A1052" s="13" t="n">
        <v>2566</v>
      </c>
      <c r="B1052" s="23" t="s">
        <v>31</v>
      </c>
      <c r="C1052" s="23" t="s">
        <v>32</v>
      </c>
      <c r="D1052" s="23" t="s">
        <v>33</v>
      </c>
      <c r="E1052" s="23" t="s">
        <v>34</v>
      </c>
      <c r="F1052" s="23" t="s">
        <v>35</v>
      </c>
      <c r="G1052" s="55" t="s">
        <v>2379</v>
      </c>
      <c r="H1052" s="101" t="n">
        <v>292752</v>
      </c>
      <c r="I1052" s="140" t="s">
        <v>44</v>
      </c>
      <c r="J1052" s="141" t="s">
        <v>38</v>
      </c>
      <c r="K1052" s="141" t="s">
        <v>8</v>
      </c>
      <c r="L1052" s="101" t="n">
        <v>292752</v>
      </c>
      <c r="M1052" s="101" t="n">
        <v>292752</v>
      </c>
      <c r="N1052" s="106" t="s">
        <v>405</v>
      </c>
      <c r="O1052" s="55" t="s">
        <v>264</v>
      </c>
      <c r="P1052" s="22"/>
      <c r="Q1052" s="146" t="n">
        <v>243202</v>
      </c>
      <c r="R1052" s="146" t="n">
        <v>243223</v>
      </c>
    </row>
    <row r="1053" customFormat="false" ht="24" hidden="false" customHeight="false" outlineLevel="0" collapsed="false">
      <c r="A1053" s="13" t="n">
        <v>2566</v>
      </c>
      <c r="B1053" s="23" t="s">
        <v>31</v>
      </c>
      <c r="C1053" s="23" t="s">
        <v>32</v>
      </c>
      <c r="D1053" s="23" t="s">
        <v>33</v>
      </c>
      <c r="E1053" s="23" t="s">
        <v>34</v>
      </c>
      <c r="F1053" s="23" t="s">
        <v>35</v>
      </c>
      <c r="G1053" s="55" t="s">
        <v>2380</v>
      </c>
      <c r="H1053" s="101" t="n">
        <v>244923</v>
      </c>
      <c r="I1053" s="140" t="s">
        <v>44</v>
      </c>
      <c r="J1053" s="141" t="s">
        <v>38</v>
      </c>
      <c r="K1053" s="141" t="s">
        <v>8</v>
      </c>
      <c r="L1053" s="101" t="n">
        <v>244923</v>
      </c>
      <c r="M1053" s="101" t="n">
        <v>244923</v>
      </c>
      <c r="N1053" s="106" t="s">
        <v>405</v>
      </c>
      <c r="O1053" s="55" t="s">
        <v>264</v>
      </c>
      <c r="P1053" s="22"/>
      <c r="Q1053" s="146" t="n">
        <v>243244</v>
      </c>
      <c r="R1053" s="146" t="n">
        <v>243249</v>
      </c>
    </row>
    <row r="1054" customFormat="false" ht="24" hidden="false" customHeight="false" outlineLevel="0" collapsed="false">
      <c r="A1054" s="13" t="n">
        <v>2566</v>
      </c>
      <c r="B1054" s="23" t="s">
        <v>31</v>
      </c>
      <c r="C1054" s="23" t="s">
        <v>32</v>
      </c>
      <c r="D1054" s="23" t="s">
        <v>33</v>
      </c>
      <c r="E1054" s="23" t="s">
        <v>34</v>
      </c>
      <c r="F1054" s="23" t="s">
        <v>35</v>
      </c>
      <c r="G1054" s="55" t="s">
        <v>2338</v>
      </c>
      <c r="H1054" s="101" t="n">
        <v>9875</v>
      </c>
      <c r="I1054" s="140" t="s">
        <v>44</v>
      </c>
      <c r="J1054" s="141" t="s">
        <v>38</v>
      </c>
      <c r="K1054" s="141" t="s">
        <v>8</v>
      </c>
      <c r="L1054" s="101" t="n">
        <v>9875</v>
      </c>
      <c r="M1054" s="101" t="n">
        <v>9875</v>
      </c>
      <c r="N1054" s="106" t="s">
        <v>167</v>
      </c>
      <c r="O1054" s="55" t="s">
        <v>1523</v>
      </c>
      <c r="P1054" s="22"/>
      <c r="Q1054" s="146" t="n">
        <v>243237</v>
      </c>
      <c r="R1054" s="146" t="n">
        <v>243242</v>
      </c>
    </row>
    <row r="1055" customFormat="false" ht="24" hidden="false" customHeight="false" outlineLevel="0" collapsed="false">
      <c r="A1055" s="13" t="n">
        <v>2566</v>
      </c>
      <c r="B1055" s="23" t="s">
        <v>31</v>
      </c>
      <c r="C1055" s="23" t="s">
        <v>32</v>
      </c>
      <c r="D1055" s="23" t="s">
        <v>33</v>
      </c>
      <c r="E1055" s="23" t="s">
        <v>34</v>
      </c>
      <c r="F1055" s="23" t="s">
        <v>35</v>
      </c>
      <c r="G1055" s="55" t="s">
        <v>2381</v>
      </c>
      <c r="H1055" s="101" t="n">
        <v>98980</v>
      </c>
      <c r="I1055" s="140" t="s">
        <v>44</v>
      </c>
      <c r="J1055" s="141" t="s">
        <v>38</v>
      </c>
      <c r="K1055" s="141" t="s">
        <v>8</v>
      </c>
      <c r="L1055" s="101" t="n">
        <v>98980</v>
      </c>
      <c r="M1055" s="101" t="n">
        <v>98980</v>
      </c>
      <c r="N1055" s="106" t="s">
        <v>1430</v>
      </c>
      <c r="O1055" s="55" t="s">
        <v>62</v>
      </c>
      <c r="P1055" s="22"/>
      <c r="Q1055" s="146" t="n">
        <v>243230</v>
      </c>
      <c r="R1055" s="146" t="n">
        <v>243238</v>
      </c>
    </row>
    <row r="1056" customFormat="false" ht="24" hidden="false" customHeight="false" outlineLevel="0" collapsed="false">
      <c r="A1056" s="13" t="n">
        <v>2566</v>
      </c>
      <c r="B1056" s="23" t="s">
        <v>31</v>
      </c>
      <c r="C1056" s="23" t="s">
        <v>32</v>
      </c>
      <c r="D1056" s="23" t="s">
        <v>33</v>
      </c>
      <c r="E1056" s="23" t="s">
        <v>34</v>
      </c>
      <c r="F1056" s="23" t="s">
        <v>35</v>
      </c>
      <c r="G1056" s="55" t="s">
        <v>2348</v>
      </c>
      <c r="H1056" s="101" t="n">
        <v>227910</v>
      </c>
      <c r="I1056" s="140" t="s">
        <v>44</v>
      </c>
      <c r="J1056" s="141" t="s">
        <v>38</v>
      </c>
      <c r="K1056" s="141" t="s">
        <v>8</v>
      </c>
      <c r="L1056" s="101" t="n">
        <v>227910</v>
      </c>
      <c r="M1056" s="101" t="n">
        <v>227910</v>
      </c>
      <c r="N1056" s="106" t="s">
        <v>405</v>
      </c>
      <c r="O1056" s="55" t="s">
        <v>264</v>
      </c>
      <c r="P1056" s="22"/>
      <c r="Q1056" s="146" t="n">
        <v>243276</v>
      </c>
      <c r="R1056" s="146" t="n">
        <v>243336</v>
      </c>
    </row>
    <row r="1057" customFormat="false" ht="24" hidden="false" customHeight="false" outlineLevel="0" collapsed="false">
      <c r="A1057" s="13" t="n">
        <v>2566</v>
      </c>
      <c r="B1057" s="23" t="s">
        <v>31</v>
      </c>
      <c r="C1057" s="23" t="s">
        <v>32</v>
      </c>
      <c r="D1057" s="23" t="s">
        <v>33</v>
      </c>
      <c r="E1057" s="23" t="s">
        <v>34</v>
      </c>
      <c r="F1057" s="23" t="s">
        <v>35</v>
      </c>
      <c r="G1057" s="55" t="s">
        <v>2317</v>
      </c>
      <c r="H1057" s="101" t="n">
        <v>25495</v>
      </c>
      <c r="I1057" s="140" t="s">
        <v>44</v>
      </c>
      <c r="J1057" s="141" t="s">
        <v>38</v>
      </c>
      <c r="K1057" s="141" t="s">
        <v>8</v>
      </c>
      <c r="L1057" s="101" t="n">
        <v>25495</v>
      </c>
      <c r="M1057" s="101" t="n">
        <v>25495</v>
      </c>
      <c r="N1057" s="106" t="s">
        <v>405</v>
      </c>
      <c r="O1057" s="55" t="s">
        <v>264</v>
      </c>
      <c r="P1057" s="22" t="n">
        <v>66049366738</v>
      </c>
      <c r="Q1057" s="146" t="n">
        <v>243301</v>
      </c>
      <c r="R1057" s="146" t="n">
        <v>243331</v>
      </c>
    </row>
    <row r="1058" customFormat="false" ht="24" hidden="false" customHeight="false" outlineLevel="0" collapsed="false">
      <c r="A1058" s="13" t="n">
        <v>2566</v>
      </c>
      <c r="B1058" s="23" t="s">
        <v>31</v>
      </c>
      <c r="C1058" s="23" t="s">
        <v>32</v>
      </c>
      <c r="D1058" s="23" t="s">
        <v>33</v>
      </c>
      <c r="E1058" s="23" t="s">
        <v>34</v>
      </c>
      <c r="F1058" s="23" t="s">
        <v>35</v>
      </c>
      <c r="G1058" s="55" t="s">
        <v>2345</v>
      </c>
      <c r="H1058" s="101" t="n">
        <v>49936.9</v>
      </c>
      <c r="I1058" s="140" t="s">
        <v>44</v>
      </c>
      <c r="J1058" s="141" t="s">
        <v>38</v>
      </c>
      <c r="K1058" s="141" t="s">
        <v>8</v>
      </c>
      <c r="L1058" s="101" t="n">
        <v>49936.9</v>
      </c>
      <c r="M1058" s="101" t="n">
        <v>49936.9</v>
      </c>
      <c r="N1058" s="106" t="s">
        <v>1007</v>
      </c>
      <c r="O1058" s="55" t="s">
        <v>2346</v>
      </c>
      <c r="P1058" s="22" t="n">
        <v>66049358408</v>
      </c>
      <c r="Q1058" s="146" t="n">
        <v>243276</v>
      </c>
      <c r="R1058" s="146" t="n">
        <v>243321</v>
      </c>
    </row>
    <row r="1059" customFormat="false" ht="24" hidden="false" customHeight="false" outlineLevel="0" collapsed="false">
      <c r="A1059" s="13" t="n">
        <v>2566</v>
      </c>
      <c r="B1059" s="23" t="s">
        <v>31</v>
      </c>
      <c r="C1059" s="23" t="s">
        <v>32</v>
      </c>
      <c r="D1059" s="23" t="s">
        <v>33</v>
      </c>
      <c r="E1059" s="23" t="s">
        <v>34</v>
      </c>
      <c r="F1059" s="23" t="s">
        <v>35</v>
      </c>
      <c r="G1059" s="55" t="s">
        <v>2382</v>
      </c>
      <c r="H1059" s="101" t="n">
        <v>130005</v>
      </c>
      <c r="I1059" s="140" t="s">
        <v>44</v>
      </c>
      <c r="J1059" s="141" t="s">
        <v>38</v>
      </c>
      <c r="K1059" s="141" t="s">
        <v>8</v>
      </c>
      <c r="L1059" s="101" t="n">
        <v>130005</v>
      </c>
      <c r="M1059" s="101" t="n">
        <v>130005</v>
      </c>
      <c r="N1059" s="106" t="s">
        <v>2383</v>
      </c>
      <c r="O1059" s="55" t="s">
        <v>2384</v>
      </c>
      <c r="P1059" s="22" t="n">
        <v>66049052404</v>
      </c>
      <c r="Q1059" s="146" t="n">
        <v>243276</v>
      </c>
      <c r="R1059" s="146" t="n">
        <v>243321</v>
      </c>
    </row>
    <row r="1060" customFormat="false" ht="24" hidden="false" customHeight="false" outlineLevel="0" collapsed="false">
      <c r="A1060" s="13" t="n">
        <v>2566</v>
      </c>
      <c r="B1060" s="23" t="s">
        <v>31</v>
      </c>
      <c r="C1060" s="23" t="s">
        <v>32</v>
      </c>
      <c r="D1060" s="23" t="s">
        <v>33</v>
      </c>
      <c r="E1060" s="23" t="s">
        <v>34</v>
      </c>
      <c r="F1060" s="23" t="s">
        <v>35</v>
      </c>
      <c r="G1060" s="55" t="s">
        <v>2374</v>
      </c>
      <c r="H1060" s="101" t="n">
        <v>120107.5</v>
      </c>
      <c r="I1060" s="140" t="s">
        <v>44</v>
      </c>
      <c r="J1060" s="141" t="s">
        <v>38</v>
      </c>
      <c r="K1060" s="141" t="s">
        <v>8</v>
      </c>
      <c r="L1060" s="101" t="n">
        <v>120107.5</v>
      </c>
      <c r="M1060" s="101" t="n">
        <v>120107.5</v>
      </c>
      <c r="N1060" s="106" t="s">
        <v>405</v>
      </c>
      <c r="O1060" s="55" t="s">
        <v>264</v>
      </c>
      <c r="P1060" s="22" t="n">
        <v>66049368493</v>
      </c>
      <c r="Q1060" s="146" t="n">
        <v>243276</v>
      </c>
      <c r="R1060" s="146" t="n">
        <v>243277</v>
      </c>
    </row>
    <row r="1061" customFormat="false" ht="24" hidden="false" customHeight="false" outlineLevel="0" collapsed="false">
      <c r="A1061" s="13" t="n">
        <v>2566</v>
      </c>
      <c r="B1061" s="23" t="s">
        <v>31</v>
      </c>
      <c r="C1061" s="23" t="s">
        <v>32</v>
      </c>
      <c r="D1061" s="23" t="s">
        <v>33</v>
      </c>
      <c r="E1061" s="23" t="s">
        <v>34</v>
      </c>
      <c r="F1061" s="23" t="s">
        <v>35</v>
      </c>
      <c r="G1061" s="55" t="s">
        <v>2385</v>
      </c>
      <c r="H1061" s="101" t="n">
        <v>26001</v>
      </c>
      <c r="I1061" s="140" t="s">
        <v>44</v>
      </c>
      <c r="J1061" s="141" t="s">
        <v>38</v>
      </c>
      <c r="K1061" s="141" t="s">
        <v>8</v>
      </c>
      <c r="L1061" s="101" t="n">
        <v>26001</v>
      </c>
      <c r="M1061" s="101" t="n">
        <v>26001</v>
      </c>
      <c r="N1061" s="106" t="s">
        <v>405</v>
      </c>
      <c r="O1061" s="55" t="s">
        <v>264</v>
      </c>
      <c r="P1061" s="22" t="n">
        <v>66049232684</v>
      </c>
      <c r="Q1061" s="146" t="n">
        <v>243276</v>
      </c>
      <c r="R1061" s="146" t="n">
        <v>243306</v>
      </c>
    </row>
    <row r="1062" customFormat="false" ht="24" hidden="false" customHeight="false" outlineLevel="0" collapsed="false">
      <c r="A1062" s="13" t="n">
        <v>2566</v>
      </c>
      <c r="B1062" s="23" t="s">
        <v>31</v>
      </c>
      <c r="C1062" s="23" t="s">
        <v>32</v>
      </c>
      <c r="D1062" s="23" t="s">
        <v>33</v>
      </c>
      <c r="E1062" s="23" t="s">
        <v>34</v>
      </c>
      <c r="F1062" s="23" t="s">
        <v>35</v>
      </c>
      <c r="G1062" s="55" t="s">
        <v>2386</v>
      </c>
      <c r="H1062" s="101" t="n">
        <v>151698</v>
      </c>
      <c r="I1062" s="140" t="s">
        <v>44</v>
      </c>
      <c r="J1062" s="141" t="s">
        <v>38</v>
      </c>
      <c r="K1062" s="141" t="s">
        <v>8</v>
      </c>
      <c r="L1062" s="101" t="n">
        <v>151698</v>
      </c>
      <c r="M1062" s="101" t="n">
        <v>151698</v>
      </c>
      <c r="N1062" s="106" t="s">
        <v>1599</v>
      </c>
      <c r="O1062" s="55" t="s">
        <v>2387</v>
      </c>
      <c r="P1062" s="22"/>
      <c r="Q1062" s="146" t="n">
        <v>243276</v>
      </c>
      <c r="R1062" s="146" t="n">
        <v>243366</v>
      </c>
    </row>
    <row r="1063" customFormat="false" ht="24" hidden="false" customHeight="false" outlineLevel="0" collapsed="false">
      <c r="A1063" s="13" t="n">
        <v>2566</v>
      </c>
      <c r="B1063" s="23" t="s">
        <v>31</v>
      </c>
      <c r="C1063" s="23" t="s">
        <v>32</v>
      </c>
      <c r="D1063" s="23" t="s">
        <v>33</v>
      </c>
      <c r="E1063" s="23" t="s">
        <v>34</v>
      </c>
      <c r="F1063" s="23" t="s">
        <v>35</v>
      </c>
      <c r="G1063" s="55" t="s">
        <v>2388</v>
      </c>
      <c r="H1063" s="101" t="n">
        <v>17655</v>
      </c>
      <c r="I1063" s="140" t="s">
        <v>44</v>
      </c>
      <c r="J1063" s="141" t="s">
        <v>38</v>
      </c>
      <c r="K1063" s="141" t="s">
        <v>8</v>
      </c>
      <c r="L1063" s="101" t="n">
        <v>17655</v>
      </c>
      <c r="M1063" s="101" t="n">
        <v>17655</v>
      </c>
      <c r="N1063" s="106" t="s">
        <v>405</v>
      </c>
      <c r="O1063" s="55" t="s">
        <v>264</v>
      </c>
      <c r="P1063" s="22"/>
      <c r="Q1063" s="146" t="n">
        <v>279851</v>
      </c>
      <c r="R1063" s="146" t="n">
        <v>243357</v>
      </c>
    </row>
    <row r="1064" customFormat="false" ht="24" hidden="false" customHeight="false" outlineLevel="0" collapsed="false">
      <c r="A1064" s="13" t="n">
        <v>2566</v>
      </c>
      <c r="B1064" s="23" t="s">
        <v>31</v>
      </c>
      <c r="C1064" s="23" t="s">
        <v>32</v>
      </c>
      <c r="D1064" s="23" t="s">
        <v>33</v>
      </c>
      <c r="E1064" s="23" t="s">
        <v>34</v>
      </c>
      <c r="F1064" s="23" t="s">
        <v>35</v>
      </c>
      <c r="G1064" s="55" t="s">
        <v>2389</v>
      </c>
      <c r="H1064" s="101" t="n">
        <v>30591.3</v>
      </c>
      <c r="I1064" s="140" t="s">
        <v>44</v>
      </c>
      <c r="J1064" s="141" t="s">
        <v>38</v>
      </c>
      <c r="K1064" s="141" t="s">
        <v>8</v>
      </c>
      <c r="L1064" s="101" t="n">
        <v>30591.3</v>
      </c>
      <c r="M1064" s="101" t="n">
        <v>30591.3</v>
      </c>
      <c r="N1064" s="106" t="s">
        <v>2390</v>
      </c>
      <c r="O1064" s="55" t="s">
        <v>2391</v>
      </c>
      <c r="P1064" s="22"/>
      <c r="Q1064" s="146" t="n">
        <v>243244</v>
      </c>
      <c r="R1064" s="146" t="n">
        <v>243264</v>
      </c>
    </row>
    <row r="1065" customFormat="false" ht="24" hidden="false" customHeight="false" outlineLevel="0" collapsed="false">
      <c r="A1065" s="13" t="n">
        <v>2566</v>
      </c>
      <c r="B1065" s="23" t="s">
        <v>31</v>
      </c>
      <c r="C1065" s="23" t="s">
        <v>32</v>
      </c>
      <c r="D1065" s="23" t="s">
        <v>33</v>
      </c>
      <c r="E1065" s="23" t="s">
        <v>34</v>
      </c>
      <c r="F1065" s="23" t="s">
        <v>35</v>
      </c>
      <c r="G1065" s="55" t="s">
        <v>2392</v>
      </c>
      <c r="H1065" s="101" t="n">
        <v>8400</v>
      </c>
      <c r="I1065" s="140" t="s">
        <v>44</v>
      </c>
      <c r="J1065" s="141" t="s">
        <v>38</v>
      </c>
      <c r="K1065" s="141" t="s">
        <v>8</v>
      </c>
      <c r="L1065" s="101" t="n">
        <v>8400</v>
      </c>
      <c r="M1065" s="101" t="n">
        <v>8400</v>
      </c>
      <c r="N1065" s="106" t="s">
        <v>2393</v>
      </c>
      <c r="O1065" s="55" t="s">
        <v>2394</v>
      </c>
      <c r="P1065" s="22"/>
      <c r="Q1065" s="146" t="n">
        <v>243264</v>
      </c>
      <c r="R1065" s="146" t="n">
        <v>243268</v>
      </c>
    </row>
    <row r="1066" customFormat="false" ht="24" hidden="false" customHeight="false" outlineLevel="0" collapsed="false">
      <c r="A1066" s="13" t="n">
        <v>2566</v>
      </c>
      <c r="B1066" s="23" t="s">
        <v>31</v>
      </c>
      <c r="C1066" s="23" t="s">
        <v>32</v>
      </c>
      <c r="D1066" s="23" t="s">
        <v>33</v>
      </c>
      <c r="E1066" s="23" t="s">
        <v>34</v>
      </c>
      <c r="F1066" s="23" t="s">
        <v>35</v>
      </c>
      <c r="G1066" s="55" t="s">
        <v>2395</v>
      </c>
      <c r="H1066" s="101" t="n">
        <v>9000</v>
      </c>
      <c r="I1066" s="140" t="s">
        <v>44</v>
      </c>
      <c r="J1066" s="141" t="s">
        <v>38</v>
      </c>
      <c r="K1066" s="141" t="s">
        <v>8</v>
      </c>
      <c r="L1066" s="101" t="n">
        <v>9000</v>
      </c>
      <c r="M1066" s="101" t="n">
        <v>9000</v>
      </c>
      <c r="N1066" s="106" t="s">
        <v>405</v>
      </c>
      <c r="O1066" s="55" t="s">
        <v>264</v>
      </c>
      <c r="P1066" s="22"/>
      <c r="Q1066" s="146" t="n">
        <v>243262</v>
      </c>
      <c r="R1066" s="146" t="n">
        <v>243263</v>
      </c>
    </row>
    <row r="1067" customFormat="false" ht="24" hidden="false" customHeight="false" outlineLevel="0" collapsed="false">
      <c r="A1067" s="13" t="n">
        <v>2566</v>
      </c>
      <c r="B1067" s="23" t="s">
        <v>31</v>
      </c>
      <c r="C1067" s="23" t="s">
        <v>32</v>
      </c>
      <c r="D1067" s="23" t="s">
        <v>33</v>
      </c>
      <c r="E1067" s="23" t="s">
        <v>34</v>
      </c>
      <c r="F1067" s="23" t="s">
        <v>35</v>
      </c>
      <c r="G1067" s="55" t="s">
        <v>2375</v>
      </c>
      <c r="H1067" s="101" t="n">
        <v>65034.6</v>
      </c>
      <c r="I1067" s="140" t="s">
        <v>44</v>
      </c>
      <c r="J1067" s="141" t="s">
        <v>38</v>
      </c>
      <c r="K1067" s="141" t="s">
        <v>8</v>
      </c>
      <c r="L1067" s="101" t="n">
        <v>65034.6</v>
      </c>
      <c r="M1067" s="101" t="n">
        <v>65034.6</v>
      </c>
      <c r="N1067" s="106" t="s">
        <v>2396</v>
      </c>
      <c r="O1067" s="55" t="s">
        <v>2397</v>
      </c>
      <c r="P1067" s="22"/>
      <c r="Q1067" s="146" t="n">
        <v>243203</v>
      </c>
      <c r="R1067" s="146" t="n">
        <v>243262</v>
      </c>
    </row>
    <row r="1068" customFormat="false" ht="24" hidden="false" customHeight="false" outlineLevel="0" collapsed="false">
      <c r="A1068" s="13" t="n">
        <v>2566</v>
      </c>
      <c r="B1068" s="23" t="s">
        <v>31</v>
      </c>
      <c r="C1068" s="23" t="s">
        <v>32</v>
      </c>
      <c r="D1068" s="23" t="s">
        <v>33</v>
      </c>
      <c r="E1068" s="23" t="s">
        <v>34</v>
      </c>
      <c r="F1068" s="23" t="s">
        <v>35</v>
      </c>
      <c r="G1068" s="55" t="s">
        <v>2398</v>
      </c>
      <c r="H1068" s="101" t="n">
        <v>23716.55</v>
      </c>
      <c r="I1068" s="140" t="s">
        <v>44</v>
      </c>
      <c r="J1068" s="141" t="s">
        <v>38</v>
      </c>
      <c r="K1068" s="141" t="s">
        <v>8</v>
      </c>
      <c r="L1068" s="101" t="n">
        <v>23716.55</v>
      </c>
      <c r="M1068" s="101" t="n">
        <v>23716.55</v>
      </c>
      <c r="N1068" s="106" t="s">
        <v>93</v>
      </c>
      <c r="O1068" s="55" t="s">
        <v>94</v>
      </c>
      <c r="P1068" s="22"/>
      <c r="Q1068" s="146" t="n">
        <v>243202</v>
      </c>
      <c r="R1068" s="146" t="n">
        <v>243217</v>
      </c>
    </row>
    <row r="1069" customFormat="false" ht="24" hidden="false" customHeight="false" outlineLevel="0" collapsed="false">
      <c r="A1069" s="13" t="n">
        <v>2566</v>
      </c>
      <c r="B1069" s="23" t="s">
        <v>31</v>
      </c>
      <c r="C1069" s="23" t="s">
        <v>32</v>
      </c>
      <c r="D1069" s="23" t="s">
        <v>33</v>
      </c>
      <c r="E1069" s="23" t="s">
        <v>34</v>
      </c>
      <c r="F1069" s="23" t="s">
        <v>35</v>
      </c>
      <c r="G1069" s="55" t="s">
        <v>2324</v>
      </c>
      <c r="H1069" s="101" t="n">
        <v>282520</v>
      </c>
      <c r="I1069" s="140" t="s">
        <v>44</v>
      </c>
      <c r="J1069" s="141" t="s">
        <v>38</v>
      </c>
      <c r="K1069" s="141" t="s">
        <v>8</v>
      </c>
      <c r="L1069" s="101" t="n">
        <v>282520</v>
      </c>
      <c r="M1069" s="101" t="n">
        <v>282520</v>
      </c>
      <c r="N1069" s="106" t="s">
        <v>93</v>
      </c>
      <c r="O1069" s="55" t="s">
        <v>94</v>
      </c>
      <c r="P1069" s="22" t="n">
        <v>65097756940</v>
      </c>
      <c r="Q1069" s="146" t="n">
        <v>243160</v>
      </c>
      <c r="R1069" s="146" t="n">
        <v>243166</v>
      </c>
    </row>
    <row r="1070" customFormat="false" ht="24" hidden="false" customHeight="false" outlineLevel="0" collapsed="false">
      <c r="A1070" s="13" t="n">
        <v>2566</v>
      </c>
      <c r="B1070" s="23" t="s">
        <v>31</v>
      </c>
      <c r="C1070" s="23" t="s">
        <v>32</v>
      </c>
      <c r="D1070" s="23" t="s">
        <v>33</v>
      </c>
      <c r="E1070" s="23" t="s">
        <v>34</v>
      </c>
      <c r="F1070" s="23" t="s">
        <v>35</v>
      </c>
      <c r="G1070" s="55" t="s">
        <v>2399</v>
      </c>
      <c r="H1070" s="101" t="n">
        <v>201256.3</v>
      </c>
      <c r="I1070" s="140" t="s">
        <v>44</v>
      </c>
      <c r="J1070" s="141" t="s">
        <v>38</v>
      </c>
      <c r="K1070" s="141" t="s">
        <v>8</v>
      </c>
      <c r="L1070" s="101" t="n">
        <v>201256.3</v>
      </c>
      <c r="M1070" s="101" t="n">
        <v>201256.3</v>
      </c>
      <c r="N1070" s="106" t="s">
        <v>405</v>
      </c>
      <c r="O1070" s="55" t="s">
        <v>264</v>
      </c>
      <c r="P1070" s="22" t="n">
        <v>65117386815</v>
      </c>
      <c r="Q1070" s="146" t="n">
        <v>243189</v>
      </c>
      <c r="R1070" s="146" t="n">
        <v>243249</v>
      </c>
    </row>
    <row r="1071" customFormat="false" ht="24" hidden="false" customHeight="false" outlineLevel="0" collapsed="false">
      <c r="A1071" s="13" t="n">
        <v>2566</v>
      </c>
      <c r="B1071" s="23" t="s">
        <v>31</v>
      </c>
      <c r="C1071" s="23" t="s">
        <v>32</v>
      </c>
      <c r="D1071" s="23" t="s">
        <v>33</v>
      </c>
      <c r="E1071" s="23" t="s">
        <v>34</v>
      </c>
      <c r="F1071" s="23" t="s">
        <v>35</v>
      </c>
      <c r="G1071" s="147" t="s">
        <v>2400</v>
      </c>
      <c r="H1071" s="101" t="n">
        <v>998000</v>
      </c>
      <c r="I1071" s="140" t="s">
        <v>44</v>
      </c>
      <c r="J1071" s="141" t="s">
        <v>38</v>
      </c>
      <c r="K1071" s="33" t="s">
        <v>87</v>
      </c>
      <c r="L1071" s="101" t="n">
        <v>928239.98</v>
      </c>
      <c r="M1071" s="101" t="n">
        <v>928239.98</v>
      </c>
      <c r="N1071" s="106" t="s">
        <v>2401</v>
      </c>
      <c r="O1071" s="55" t="s">
        <v>2402</v>
      </c>
      <c r="P1071" s="22" t="n">
        <v>65117330335</v>
      </c>
      <c r="Q1071" s="146" t="n">
        <v>243266</v>
      </c>
      <c r="R1071" s="146" t="n">
        <v>243326</v>
      </c>
    </row>
    <row r="1072" customFormat="false" ht="24" hidden="false" customHeight="false" outlineLevel="0" collapsed="false">
      <c r="A1072" s="13" t="n">
        <v>2566</v>
      </c>
      <c r="B1072" s="23" t="s">
        <v>31</v>
      </c>
      <c r="C1072" s="23" t="s">
        <v>32</v>
      </c>
      <c r="D1072" s="23" t="s">
        <v>33</v>
      </c>
      <c r="E1072" s="23" t="s">
        <v>34</v>
      </c>
      <c r="F1072" s="23" t="s">
        <v>35</v>
      </c>
      <c r="G1072" s="147" t="s">
        <v>2403</v>
      </c>
      <c r="H1072" s="101" t="n">
        <v>1575000</v>
      </c>
      <c r="I1072" s="140" t="s">
        <v>44</v>
      </c>
      <c r="J1072" s="141" t="s">
        <v>38</v>
      </c>
      <c r="K1072" s="33" t="s">
        <v>87</v>
      </c>
      <c r="L1072" s="101" t="n">
        <v>1549500</v>
      </c>
      <c r="M1072" s="101" t="n">
        <v>1549500</v>
      </c>
      <c r="N1072" s="148" t="s">
        <v>405</v>
      </c>
      <c r="O1072" s="21" t="s">
        <v>264</v>
      </c>
      <c r="P1072" s="22" t="n">
        <v>66099150294</v>
      </c>
      <c r="Q1072" s="146" t="n">
        <v>243546</v>
      </c>
      <c r="R1072" s="146" t="n">
        <v>243666</v>
      </c>
    </row>
    <row r="1073" customFormat="false" ht="24" hidden="false" customHeight="false" outlineLevel="0" collapsed="false">
      <c r="A1073" s="13" t="n">
        <v>2566</v>
      </c>
      <c r="B1073" s="23" t="s">
        <v>31</v>
      </c>
      <c r="C1073" s="23" t="s">
        <v>32</v>
      </c>
      <c r="D1073" s="23" t="s">
        <v>33</v>
      </c>
      <c r="E1073" s="23" t="s">
        <v>34</v>
      </c>
      <c r="F1073" s="23" t="s">
        <v>35</v>
      </c>
      <c r="G1073" s="147" t="s">
        <v>2404</v>
      </c>
      <c r="H1073" s="101" t="n">
        <v>400000</v>
      </c>
      <c r="I1073" s="140" t="s">
        <v>44</v>
      </c>
      <c r="J1073" s="141" t="s">
        <v>38</v>
      </c>
      <c r="K1073" s="141" t="s">
        <v>8</v>
      </c>
      <c r="L1073" s="101" t="n">
        <v>400000</v>
      </c>
      <c r="M1073" s="101" t="n">
        <v>400000</v>
      </c>
      <c r="N1073" s="106" t="s">
        <v>2405</v>
      </c>
      <c r="O1073" s="55" t="s">
        <v>2406</v>
      </c>
      <c r="P1073" s="22"/>
      <c r="Q1073" s="146" t="n">
        <v>243334</v>
      </c>
      <c r="R1073" s="146" t="n">
        <v>243454</v>
      </c>
    </row>
    <row r="1074" customFormat="false" ht="24" hidden="false" customHeight="false" outlineLevel="0" collapsed="false">
      <c r="A1074" s="13" t="n">
        <v>2566</v>
      </c>
      <c r="B1074" s="23" t="s">
        <v>31</v>
      </c>
      <c r="C1074" s="23" t="s">
        <v>32</v>
      </c>
      <c r="D1074" s="23" t="s">
        <v>33</v>
      </c>
      <c r="E1074" s="23" t="s">
        <v>34</v>
      </c>
      <c r="F1074" s="23" t="s">
        <v>35</v>
      </c>
      <c r="G1074" s="147" t="s">
        <v>2407</v>
      </c>
      <c r="H1074" s="101" t="n">
        <v>600000</v>
      </c>
      <c r="I1074" s="140" t="s">
        <v>44</v>
      </c>
      <c r="J1074" s="141" t="s">
        <v>38</v>
      </c>
      <c r="K1074" s="33" t="s">
        <v>87</v>
      </c>
      <c r="L1074" s="101" t="n">
        <v>598700</v>
      </c>
      <c r="M1074" s="101" t="n">
        <v>598700</v>
      </c>
      <c r="N1074" s="106" t="s">
        <v>2371</v>
      </c>
      <c r="O1074" s="55" t="s">
        <v>2372</v>
      </c>
      <c r="P1074" s="22" t="n">
        <v>66059197479</v>
      </c>
      <c r="Q1074" s="146" t="n">
        <v>243425</v>
      </c>
      <c r="R1074" s="146" t="n">
        <v>243515</v>
      </c>
    </row>
    <row r="1075" customFormat="false" ht="48" hidden="false" customHeight="false" outlineLevel="0" collapsed="false">
      <c r="A1075" s="13" t="n">
        <v>2566</v>
      </c>
      <c r="B1075" s="23" t="s">
        <v>31</v>
      </c>
      <c r="C1075" s="23" t="s">
        <v>32</v>
      </c>
      <c r="D1075" s="23" t="s">
        <v>33</v>
      </c>
      <c r="E1075" s="23" t="s">
        <v>34</v>
      </c>
      <c r="F1075" s="23" t="s">
        <v>35</v>
      </c>
      <c r="G1075" s="147" t="s">
        <v>2408</v>
      </c>
      <c r="H1075" s="101" t="n">
        <v>282360</v>
      </c>
      <c r="I1075" s="140" t="s">
        <v>44</v>
      </c>
      <c r="J1075" s="141" t="s">
        <v>38</v>
      </c>
      <c r="K1075" s="141" t="s">
        <v>8</v>
      </c>
      <c r="L1075" s="101" t="n">
        <v>282360</v>
      </c>
      <c r="M1075" s="101" t="n">
        <v>282360</v>
      </c>
      <c r="N1075" s="106" t="s">
        <v>405</v>
      </c>
      <c r="O1075" s="55" t="s">
        <v>264</v>
      </c>
      <c r="P1075" s="22" t="n">
        <v>66079306330</v>
      </c>
      <c r="Q1075" s="146" t="n">
        <v>243431</v>
      </c>
      <c r="R1075" s="146" t="n">
        <v>243491</v>
      </c>
    </row>
    <row r="1076" customFormat="false" ht="24" hidden="false" customHeight="false" outlineLevel="0" collapsed="false">
      <c r="A1076" s="13" t="n">
        <v>2566</v>
      </c>
      <c r="B1076" s="23" t="s">
        <v>31</v>
      </c>
      <c r="C1076" s="23" t="s">
        <v>32</v>
      </c>
      <c r="D1076" s="23" t="s">
        <v>33</v>
      </c>
      <c r="E1076" s="23" t="s">
        <v>34</v>
      </c>
      <c r="F1076" s="23" t="s">
        <v>35</v>
      </c>
      <c r="G1076" s="55" t="s">
        <v>2409</v>
      </c>
      <c r="H1076" s="101" t="n">
        <v>500000</v>
      </c>
      <c r="I1076" s="140" t="s">
        <v>44</v>
      </c>
      <c r="J1076" s="141" t="s">
        <v>38</v>
      </c>
      <c r="K1076" s="33" t="s">
        <v>87</v>
      </c>
      <c r="L1076" s="101" t="n">
        <v>499690</v>
      </c>
      <c r="M1076" s="101" t="n">
        <v>438500</v>
      </c>
      <c r="N1076" s="106" t="s">
        <v>405</v>
      </c>
      <c r="O1076" s="55" t="s">
        <v>264</v>
      </c>
      <c r="P1076" s="22" t="n">
        <v>66037354975</v>
      </c>
      <c r="Q1076" s="146" t="n">
        <v>243374</v>
      </c>
      <c r="R1076" s="146" t="n">
        <v>243434</v>
      </c>
    </row>
    <row r="1077" customFormat="false" ht="24" hidden="false" customHeight="false" outlineLevel="0" collapsed="false">
      <c r="A1077" s="13" t="n">
        <v>2566</v>
      </c>
      <c r="B1077" s="23" t="s">
        <v>31</v>
      </c>
      <c r="C1077" s="23" t="s">
        <v>32</v>
      </c>
      <c r="D1077" s="23" t="s">
        <v>33</v>
      </c>
      <c r="E1077" s="23" t="s">
        <v>34</v>
      </c>
      <c r="F1077" s="23" t="s">
        <v>35</v>
      </c>
      <c r="G1077" s="147" t="s">
        <v>2410</v>
      </c>
      <c r="H1077" s="101" t="n">
        <v>490000</v>
      </c>
      <c r="I1077" s="140" t="s">
        <v>44</v>
      </c>
      <c r="J1077" s="141" t="s">
        <v>38</v>
      </c>
      <c r="K1077" s="141" t="s">
        <v>8</v>
      </c>
      <c r="L1077" s="101" t="n">
        <v>489953</v>
      </c>
      <c r="M1077" s="101" t="n">
        <v>489953</v>
      </c>
      <c r="N1077" s="106" t="s">
        <v>405</v>
      </c>
      <c r="O1077" s="55" t="s">
        <v>264</v>
      </c>
      <c r="P1077" s="22" t="n">
        <v>66017453950</v>
      </c>
      <c r="Q1077" s="146" t="n">
        <v>243210</v>
      </c>
      <c r="R1077" s="146" t="n">
        <v>243270</v>
      </c>
    </row>
    <row r="1078" customFormat="false" ht="24" hidden="false" customHeight="false" outlineLevel="0" collapsed="false">
      <c r="A1078" s="13" t="n">
        <v>2566</v>
      </c>
      <c r="B1078" s="23" t="s">
        <v>31</v>
      </c>
      <c r="C1078" s="23" t="s">
        <v>32</v>
      </c>
      <c r="D1078" s="23" t="s">
        <v>33</v>
      </c>
      <c r="E1078" s="23" t="s">
        <v>34</v>
      </c>
      <c r="F1078" s="23" t="s">
        <v>35</v>
      </c>
      <c r="G1078" s="55" t="s">
        <v>2411</v>
      </c>
      <c r="H1078" s="101" t="n">
        <v>255000</v>
      </c>
      <c r="I1078" s="140" t="s">
        <v>44</v>
      </c>
      <c r="J1078" s="141" t="s">
        <v>38</v>
      </c>
      <c r="K1078" s="141" t="s">
        <v>8</v>
      </c>
      <c r="L1078" s="101" t="n">
        <v>255500</v>
      </c>
      <c r="M1078" s="101" t="n">
        <v>255500</v>
      </c>
      <c r="N1078" s="106" t="s">
        <v>405</v>
      </c>
      <c r="O1078" s="55" t="s">
        <v>264</v>
      </c>
      <c r="P1078" s="22"/>
      <c r="Q1078" s="146" t="n">
        <v>243210</v>
      </c>
      <c r="R1078" s="146" t="n">
        <v>243270</v>
      </c>
    </row>
    <row r="1079" customFormat="false" ht="24" hidden="false" customHeight="false" outlineLevel="0" collapsed="false">
      <c r="A1079" s="13" t="n">
        <v>2566</v>
      </c>
      <c r="B1079" s="23" t="s">
        <v>31</v>
      </c>
      <c r="C1079" s="23" t="s">
        <v>32</v>
      </c>
      <c r="D1079" s="23" t="s">
        <v>33</v>
      </c>
      <c r="E1079" s="23" t="s">
        <v>34</v>
      </c>
      <c r="F1079" s="23" t="s">
        <v>35</v>
      </c>
      <c r="G1079" s="147" t="s">
        <v>2412</v>
      </c>
      <c r="H1079" s="101" t="n">
        <v>300000</v>
      </c>
      <c r="I1079" s="140" t="s">
        <v>44</v>
      </c>
      <c r="J1079" s="141" t="s">
        <v>38</v>
      </c>
      <c r="K1079" s="141" t="s">
        <v>8</v>
      </c>
      <c r="L1079" s="101" t="n">
        <v>299700</v>
      </c>
      <c r="M1079" s="101" t="n">
        <v>299700</v>
      </c>
      <c r="N1079" s="106" t="s">
        <v>405</v>
      </c>
      <c r="O1079" s="55" t="s">
        <v>264</v>
      </c>
      <c r="P1079" s="22" t="n">
        <v>66049351543</v>
      </c>
      <c r="Q1079" s="146" t="n">
        <v>243319</v>
      </c>
      <c r="R1079" s="146" t="n">
        <v>243411</v>
      </c>
    </row>
    <row r="1080" customFormat="false" ht="48" hidden="false" customHeight="false" outlineLevel="0" collapsed="false">
      <c r="A1080" s="13" t="n">
        <v>2566</v>
      </c>
      <c r="B1080" s="23" t="s">
        <v>31</v>
      </c>
      <c r="C1080" s="23" t="s">
        <v>32</v>
      </c>
      <c r="D1080" s="23" t="s">
        <v>33</v>
      </c>
      <c r="E1080" s="23" t="s">
        <v>34</v>
      </c>
      <c r="F1080" s="23" t="s">
        <v>35</v>
      </c>
      <c r="G1080" s="147" t="s">
        <v>2413</v>
      </c>
      <c r="H1080" s="101" t="n">
        <v>25300</v>
      </c>
      <c r="I1080" s="140" t="s">
        <v>44</v>
      </c>
      <c r="J1080" s="141" t="s">
        <v>38</v>
      </c>
      <c r="K1080" s="141" t="s">
        <v>8</v>
      </c>
      <c r="L1080" s="101" t="n">
        <v>25300</v>
      </c>
      <c r="M1080" s="101" t="n">
        <v>25300</v>
      </c>
      <c r="N1080" s="106" t="s">
        <v>405</v>
      </c>
      <c r="O1080" s="55" t="s">
        <v>264</v>
      </c>
      <c r="P1080" s="22"/>
      <c r="Q1080" s="146" t="n">
        <v>243181</v>
      </c>
      <c r="R1080" s="146" t="n">
        <v>243211</v>
      </c>
    </row>
    <row r="1081" customFormat="false" ht="86.45" hidden="false" customHeight="true" outlineLevel="0" collapsed="false">
      <c r="A1081" s="13" t="n">
        <v>2566</v>
      </c>
      <c r="B1081" s="23" t="s">
        <v>31</v>
      </c>
      <c r="C1081" s="23" t="s">
        <v>32</v>
      </c>
      <c r="D1081" s="23" t="s">
        <v>33</v>
      </c>
      <c r="E1081" s="23" t="s">
        <v>34</v>
      </c>
      <c r="F1081" s="23" t="s">
        <v>35</v>
      </c>
      <c r="G1081" s="147" t="s">
        <v>2414</v>
      </c>
      <c r="H1081" s="101" t="n">
        <v>969900</v>
      </c>
      <c r="I1081" s="140" t="s">
        <v>44</v>
      </c>
      <c r="J1081" s="141" t="s">
        <v>38</v>
      </c>
      <c r="K1081" s="33" t="s">
        <v>87</v>
      </c>
      <c r="L1081" s="101" t="n">
        <v>963000</v>
      </c>
      <c r="M1081" s="101" t="n">
        <v>747930</v>
      </c>
      <c r="N1081" s="106" t="s">
        <v>2383</v>
      </c>
      <c r="O1081" s="55" t="s">
        <v>2384</v>
      </c>
      <c r="P1081" s="22" t="n">
        <v>66027327145</v>
      </c>
      <c r="Q1081" s="146" t="n">
        <v>243341</v>
      </c>
      <c r="R1081" s="146" t="n">
        <v>243371</v>
      </c>
    </row>
    <row r="1082" customFormat="false" ht="24" hidden="false" customHeight="false" outlineLevel="0" collapsed="false">
      <c r="G1082" s="15"/>
      <c r="J1082" s="13"/>
    </row>
    <row r="1083" customFormat="false" ht="24" hidden="false" customHeight="false" outlineLevel="0" collapsed="false">
      <c r="G1083" s="15"/>
      <c r="J1083" s="13"/>
    </row>
    <row r="1084" customFormat="false" ht="24" hidden="false" customHeight="false" outlineLevel="0" collapsed="false">
      <c r="G1084" s="15"/>
      <c r="J1084" s="13"/>
    </row>
    <row r="1085" customFormat="false" ht="24" hidden="false" customHeight="false" outlineLevel="0" collapsed="false">
      <c r="G1085" s="15"/>
      <c r="J1085" s="13"/>
    </row>
    <row r="1086" customFormat="false" ht="24" hidden="false" customHeight="false" outlineLevel="0" collapsed="false">
      <c r="G1086" s="15"/>
      <c r="J1086" s="13"/>
    </row>
    <row r="1087" customFormat="false" ht="24" hidden="false" customHeight="false" outlineLevel="0" collapsed="false">
      <c r="G1087" s="15"/>
      <c r="J1087" s="13"/>
    </row>
    <row r="1088" customFormat="false" ht="24" hidden="false" customHeight="false" outlineLevel="0" collapsed="false">
      <c r="G1088" s="15"/>
      <c r="J1088" s="13"/>
    </row>
    <row r="1089" customFormat="false" ht="24" hidden="false" customHeight="false" outlineLevel="0" collapsed="false">
      <c r="G1089" s="15"/>
      <c r="J1089" s="13"/>
    </row>
    <row r="1090" customFormat="false" ht="24" hidden="false" customHeight="false" outlineLevel="0" collapsed="false">
      <c r="G1090" s="15"/>
      <c r="J1090" s="13"/>
    </row>
    <row r="1091" customFormat="false" ht="24" hidden="false" customHeight="false" outlineLevel="0" collapsed="false">
      <c r="G1091" s="15"/>
      <c r="J1091" s="13"/>
    </row>
    <row r="1092" customFormat="false" ht="24" hidden="false" customHeight="false" outlineLevel="0" collapsed="false">
      <c r="G1092" s="15"/>
      <c r="J1092" s="13"/>
    </row>
    <row r="1093" customFormat="false" ht="24" hidden="false" customHeight="false" outlineLevel="0" collapsed="false">
      <c r="G1093" s="15"/>
      <c r="J1093" s="13"/>
    </row>
    <row r="1094" customFormat="false" ht="24" hidden="false" customHeight="false" outlineLevel="0" collapsed="false">
      <c r="G1094" s="15"/>
      <c r="J1094" s="13"/>
    </row>
    <row r="1095" customFormat="false" ht="24" hidden="false" customHeight="false" outlineLevel="0" collapsed="false">
      <c r="G1095" s="15"/>
      <c r="J1095" s="13"/>
    </row>
    <row r="1096" customFormat="false" ht="24" hidden="false" customHeight="false" outlineLevel="0" collapsed="false">
      <c r="G1096" s="15"/>
      <c r="J1096" s="13"/>
    </row>
    <row r="1097" customFormat="false" ht="24" hidden="false" customHeight="false" outlineLevel="0" collapsed="false">
      <c r="G1097" s="15"/>
      <c r="J1097" s="13"/>
    </row>
    <row r="1098" customFormat="false" ht="24" hidden="false" customHeight="false" outlineLevel="0" collapsed="false">
      <c r="G1098" s="15"/>
      <c r="J1098" s="13"/>
    </row>
    <row r="1099" customFormat="false" ht="24" hidden="false" customHeight="false" outlineLevel="0" collapsed="false">
      <c r="G1099" s="15"/>
      <c r="J1099" s="13"/>
    </row>
    <row r="1100" customFormat="false" ht="24" hidden="false" customHeight="false" outlineLevel="0" collapsed="false">
      <c r="G1100" s="15"/>
      <c r="J1100" s="13"/>
    </row>
    <row r="1101" customFormat="false" ht="24" hidden="false" customHeight="false" outlineLevel="0" collapsed="false">
      <c r="G1101" s="15"/>
      <c r="J1101" s="13"/>
    </row>
    <row r="1102" customFormat="false" ht="24" hidden="false" customHeight="false" outlineLevel="0" collapsed="false">
      <c r="G1102" s="15"/>
      <c r="J1102" s="13"/>
    </row>
    <row r="1103" customFormat="false" ht="24" hidden="false" customHeight="false" outlineLevel="0" collapsed="false">
      <c r="G1103" s="15"/>
      <c r="J1103" s="13"/>
    </row>
    <row r="1104" customFormat="false" ht="24" hidden="false" customHeight="false" outlineLevel="0" collapsed="false">
      <c r="G1104" s="15"/>
      <c r="J1104" s="13"/>
    </row>
    <row r="1105" customFormat="false" ht="24" hidden="false" customHeight="false" outlineLevel="0" collapsed="false">
      <c r="G1105" s="15"/>
      <c r="J1105" s="13"/>
    </row>
    <row r="1106" customFormat="false" ht="24" hidden="false" customHeight="false" outlineLevel="0" collapsed="false">
      <c r="G1106" s="15"/>
      <c r="J1106" s="13"/>
    </row>
    <row r="1107" customFormat="false" ht="24" hidden="false" customHeight="false" outlineLevel="0" collapsed="false">
      <c r="G1107" s="15"/>
      <c r="J1107" s="13"/>
    </row>
    <row r="1108" customFormat="false" ht="24" hidden="false" customHeight="false" outlineLevel="0" collapsed="false">
      <c r="G1108" s="15"/>
      <c r="J1108" s="13"/>
    </row>
    <row r="1109" customFormat="false" ht="24" hidden="false" customHeight="false" outlineLevel="0" collapsed="false">
      <c r="G1109" s="15"/>
      <c r="J1109" s="13"/>
    </row>
    <row r="1110" customFormat="false" ht="24" hidden="false" customHeight="false" outlineLevel="0" collapsed="false">
      <c r="G1110" s="15"/>
      <c r="J1110" s="13"/>
    </row>
    <row r="1111" customFormat="false" ht="24" hidden="false" customHeight="false" outlineLevel="0" collapsed="false">
      <c r="G1111" s="15"/>
      <c r="J1111" s="13"/>
    </row>
    <row r="1112" customFormat="false" ht="24" hidden="false" customHeight="false" outlineLevel="0" collapsed="false">
      <c r="G1112" s="15"/>
      <c r="J1112" s="13"/>
    </row>
    <row r="1113" customFormat="false" ht="24" hidden="false" customHeight="false" outlineLevel="0" collapsed="false">
      <c r="G1113" s="15"/>
      <c r="J1113" s="13"/>
    </row>
    <row r="1114" customFormat="false" ht="24" hidden="false" customHeight="false" outlineLevel="0" collapsed="false">
      <c r="G1114" s="15"/>
      <c r="J1114" s="13"/>
    </row>
    <row r="1115" customFormat="false" ht="24" hidden="false" customHeight="false" outlineLevel="0" collapsed="false">
      <c r="G1115" s="15"/>
      <c r="J1115" s="13"/>
    </row>
    <row r="1116" customFormat="false" ht="24" hidden="false" customHeight="false" outlineLevel="0" collapsed="false">
      <c r="G1116" s="15"/>
      <c r="J1116" s="13"/>
    </row>
    <row r="1117" customFormat="false" ht="24" hidden="false" customHeight="false" outlineLevel="0" collapsed="false">
      <c r="G1117" s="15"/>
      <c r="J1117" s="13"/>
    </row>
    <row r="1118" customFormat="false" ht="24" hidden="false" customHeight="false" outlineLevel="0" collapsed="false">
      <c r="G1118" s="15"/>
      <c r="J1118" s="13"/>
    </row>
    <row r="1119" customFormat="false" ht="24" hidden="false" customHeight="false" outlineLevel="0" collapsed="false">
      <c r="G1119" s="15"/>
      <c r="J1119" s="13"/>
    </row>
    <row r="1120" customFormat="false" ht="24" hidden="false" customHeight="false" outlineLevel="0" collapsed="false">
      <c r="G1120" s="15"/>
      <c r="J1120" s="13"/>
    </row>
    <row r="1121" customFormat="false" ht="24" hidden="false" customHeight="false" outlineLevel="0" collapsed="false">
      <c r="G1121" s="15"/>
      <c r="J1121" s="13"/>
    </row>
    <row r="1122" customFormat="false" ht="24" hidden="false" customHeight="false" outlineLevel="0" collapsed="false">
      <c r="G1122" s="15"/>
      <c r="J1122" s="13"/>
    </row>
    <row r="1123" customFormat="false" ht="24" hidden="false" customHeight="false" outlineLevel="0" collapsed="false">
      <c r="G1123" s="15"/>
      <c r="J1123" s="13"/>
    </row>
    <row r="1124" customFormat="false" ht="24" hidden="false" customHeight="false" outlineLevel="0" collapsed="false">
      <c r="G1124" s="15"/>
      <c r="J1124" s="13"/>
    </row>
    <row r="1125" customFormat="false" ht="24" hidden="false" customHeight="false" outlineLevel="0" collapsed="false">
      <c r="G1125" s="15"/>
      <c r="J1125" s="13"/>
    </row>
    <row r="1126" customFormat="false" ht="24" hidden="false" customHeight="false" outlineLevel="0" collapsed="false">
      <c r="G1126" s="15"/>
      <c r="J1126" s="13"/>
    </row>
    <row r="1127" customFormat="false" ht="24" hidden="false" customHeight="false" outlineLevel="0" collapsed="false">
      <c r="G1127" s="15"/>
      <c r="J1127" s="13"/>
    </row>
    <row r="1128" customFormat="false" ht="24" hidden="false" customHeight="false" outlineLevel="0" collapsed="false">
      <c r="G1128" s="15"/>
      <c r="J1128" s="13"/>
    </row>
    <row r="1129" customFormat="false" ht="24" hidden="false" customHeight="false" outlineLevel="0" collapsed="false">
      <c r="G1129" s="15"/>
      <c r="J1129" s="13"/>
    </row>
    <row r="1130" customFormat="false" ht="24" hidden="false" customHeight="false" outlineLevel="0" collapsed="false">
      <c r="G1130" s="15"/>
      <c r="J1130" s="13"/>
    </row>
    <row r="1131" customFormat="false" ht="24" hidden="false" customHeight="false" outlineLevel="0" collapsed="false">
      <c r="G1131" s="15"/>
      <c r="J1131" s="13"/>
    </row>
    <row r="1132" customFormat="false" ht="24" hidden="false" customHeight="false" outlineLevel="0" collapsed="false">
      <c r="G1132" s="15"/>
      <c r="J1132" s="13"/>
    </row>
    <row r="1133" customFormat="false" ht="24" hidden="false" customHeight="false" outlineLevel="0" collapsed="false">
      <c r="G1133" s="15"/>
      <c r="J1133" s="13"/>
    </row>
    <row r="1134" customFormat="false" ht="24" hidden="false" customHeight="false" outlineLevel="0" collapsed="false">
      <c r="G1134" s="15"/>
      <c r="J1134" s="13"/>
    </row>
    <row r="1135" customFormat="false" ht="24" hidden="false" customHeight="false" outlineLevel="0" collapsed="false">
      <c r="G1135" s="15"/>
      <c r="J1135" s="13"/>
    </row>
    <row r="1136" customFormat="false" ht="24" hidden="false" customHeight="false" outlineLevel="0" collapsed="false">
      <c r="G1136" s="15"/>
      <c r="J1136" s="13"/>
    </row>
    <row r="1137" customFormat="false" ht="24" hidden="false" customHeight="false" outlineLevel="0" collapsed="false">
      <c r="G1137" s="15"/>
      <c r="J1137" s="13"/>
    </row>
    <row r="1138" customFormat="false" ht="24" hidden="false" customHeight="false" outlineLevel="0" collapsed="false">
      <c r="G1138" s="15"/>
      <c r="J1138" s="13"/>
    </row>
    <row r="1139" customFormat="false" ht="24" hidden="false" customHeight="false" outlineLevel="0" collapsed="false">
      <c r="G1139" s="15"/>
      <c r="J1139" s="13"/>
    </row>
    <row r="1140" customFormat="false" ht="24" hidden="false" customHeight="false" outlineLevel="0" collapsed="false">
      <c r="G1140" s="15"/>
      <c r="J1140" s="13"/>
    </row>
    <row r="1141" customFormat="false" ht="24" hidden="false" customHeight="false" outlineLevel="0" collapsed="false">
      <c r="G1141" s="15"/>
      <c r="J1141" s="13"/>
    </row>
    <row r="1142" customFormat="false" ht="24" hidden="false" customHeight="false" outlineLevel="0" collapsed="false">
      <c r="G1142" s="15"/>
      <c r="J1142" s="13"/>
    </row>
    <row r="1143" customFormat="false" ht="24" hidden="false" customHeight="false" outlineLevel="0" collapsed="false">
      <c r="G1143" s="15"/>
      <c r="J1143" s="13"/>
    </row>
    <row r="1144" customFormat="false" ht="24" hidden="false" customHeight="false" outlineLevel="0" collapsed="false">
      <c r="G1144" s="15"/>
      <c r="J1144" s="13"/>
    </row>
    <row r="1145" customFormat="false" ht="24" hidden="false" customHeight="false" outlineLevel="0" collapsed="false">
      <c r="G1145" s="15"/>
      <c r="J1145" s="13"/>
    </row>
    <row r="1146" customFormat="false" ht="24" hidden="false" customHeight="false" outlineLevel="0" collapsed="false">
      <c r="G1146" s="15"/>
      <c r="J1146" s="13"/>
    </row>
    <row r="1147" customFormat="false" ht="24" hidden="false" customHeight="false" outlineLevel="0" collapsed="false">
      <c r="G1147" s="15"/>
      <c r="J1147" s="13"/>
    </row>
    <row r="1148" customFormat="false" ht="24" hidden="false" customHeight="false" outlineLevel="0" collapsed="false">
      <c r="G1148" s="15"/>
      <c r="J1148" s="13"/>
    </row>
    <row r="1149" customFormat="false" ht="24" hidden="false" customHeight="false" outlineLevel="0" collapsed="false">
      <c r="G1149" s="15"/>
      <c r="J1149" s="13"/>
    </row>
    <row r="1150" customFormat="false" ht="24" hidden="false" customHeight="false" outlineLevel="0" collapsed="false">
      <c r="G1150" s="15"/>
      <c r="J1150" s="13"/>
    </row>
    <row r="1151" customFormat="false" ht="24" hidden="false" customHeight="false" outlineLevel="0" collapsed="false">
      <c r="G1151" s="15"/>
      <c r="J1151" s="13"/>
    </row>
    <row r="1152" customFormat="false" ht="24" hidden="false" customHeight="false" outlineLevel="0" collapsed="false">
      <c r="G1152" s="15"/>
      <c r="J1152" s="13"/>
    </row>
    <row r="1153" customFormat="false" ht="24" hidden="false" customHeight="false" outlineLevel="0" collapsed="false">
      <c r="G1153" s="15"/>
      <c r="J1153" s="13"/>
    </row>
    <row r="1154" customFormat="false" ht="24" hidden="false" customHeight="false" outlineLevel="0" collapsed="false">
      <c r="G1154" s="15"/>
      <c r="J1154" s="13"/>
    </row>
    <row r="1155" customFormat="false" ht="24" hidden="false" customHeight="false" outlineLevel="0" collapsed="false">
      <c r="G1155" s="15"/>
      <c r="J1155" s="13"/>
    </row>
    <row r="1156" customFormat="false" ht="24" hidden="false" customHeight="false" outlineLevel="0" collapsed="false">
      <c r="G1156" s="15"/>
      <c r="J1156" s="13"/>
    </row>
    <row r="1157" customFormat="false" ht="24" hidden="false" customHeight="false" outlineLevel="0" collapsed="false">
      <c r="G1157" s="15"/>
      <c r="J1157" s="13"/>
    </row>
    <row r="1158" customFormat="false" ht="24" hidden="false" customHeight="false" outlineLevel="0" collapsed="false">
      <c r="G1158" s="15"/>
      <c r="J1158" s="13"/>
    </row>
    <row r="1159" customFormat="false" ht="24" hidden="false" customHeight="false" outlineLevel="0" collapsed="false">
      <c r="G1159" s="15"/>
      <c r="J1159" s="13"/>
    </row>
    <row r="1160" customFormat="false" ht="24" hidden="false" customHeight="false" outlineLevel="0" collapsed="false">
      <c r="G1160" s="15"/>
      <c r="J1160" s="13"/>
    </row>
    <row r="1161" customFormat="false" ht="24" hidden="false" customHeight="false" outlineLevel="0" collapsed="false">
      <c r="G1161" s="15"/>
      <c r="J1161" s="13"/>
    </row>
    <row r="1162" customFormat="false" ht="24" hidden="false" customHeight="false" outlineLevel="0" collapsed="false">
      <c r="G1162" s="15"/>
      <c r="J1162" s="13"/>
    </row>
    <row r="1163" customFormat="false" ht="24" hidden="false" customHeight="false" outlineLevel="0" collapsed="false">
      <c r="G1163" s="15"/>
      <c r="J1163" s="13"/>
    </row>
    <row r="1164" customFormat="false" ht="24" hidden="false" customHeight="false" outlineLevel="0" collapsed="false">
      <c r="G1164" s="15"/>
      <c r="J1164" s="13"/>
    </row>
    <row r="1165" customFormat="false" ht="24" hidden="false" customHeight="false" outlineLevel="0" collapsed="false">
      <c r="G1165" s="15"/>
      <c r="J1165" s="13"/>
    </row>
    <row r="1166" customFormat="false" ht="24" hidden="false" customHeight="false" outlineLevel="0" collapsed="false">
      <c r="G1166" s="15"/>
      <c r="J1166" s="13"/>
    </row>
    <row r="1167" customFormat="false" ht="24" hidden="false" customHeight="false" outlineLevel="0" collapsed="false">
      <c r="G1167" s="15"/>
      <c r="J1167" s="13"/>
    </row>
    <row r="1168" customFormat="false" ht="24" hidden="false" customHeight="false" outlineLevel="0" collapsed="false">
      <c r="G1168" s="15"/>
      <c r="J1168" s="13"/>
    </row>
    <row r="1169" customFormat="false" ht="24" hidden="false" customHeight="false" outlineLevel="0" collapsed="false">
      <c r="G1169" s="15"/>
      <c r="J1169" s="13"/>
    </row>
    <row r="1170" customFormat="false" ht="24" hidden="false" customHeight="false" outlineLevel="0" collapsed="false">
      <c r="G1170" s="15"/>
      <c r="J1170" s="13"/>
    </row>
    <row r="1171" customFormat="false" ht="24" hidden="false" customHeight="false" outlineLevel="0" collapsed="false">
      <c r="G1171" s="15"/>
      <c r="J1171" s="13"/>
    </row>
    <row r="1172" customFormat="false" ht="24" hidden="false" customHeight="false" outlineLevel="0" collapsed="false">
      <c r="G1172" s="15"/>
      <c r="J1172" s="13"/>
    </row>
    <row r="1173" customFormat="false" ht="24" hidden="false" customHeight="false" outlineLevel="0" collapsed="false">
      <c r="G1173" s="15"/>
      <c r="J1173" s="13"/>
    </row>
    <row r="1174" customFormat="false" ht="24" hidden="false" customHeight="false" outlineLevel="0" collapsed="false">
      <c r="G1174" s="15"/>
      <c r="J1174" s="13"/>
    </row>
    <row r="1175" customFormat="false" ht="24" hidden="false" customHeight="false" outlineLevel="0" collapsed="false">
      <c r="G1175" s="15"/>
      <c r="J1175" s="13"/>
    </row>
    <row r="1176" customFormat="false" ht="24" hidden="false" customHeight="false" outlineLevel="0" collapsed="false">
      <c r="G1176" s="15"/>
      <c r="J1176" s="13"/>
    </row>
    <row r="1177" customFormat="false" ht="24" hidden="false" customHeight="false" outlineLevel="0" collapsed="false">
      <c r="G1177" s="15"/>
      <c r="J1177" s="13"/>
    </row>
    <row r="1178" customFormat="false" ht="24" hidden="false" customHeight="false" outlineLevel="0" collapsed="false">
      <c r="G1178" s="15"/>
      <c r="J1178" s="13"/>
    </row>
    <row r="1179" customFormat="false" ht="24" hidden="false" customHeight="false" outlineLevel="0" collapsed="false">
      <c r="G1179" s="15"/>
      <c r="J1179" s="13"/>
    </row>
    <row r="1180" customFormat="false" ht="24" hidden="false" customHeight="false" outlineLevel="0" collapsed="false">
      <c r="G1180" s="15"/>
      <c r="J1180" s="13"/>
    </row>
    <row r="1181" customFormat="false" ht="24" hidden="false" customHeight="false" outlineLevel="0" collapsed="false">
      <c r="G1181" s="15"/>
      <c r="J1181" s="13"/>
    </row>
    <row r="1182" customFormat="false" ht="24" hidden="false" customHeight="false" outlineLevel="0" collapsed="false">
      <c r="G1182" s="15"/>
      <c r="J1182" s="13"/>
    </row>
    <row r="1183" customFormat="false" ht="24" hidden="false" customHeight="false" outlineLevel="0" collapsed="false">
      <c r="G1183" s="15"/>
      <c r="J1183" s="13"/>
    </row>
    <row r="1184" customFormat="false" ht="24" hidden="false" customHeight="false" outlineLevel="0" collapsed="false">
      <c r="G1184" s="15"/>
      <c r="J1184" s="13"/>
    </row>
    <row r="1185" customFormat="false" ht="24" hidden="false" customHeight="false" outlineLevel="0" collapsed="false">
      <c r="G1185" s="15"/>
      <c r="J1185" s="13"/>
    </row>
    <row r="1186" customFormat="false" ht="24" hidden="false" customHeight="false" outlineLevel="0" collapsed="false">
      <c r="G1186" s="15"/>
      <c r="J1186" s="13"/>
    </row>
    <row r="1187" customFormat="false" ht="24" hidden="false" customHeight="false" outlineLevel="0" collapsed="false">
      <c r="G1187" s="15"/>
      <c r="J1187" s="13"/>
    </row>
    <row r="1188" customFormat="false" ht="24" hidden="false" customHeight="false" outlineLevel="0" collapsed="false">
      <c r="G1188" s="15"/>
      <c r="J1188" s="13"/>
    </row>
    <row r="1189" customFormat="false" ht="24" hidden="false" customHeight="false" outlineLevel="0" collapsed="false">
      <c r="G1189" s="15"/>
      <c r="J1189" s="13"/>
    </row>
    <row r="1190" customFormat="false" ht="24" hidden="false" customHeight="false" outlineLevel="0" collapsed="false">
      <c r="G1190" s="15"/>
      <c r="J1190" s="13"/>
    </row>
    <row r="1191" customFormat="false" ht="24" hidden="false" customHeight="false" outlineLevel="0" collapsed="false">
      <c r="G1191" s="15"/>
      <c r="J1191" s="13"/>
    </row>
    <row r="1192" customFormat="false" ht="24" hidden="false" customHeight="false" outlineLevel="0" collapsed="false">
      <c r="G1192" s="15"/>
      <c r="J1192" s="13"/>
    </row>
    <row r="1193" customFormat="false" ht="24" hidden="false" customHeight="false" outlineLevel="0" collapsed="false">
      <c r="G1193" s="15"/>
      <c r="J1193" s="13"/>
    </row>
    <row r="1194" customFormat="false" ht="24" hidden="false" customHeight="false" outlineLevel="0" collapsed="false">
      <c r="G1194" s="15"/>
      <c r="J1194" s="13"/>
    </row>
    <row r="1195" customFormat="false" ht="24" hidden="false" customHeight="false" outlineLevel="0" collapsed="false">
      <c r="G1195" s="15"/>
      <c r="J1195" s="13"/>
    </row>
    <row r="1196" customFormat="false" ht="24" hidden="false" customHeight="false" outlineLevel="0" collapsed="false">
      <c r="G1196" s="15"/>
      <c r="J1196" s="13"/>
    </row>
    <row r="1197" customFormat="false" ht="24" hidden="false" customHeight="false" outlineLevel="0" collapsed="false">
      <c r="G1197" s="15"/>
      <c r="J1197" s="13"/>
    </row>
    <row r="1198" customFormat="false" ht="24" hidden="false" customHeight="false" outlineLevel="0" collapsed="false">
      <c r="G1198" s="15"/>
      <c r="J1198" s="13"/>
    </row>
    <row r="1199" customFormat="false" ht="24" hidden="false" customHeight="false" outlineLevel="0" collapsed="false">
      <c r="G1199" s="15"/>
      <c r="J1199" s="13"/>
    </row>
    <row r="1200" customFormat="false" ht="24" hidden="false" customHeight="false" outlineLevel="0" collapsed="false">
      <c r="G1200" s="15"/>
      <c r="J1200" s="13"/>
    </row>
    <row r="1201" customFormat="false" ht="24" hidden="false" customHeight="false" outlineLevel="0" collapsed="false">
      <c r="G1201" s="15"/>
      <c r="J1201" s="13"/>
    </row>
    <row r="1202" customFormat="false" ht="24" hidden="false" customHeight="false" outlineLevel="0" collapsed="false">
      <c r="G1202" s="15"/>
      <c r="J1202" s="13"/>
    </row>
    <row r="1203" customFormat="false" ht="24" hidden="false" customHeight="false" outlineLevel="0" collapsed="false">
      <c r="G1203" s="15"/>
      <c r="J1203" s="13"/>
    </row>
    <row r="1204" customFormat="false" ht="24" hidden="false" customHeight="false" outlineLevel="0" collapsed="false">
      <c r="G1204" s="15"/>
      <c r="J1204" s="13"/>
    </row>
    <row r="1205" customFormat="false" ht="24" hidden="false" customHeight="false" outlineLevel="0" collapsed="false">
      <c r="G1205" s="15"/>
      <c r="J1205" s="13"/>
    </row>
    <row r="1206" customFormat="false" ht="24" hidden="false" customHeight="false" outlineLevel="0" collapsed="false">
      <c r="G1206" s="15"/>
      <c r="J1206" s="13"/>
    </row>
    <row r="1207" customFormat="false" ht="24" hidden="false" customHeight="false" outlineLevel="0" collapsed="false">
      <c r="G1207" s="15"/>
      <c r="J1207" s="13"/>
    </row>
    <row r="1208" customFormat="false" ht="24" hidden="false" customHeight="false" outlineLevel="0" collapsed="false">
      <c r="G1208" s="15"/>
      <c r="J1208" s="13"/>
    </row>
    <row r="1209" customFormat="false" ht="24" hidden="false" customHeight="false" outlineLevel="0" collapsed="false">
      <c r="G1209" s="15"/>
      <c r="J1209" s="13"/>
    </row>
    <row r="1210" customFormat="false" ht="24" hidden="false" customHeight="false" outlineLevel="0" collapsed="false">
      <c r="G1210" s="15"/>
      <c r="J1210" s="13"/>
    </row>
    <row r="1211" customFormat="false" ht="24" hidden="false" customHeight="false" outlineLevel="0" collapsed="false">
      <c r="G1211" s="15"/>
      <c r="J1211" s="13"/>
    </row>
    <row r="1212" customFormat="false" ht="24" hidden="false" customHeight="false" outlineLevel="0" collapsed="false">
      <c r="G1212" s="15"/>
      <c r="J1212" s="13"/>
    </row>
    <row r="1213" customFormat="false" ht="24" hidden="false" customHeight="false" outlineLevel="0" collapsed="false">
      <c r="G1213" s="15"/>
      <c r="J1213" s="13"/>
    </row>
    <row r="1214" customFormat="false" ht="24" hidden="false" customHeight="false" outlineLevel="0" collapsed="false">
      <c r="G1214" s="15"/>
      <c r="J1214" s="13"/>
    </row>
    <row r="1215" customFormat="false" ht="24" hidden="false" customHeight="false" outlineLevel="0" collapsed="false">
      <c r="G1215" s="15"/>
      <c r="J1215" s="13"/>
    </row>
    <row r="1216" customFormat="false" ht="24" hidden="false" customHeight="false" outlineLevel="0" collapsed="false">
      <c r="G1216" s="15"/>
      <c r="J1216" s="13"/>
    </row>
    <row r="1217" customFormat="false" ht="24" hidden="false" customHeight="false" outlineLevel="0" collapsed="false">
      <c r="G1217" s="15"/>
      <c r="J1217" s="13"/>
    </row>
    <row r="1218" customFormat="false" ht="24" hidden="false" customHeight="false" outlineLevel="0" collapsed="false">
      <c r="G1218" s="15"/>
      <c r="J1218" s="13"/>
    </row>
    <row r="1219" customFormat="false" ht="24" hidden="false" customHeight="false" outlineLevel="0" collapsed="false">
      <c r="G1219" s="15"/>
      <c r="J1219" s="13"/>
    </row>
    <row r="1220" customFormat="false" ht="24" hidden="false" customHeight="false" outlineLevel="0" collapsed="false">
      <c r="G1220" s="15"/>
      <c r="J1220" s="13"/>
    </row>
    <row r="1221" customFormat="false" ht="24" hidden="false" customHeight="false" outlineLevel="0" collapsed="false">
      <c r="G1221" s="15"/>
      <c r="J1221" s="13"/>
    </row>
    <row r="1222" customFormat="false" ht="24" hidden="false" customHeight="false" outlineLevel="0" collapsed="false">
      <c r="G1222" s="15"/>
      <c r="J1222" s="13"/>
    </row>
    <row r="1223" customFormat="false" ht="24" hidden="false" customHeight="false" outlineLevel="0" collapsed="false">
      <c r="G1223" s="15"/>
      <c r="J1223" s="13"/>
    </row>
    <row r="1224" customFormat="false" ht="24" hidden="false" customHeight="false" outlineLevel="0" collapsed="false">
      <c r="G1224" s="15"/>
      <c r="J1224" s="13"/>
    </row>
    <row r="1225" customFormat="false" ht="24" hidden="false" customHeight="false" outlineLevel="0" collapsed="false">
      <c r="G1225" s="15"/>
      <c r="J1225" s="13"/>
    </row>
    <row r="1226" customFormat="false" ht="24" hidden="false" customHeight="false" outlineLevel="0" collapsed="false">
      <c r="G1226" s="15"/>
      <c r="J1226" s="13"/>
    </row>
    <row r="1227" customFormat="false" ht="24" hidden="false" customHeight="false" outlineLevel="0" collapsed="false">
      <c r="G1227" s="15"/>
      <c r="J1227" s="13"/>
    </row>
    <row r="1228" customFormat="false" ht="24" hidden="false" customHeight="false" outlineLevel="0" collapsed="false">
      <c r="G1228" s="15"/>
      <c r="J1228" s="13"/>
    </row>
    <row r="1229" customFormat="false" ht="24" hidden="false" customHeight="false" outlineLevel="0" collapsed="false">
      <c r="G1229" s="15"/>
      <c r="J1229" s="13"/>
    </row>
    <row r="1230" customFormat="false" ht="24" hidden="false" customHeight="false" outlineLevel="0" collapsed="false">
      <c r="G1230" s="15"/>
      <c r="J1230" s="13"/>
    </row>
    <row r="1231" customFormat="false" ht="24" hidden="false" customHeight="false" outlineLevel="0" collapsed="false">
      <c r="G1231" s="15"/>
      <c r="J1231" s="13"/>
    </row>
    <row r="1232" customFormat="false" ht="24" hidden="false" customHeight="false" outlineLevel="0" collapsed="false">
      <c r="G1232" s="15"/>
      <c r="J1232" s="13"/>
    </row>
    <row r="1233" customFormat="false" ht="24" hidden="false" customHeight="false" outlineLevel="0" collapsed="false">
      <c r="G1233" s="15"/>
      <c r="J1233" s="13"/>
    </row>
    <row r="1234" customFormat="false" ht="24" hidden="false" customHeight="false" outlineLevel="0" collapsed="false">
      <c r="G1234" s="15"/>
      <c r="J1234" s="13"/>
    </row>
    <row r="1235" customFormat="false" ht="24" hidden="false" customHeight="false" outlineLevel="0" collapsed="false">
      <c r="G1235" s="15"/>
      <c r="J1235" s="13"/>
    </row>
    <row r="1236" customFormat="false" ht="24" hidden="false" customHeight="false" outlineLevel="0" collapsed="false">
      <c r="G1236" s="15"/>
      <c r="J1236" s="13"/>
    </row>
    <row r="1237" customFormat="false" ht="24" hidden="false" customHeight="false" outlineLevel="0" collapsed="false">
      <c r="G1237" s="15"/>
      <c r="J1237" s="13"/>
    </row>
    <row r="1238" customFormat="false" ht="24" hidden="false" customHeight="false" outlineLevel="0" collapsed="false">
      <c r="G1238" s="15"/>
      <c r="J1238" s="13"/>
    </row>
    <row r="1239" customFormat="false" ht="24" hidden="false" customHeight="false" outlineLevel="0" collapsed="false">
      <c r="G1239" s="15"/>
      <c r="J1239" s="13"/>
    </row>
    <row r="1240" customFormat="false" ht="24" hidden="false" customHeight="false" outlineLevel="0" collapsed="false">
      <c r="G1240" s="15"/>
      <c r="J1240" s="13"/>
    </row>
    <row r="1241" customFormat="false" ht="24" hidden="false" customHeight="false" outlineLevel="0" collapsed="false">
      <c r="G1241" s="15"/>
      <c r="J1241" s="13"/>
    </row>
    <row r="1242" customFormat="false" ht="24" hidden="false" customHeight="false" outlineLevel="0" collapsed="false">
      <c r="G1242" s="15"/>
      <c r="J1242" s="13"/>
    </row>
    <row r="1243" customFormat="false" ht="24" hidden="false" customHeight="false" outlineLevel="0" collapsed="false">
      <c r="G1243" s="15"/>
      <c r="J1243" s="13"/>
    </row>
    <row r="1244" customFormat="false" ht="24" hidden="false" customHeight="false" outlineLevel="0" collapsed="false">
      <c r="G1244" s="15"/>
      <c r="J1244" s="13"/>
    </row>
    <row r="1245" customFormat="false" ht="24" hidden="false" customHeight="false" outlineLevel="0" collapsed="false">
      <c r="G1245" s="15"/>
      <c r="J1245" s="13"/>
    </row>
    <row r="1246" customFormat="false" ht="24" hidden="false" customHeight="false" outlineLevel="0" collapsed="false">
      <c r="G1246" s="15"/>
      <c r="J1246" s="13"/>
    </row>
    <row r="1247" customFormat="false" ht="24" hidden="false" customHeight="false" outlineLevel="0" collapsed="false">
      <c r="G1247" s="15"/>
      <c r="J1247" s="13"/>
    </row>
    <row r="1248" customFormat="false" ht="24" hidden="false" customHeight="false" outlineLevel="0" collapsed="false">
      <c r="G1248" s="15"/>
      <c r="J1248" s="13"/>
    </row>
    <row r="1249" customFormat="false" ht="24" hidden="false" customHeight="false" outlineLevel="0" collapsed="false">
      <c r="G1249" s="15"/>
      <c r="J1249" s="13"/>
    </row>
    <row r="1250" customFormat="false" ht="24" hidden="false" customHeight="false" outlineLevel="0" collapsed="false">
      <c r="G1250" s="15"/>
      <c r="J1250" s="13"/>
    </row>
    <row r="1251" customFormat="false" ht="24" hidden="false" customHeight="false" outlineLevel="0" collapsed="false">
      <c r="G1251" s="15"/>
      <c r="J1251" s="13"/>
    </row>
    <row r="1252" customFormat="false" ht="24" hidden="false" customHeight="false" outlineLevel="0" collapsed="false">
      <c r="G1252" s="15"/>
      <c r="J1252" s="13"/>
    </row>
    <row r="1253" customFormat="false" ht="24" hidden="false" customHeight="false" outlineLevel="0" collapsed="false">
      <c r="G1253" s="15"/>
      <c r="J1253" s="13"/>
    </row>
    <row r="1254" customFormat="false" ht="24" hidden="false" customHeight="false" outlineLevel="0" collapsed="false">
      <c r="G1254" s="15"/>
      <c r="J1254" s="13"/>
    </row>
    <row r="1255" customFormat="false" ht="24" hidden="false" customHeight="false" outlineLevel="0" collapsed="false">
      <c r="G1255" s="15"/>
      <c r="J1255" s="13"/>
    </row>
    <row r="1256" customFormat="false" ht="24" hidden="false" customHeight="false" outlineLevel="0" collapsed="false">
      <c r="G1256" s="15"/>
      <c r="J1256" s="13"/>
    </row>
    <row r="1257" customFormat="false" ht="24" hidden="false" customHeight="false" outlineLevel="0" collapsed="false">
      <c r="G1257" s="15"/>
      <c r="J1257" s="13"/>
    </row>
    <row r="1258" customFormat="false" ht="24" hidden="false" customHeight="false" outlineLevel="0" collapsed="false">
      <c r="G1258" s="15"/>
      <c r="J1258" s="13"/>
    </row>
    <row r="1259" customFormat="false" ht="24" hidden="false" customHeight="false" outlineLevel="0" collapsed="false">
      <c r="G1259" s="15"/>
      <c r="J1259" s="13"/>
    </row>
    <row r="1260" customFormat="false" ht="24" hidden="false" customHeight="false" outlineLevel="0" collapsed="false">
      <c r="G1260" s="15"/>
      <c r="J1260" s="13"/>
    </row>
    <row r="1261" customFormat="false" ht="24" hidden="false" customHeight="false" outlineLevel="0" collapsed="false">
      <c r="G1261" s="15"/>
      <c r="J1261" s="13"/>
    </row>
    <row r="1262" customFormat="false" ht="24" hidden="false" customHeight="false" outlineLevel="0" collapsed="false">
      <c r="G1262" s="15"/>
      <c r="J1262" s="13"/>
    </row>
    <row r="1263" customFormat="false" ht="24" hidden="false" customHeight="false" outlineLevel="0" collapsed="false">
      <c r="G1263" s="15"/>
      <c r="J1263" s="13"/>
    </row>
    <row r="1264" customFormat="false" ht="24" hidden="false" customHeight="false" outlineLevel="0" collapsed="false">
      <c r="G1264" s="15"/>
      <c r="J1264" s="13"/>
    </row>
    <row r="1265" customFormat="false" ht="24" hidden="false" customHeight="false" outlineLevel="0" collapsed="false">
      <c r="G1265" s="15"/>
      <c r="J1265" s="13"/>
    </row>
    <row r="1266" customFormat="false" ht="24" hidden="false" customHeight="false" outlineLevel="0" collapsed="false">
      <c r="G1266" s="15"/>
      <c r="J1266" s="13"/>
    </row>
    <row r="1267" customFormat="false" ht="24" hidden="false" customHeight="false" outlineLevel="0" collapsed="false">
      <c r="G1267" s="15"/>
      <c r="J1267" s="13"/>
    </row>
    <row r="1268" customFormat="false" ht="24" hidden="false" customHeight="false" outlineLevel="0" collapsed="false">
      <c r="G1268" s="15"/>
      <c r="J1268" s="13"/>
    </row>
    <row r="1269" customFormat="false" ht="24" hidden="false" customHeight="false" outlineLevel="0" collapsed="false">
      <c r="G1269" s="15"/>
      <c r="J1269" s="13"/>
    </row>
    <row r="1270" customFormat="false" ht="24" hidden="false" customHeight="false" outlineLevel="0" collapsed="false">
      <c r="G1270" s="15"/>
      <c r="J1270" s="13"/>
    </row>
    <row r="1271" customFormat="false" ht="24" hidden="false" customHeight="false" outlineLevel="0" collapsed="false">
      <c r="G1271" s="15"/>
      <c r="J1271" s="13"/>
    </row>
    <row r="1272" customFormat="false" ht="24" hidden="false" customHeight="false" outlineLevel="0" collapsed="false">
      <c r="G1272" s="15"/>
      <c r="J1272" s="13"/>
    </row>
    <row r="1273" customFormat="false" ht="24" hidden="false" customHeight="false" outlineLevel="0" collapsed="false">
      <c r="G1273" s="15"/>
      <c r="J1273" s="13"/>
    </row>
    <row r="1274" customFormat="false" ht="24" hidden="false" customHeight="false" outlineLevel="0" collapsed="false">
      <c r="G1274" s="15"/>
      <c r="J1274" s="13"/>
    </row>
    <row r="1275" customFormat="false" ht="24" hidden="false" customHeight="false" outlineLevel="0" collapsed="false">
      <c r="G1275" s="15"/>
      <c r="J1275" s="13"/>
    </row>
    <row r="1276" customFormat="false" ht="24" hidden="false" customHeight="false" outlineLevel="0" collapsed="false">
      <c r="G1276" s="15"/>
      <c r="J1276" s="13"/>
    </row>
    <row r="1277" customFormat="false" ht="24" hidden="false" customHeight="false" outlineLevel="0" collapsed="false">
      <c r="G1277" s="15"/>
      <c r="J1277" s="13"/>
    </row>
    <row r="1278" customFormat="false" ht="24" hidden="false" customHeight="false" outlineLevel="0" collapsed="false">
      <c r="G1278" s="15"/>
      <c r="J1278" s="13"/>
    </row>
    <row r="1279" customFormat="false" ht="24" hidden="false" customHeight="false" outlineLevel="0" collapsed="false">
      <c r="G1279" s="15"/>
      <c r="J1279" s="13"/>
    </row>
    <row r="1280" customFormat="false" ht="24" hidden="false" customHeight="false" outlineLevel="0" collapsed="false">
      <c r="G1280" s="15"/>
      <c r="J1280" s="13"/>
    </row>
    <row r="1281" customFormat="false" ht="24" hidden="false" customHeight="false" outlineLevel="0" collapsed="false">
      <c r="G1281" s="15"/>
      <c r="J1281" s="13"/>
    </row>
    <row r="1282" customFormat="false" ht="24" hidden="false" customHeight="false" outlineLevel="0" collapsed="false">
      <c r="G1282" s="15"/>
      <c r="J1282" s="13"/>
    </row>
    <row r="1283" customFormat="false" ht="24" hidden="false" customHeight="false" outlineLevel="0" collapsed="false">
      <c r="G1283" s="15"/>
      <c r="J1283" s="13"/>
    </row>
    <row r="1284" customFormat="false" ht="24" hidden="false" customHeight="false" outlineLevel="0" collapsed="false">
      <c r="G1284" s="15"/>
      <c r="J1284" s="13"/>
    </row>
    <row r="1285" customFormat="false" ht="24" hidden="false" customHeight="false" outlineLevel="0" collapsed="false">
      <c r="G1285" s="15"/>
      <c r="J1285" s="13"/>
    </row>
    <row r="1286" customFormat="false" ht="24" hidden="false" customHeight="false" outlineLevel="0" collapsed="false">
      <c r="G1286" s="15"/>
      <c r="J1286" s="13"/>
    </row>
    <row r="1287" customFormat="false" ht="24" hidden="false" customHeight="false" outlineLevel="0" collapsed="false">
      <c r="G1287" s="15"/>
      <c r="J1287" s="13"/>
    </row>
    <row r="1288" customFormat="false" ht="24" hidden="false" customHeight="false" outlineLevel="0" collapsed="false">
      <c r="G1288" s="15"/>
      <c r="J1288" s="13"/>
    </row>
    <row r="1289" customFormat="false" ht="24" hidden="false" customHeight="false" outlineLevel="0" collapsed="false">
      <c r="G1289" s="15"/>
      <c r="J1289" s="13"/>
    </row>
    <row r="1290" customFormat="false" ht="24" hidden="false" customHeight="false" outlineLevel="0" collapsed="false">
      <c r="G1290" s="15"/>
      <c r="J1290" s="13"/>
    </row>
    <row r="1291" customFormat="false" ht="24" hidden="false" customHeight="false" outlineLevel="0" collapsed="false">
      <c r="G1291" s="15"/>
      <c r="J1291" s="13"/>
    </row>
    <row r="1292" customFormat="false" ht="24" hidden="false" customHeight="false" outlineLevel="0" collapsed="false">
      <c r="G1292" s="15"/>
      <c r="J1292" s="13"/>
    </row>
    <row r="1293" customFormat="false" ht="24" hidden="false" customHeight="false" outlineLevel="0" collapsed="false">
      <c r="G1293" s="15"/>
      <c r="J1293" s="13"/>
    </row>
    <row r="1294" customFormat="false" ht="24" hidden="false" customHeight="false" outlineLevel="0" collapsed="false">
      <c r="G1294" s="15"/>
      <c r="J1294" s="13"/>
    </row>
    <row r="1295" customFormat="false" ht="24" hidden="false" customHeight="false" outlineLevel="0" collapsed="false">
      <c r="G1295" s="15"/>
      <c r="J1295" s="13"/>
    </row>
    <row r="1296" customFormat="false" ht="24" hidden="false" customHeight="false" outlineLevel="0" collapsed="false">
      <c r="G1296" s="15"/>
      <c r="J1296" s="13"/>
    </row>
    <row r="1297" customFormat="false" ht="24" hidden="false" customHeight="false" outlineLevel="0" collapsed="false">
      <c r="G1297" s="15"/>
      <c r="J1297" s="13"/>
    </row>
    <row r="1298" customFormat="false" ht="24" hidden="false" customHeight="false" outlineLevel="0" collapsed="false">
      <c r="G1298" s="15"/>
      <c r="J1298" s="13"/>
    </row>
    <row r="1299" customFormat="false" ht="24" hidden="false" customHeight="false" outlineLevel="0" collapsed="false">
      <c r="G1299" s="15"/>
      <c r="J1299" s="13"/>
    </row>
    <row r="1300" customFormat="false" ht="24" hidden="false" customHeight="false" outlineLevel="0" collapsed="false">
      <c r="G1300" s="15"/>
      <c r="J1300" s="13"/>
    </row>
    <row r="1301" customFormat="false" ht="24" hidden="false" customHeight="false" outlineLevel="0" collapsed="false">
      <c r="G1301" s="15"/>
      <c r="J1301" s="13"/>
    </row>
    <row r="1302" customFormat="false" ht="24" hidden="false" customHeight="false" outlineLevel="0" collapsed="false">
      <c r="G1302" s="15"/>
      <c r="J1302" s="13"/>
    </row>
    <row r="1303" customFormat="false" ht="24" hidden="false" customHeight="false" outlineLevel="0" collapsed="false">
      <c r="G1303" s="15"/>
      <c r="J1303" s="13"/>
    </row>
    <row r="1304" customFormat="false" ht="24" hidden="false" customHeight="false" outlineLevel="0" collapsed="false">
      <c r="G1304" s="15"/>
      <c r="J1304" s="13"/>
    </row>
    <row r="1305" customFormat="false" ht="24" hidden="false" customHeight="false" outlineLevel="0" collapsed="false">
      <c r="G1305" s="15"/>
      <c r="J1305" s="13"/>
    </row>
    <row r="1306" customFormat="false" ht="24" hidden="false" customHeight="false" outlineLevel="0" collapsed="false">
      <c r="G1306" s="15"/>
      <c r="J1306" s="13"/>
    </row>
    <row r="1307" customFormat="false" ht="24" hidden="false" customHeight="false" outlineLevel="0" collapsed="false">
      <c r="G1307" s="15"/>
      <c r="J1307" s="13"/>
    </row>
    <row r="1308" customFormat="false" ht="24" hidden="false" customHeight="false" outlineLevel="0" collapsed="false">
      <c r="G1308" s="15"/>
      <c r="J1308" s="13"/>
    </row>
    <row r="1309" customFormat="false" ht="24" hidden="false" customHeight="false" outlineLevel="0" collapsed="false">
      <c r="G1309" s="15"/>
      <c r="J1309" s="13"/>
    </row>
    <row r="1310" customFormat="false" ht="24" hidden="false" customHeight="false" outlineLevel="0" collapsed="false">
      <c r="G1310" s="15"/>
      <c r="J1310" s="13"/>
    </row>
    <row r="1311" customFormat="false" ht="24" hidden="false" customHeight="false" outlineLevel="0" collapsed="false">
      <c r="G1311" s="15"/>
      <c r="J1311" s="13"/>
    </row>
    <row r="1312" customFormat="false" ht="24" hidden="false" customHeight="false" outlineLevel="0" collapsed="false">
      <c r="G1312" s="15"/>
      <c r="J1312" s="13"/>
    </row>
    <row r="1313" customFormat="false" ht="24" hidden="false" customHeight="false" outlineLevel="0" collapsed="false">
      <c r="G1313" s="15"/>
      <c r="J1313" s="13"/>
    </row>
    <row r="1314" customFormat="false" ht="24" hidden="false" customHeight="false" outlineLevel="0" collapsed="false">
      <c r="G1314" s="15"/>
      <c r="J1314" s="13"/>
    </row>
    <row r="1315" customFormat="false" ht="24" hidden="false" customHeight="false" outlineLevel="0" collapsed="false">
      <c r="G1315" s="15"/>
      <c r="J1315" s="13"/>
    </row>
    <row r="1316" customFormat="false" ht="24" hidden="false" customHeight="false" outlineLevel="0" collapsed="false">
      <c r="G1316" s="15"/>
      <c r="J1316" s="13"/>
    </row>
    <row r="1317" customFormat="false" ht="24" hidden="false" customHeight="false" outlineLevel="0" collapsed="false">
      <c r="G1317" s="15"/>
      <c r="J1317" s="13"/>
    </row>
    <row r="1318" customFormat="false" ht="24" hidden="false" customHeight="false" outlineLevel="0" collapsed="false">
      <c r="G1318" s="15"/>
      <c r="J1318" s="13"/>
    </row>
    <row r="1319" customFormat="false" ht="24" hidden="false" customHeight="false" outlineLevel="0" collapsed="false">
      <c r="G1319" s="15"/>
      <c r="J1319" s="13"/>
    </row>
    <row r="1320" customFormat="false" ht="24" hidden="false" customHeight="false" outlineLevel="0" collapsed="false">
      <c r="G1320" s="15"/>
      <c r="J1320" s="13"/>
    </row>
    <row r="1321" customFormat="false" ht="24" hidden="false" customHeight="false" outlineLevel="0" collapsed="false">
      <c r="G1321" s="15"/>
      <c r="J1321" s="13"/>
    </row>
    <row r="1322" customFormat="false" ht="24" hidden="false" customHeight="false" outlineLevel="0" collapsed="false">
      <c r="G1322" s="15"/>
      <c r="J1322" s="13"/>
    </row>
    <row r="1323" customFormat="false" ht="24" hidden="false" customHeight="false" outlineLevel="0" collapsed="false">
      <c r="G1323" s="15"/>
      <c r="J1323" s="13"/>
    </row>
    <row r="1324" customFormat="false" ht="24" hidden="false" customHeight="false" outlineLevel="0" collapsed="false">
      <c r="G1324" s="15"/>
      <c r="J1324" s="13"/>
    </row>
    <row r="1325" customFormat="false" ht="24" hidden="false" customHeight="false" outlineLevel="0" collapsed="false">
      <c r="G1325" s="15"/>
      <c r="J1325" s="13"/>
    </row>
    <row r="1326" customFormat="false" ht="24" hidden="false" customHeight="false" outlineLevel="0" collapsed="false">
      <c r="G1326" s="15"/>
      <c r="J1326" s="13"/>
    </row>
    <row r="1327" customFormat="false" ht="24" hidden="false" customHeight="false" outlineLevel="0" collapsed="false">
      <c r="G1327" s="15"/>
      <c r="J1327" s="13"/>
    </row>
    <row r="1328" customFormat="false" ht="24" hidden="false" customHeight="false" outlineLevel="0" collapsed="false">
      <c r="G1328" s="15"/>
      <c r="J1328" s="13"/>
    </row>
    <row r="1329" customFormat="false" ht="24" hidden="false" customHeight="false" outlineLevel="0" collapsed="false">
      <c r="G1329" s="15"/>
      <c r="J1329" s="13"/>
    </row>
    <row r="1330" customFormat="false" ht="24" hidden="false" customHeight="false" outlineLevel="0" collapsed="false">
      <c r="G1330" s="15"/>
      <c r="J1330" s="13"/>
    </row>
    <row r="1331" customFormat="false" ht="24" hidden="false" customHeight="false" outlineLevel="0" collapsed="false">
      <c r="G1331" s="15"/>
      <c r="J1331" s="13"/>
    </row>
    <row r="1332" customFormat="false" ht="24" hidden="false" customHeight="false" outlineLevel="0" collapsed="false">
      <c r="G1332" s="15"/>
      <c r="J1332" s="13"/>
    </row>
    <row r="1333" customFormat="false" ht="24" hidden="false" customHeight="false" outlineLevel="0" collapsed="false">
      <c r="G1333" s="15"/>
      <c r="J1333" s="13"/>
    </row>
    <row r="1334" customFormat="false" ht="24" hidden="false" customHeight="false" outlineLevel="0" collapsed="false">
      <c r="G1334" s="15"/>
      <c r="J1334" s="13"/>
    </row>
    <row r="1335" customFormat="false" ht="24" hidden="false" customHeight="false" outlineLevel="0" collapsed="false">
      <c r="G1335" s="15"/>
      <c r="J1335" s="13"/>
    </row>
    <row r="1336" customFormat="false" ht="24" hidden="false" customHeight="false" outlineLevel="0" collapsed="false">
      <c r="G1336" s="15"/>
      <c r="J1336" s="13"/>
    </row>
    <row r="1337" customFormat="false" ht="24" hidden="false" customHeight="false" outlineLevel="0" collapsed="false">
      <c r="G1337" s="15"/>
      <c r="J1337" s="13"/>
    </row>
    <row r="1338" customFormat="false" ht="24" hidden="false" customHeight="false" outlineLevel="0" collapsed="false">
      <c r="G1338" s="15"/>
      <c r="J1338" s="13"/>
    </row>
    <row r="1339" customFormat="false" ht="24" hidden="false" customHeight="false" outlineLevel="0" collapsed="false">
      <c r="G1339" s="15"/>
      <c r="J1339" s="13"/>
    </row>
    <row r="1340" customFormat="false" ht="24" hidden="false" customHeight="false" outlineLevel="0" collapsed="false">
      <c r="G1340" s="15"/>
      <c r="J1340" s="13"/>
    </row>
    <row r="1341" customFormat="false" ht="24" hidden="false" customHeight="false" outlineLevel="0" collapsed="false">
      <c r="G1341" s="15"/>
      <c r="J1341" s="13"/>
    </row>
    <row r="1342" customFormat="false" ht="24" hidden="false" customHeight="false" outlineLevel="0" collapsed="false">
      <c r="G1342" s="15"/>
      <c r="J1342" s="13"/>
    </row>
    <row r="1343" customFormat="false" ht="24" hidden="false" customHeight="false" outlineLevel="0" collapsed="false">
      <c r="G1343" s="15"/>
      <c r="J1343" s="13"/>
    </row>
    <row r="1344" customFormat="false" ht="24" hidden="false" customHeight="false" outlineLevel="0" collapsed="false">
      <c r="G1344" s="15"/>
      <c r="J1344" s="13"/>
    </row>
    <row r="1345" customFormat="false" ht="24" hidden="false" customHeight="false" outlineLevel="0" collapsed="false">
      <c r="G1345" s="15"/>
      <c r="J1345" s="13"/>
    </row>
    <row r="1346" customFormat="false" ht="24" hidden="false" customHeight="false" outlineLevel="0" collapsed="false">
      <c r="G1346" s="15"/>
      <c r="J1346" s="13"/>
    </row>
    <row r="1347" customFormat="false" ht="24" hidden="false" customHeight="false" outlineLevel="0" collapsed="false">
      <c r="G1347" s="15"/>
      <c r="J1347" s="13"/>
    </row>
    <row r="1348" customFormat="false" ht="24" hidden="false" customHeight="false" outlineLevel="0" collapsed="false">
      <c r="G1348" s="15"/>
      <c r="J1348" s="13"/>
    </row>
    <row r="1349" customFormat="false" ht="24" hidden="false" customHeight="false" outlineLevel="0" collapsed="false">
      <c r="G1349" s="15"/>
      <c r="J1349" s="13"/>
    </row>
    <row r="1350" customFormat="false" ht="24" hidden="false" customHeight="false" outlineLevel="0" collapsed="false">
      <c r="G1350" s="15"/>
      <c r="J1350" s="13"/>
    </row>
    <row r="1351" customFormat="false" ht="24" hidden="false" customHeight="false" outlineLevel="0" collapsed="false">
      <c r="G1351" s="15"/>
      <c r="J1351" s="13"/>
    </row>
    <row r="1352" customFormat="false" ht="24" hidden="false" customHeight="false" outlineLevel="0" collapsed="false">
      <c r="G1352" s="15"/>
      <c r="J1352" s="13"/>
    </row>
    <row r="1353" customFormat="false" ht="24" hidden="false" customHeight="false" outlineLevel="0" collapsed="false">
      <c r="G1353" s="15"/>
      <c r="J1353" s="13"/>
    </row>
    <row r="1354" customFormat="false" ht="24" hidden="false" customHeight="false" outlineLevel="0" collapsed="false">
      <c r="G1354" s="15"/>
      <c r="J1354" s="13"/>
    </row>
    <row r="1355" customFormat="false" ht="24" hidden="false" customHeight="false" outlineLevel="0" collapsed="false">
      <c r="G1355" s="15"/>
      <c r="J1355" s="13"/>
    </row>
    <row r="1356" customFormat="false" ht="24" hidden="false" customHeight="false" outlineLevel="0" collapsed="false">
      <c r="G1356" s="15"/>
      <c r="J1356" s="13"/>
    </row>
    <row r="1357" customFormat="false" ht="24" hidden="false" customHeight="false" outlineLevel="0" collapsed="false">
      <c r="G1357" s="15"/>
      <c r="J1357" s="13"/>
    </row>
    <row r="1358" customFormat="false" ht="24" hidden="false" customHeight="false" outlineLevel="0" collapsed="false">
      <c r="G1358" s="15"/>
      <c r="J1358" s="13"/>
    </row>
    <row r="1359" customFormat="false" ht="24" hidden="false" customHeight="false" outlineLevel="0" collapsed="false">
      <c r="G1359" s="15"/>
      <c r="J1359" s="13"/>
    </row>
    <row r="1360" customFormat="false" ht="24" hidden="false" customHeight="false" outlineLevel="0" collapsed="false">
      <c r="G1360" s="15"/>
      <c r="J1360" s="13"/>
    </row>
    <row r="1361" customFormat="false" ht="24" hidden="false" customHeight="false" outlineLevel="0" collapsed="false">
      <c r="G1361" s="15"/>
      <c r="J1361" s="13"/>
    </row>
    <row r="1362" customFormat="false" ht="24" hidden="false" customHeight="false" outlineLevel="0" collapsed="false">
      <c r="G1362" s="15"/>
      <c r="J1362" s="13"/>
    </row>
    <row r="1363" customFormat="false" ht="24" hidden="false" customHeight="false" outlineLevel="0" collapsed="false">
      <c r="G1363" s="15"/>
      <c r="J1363" s="13"/>
    </row>
    <row r="1364" customFormat="false" ht="24" hidden="false" customHeight="false" outlineLevel="0" collapsed="false">
      <c r="G1364" s="15"/>
      <c r="J1364" s="13"/>
    </row>
    <row r="1365" customFormat="false" ht="24" hidden="false" customHeight="false" outlineLevel="0" collapsed="false">
      <c r="G1365" s="15"/>
      <c r="J1365" s="13"/>
    </row>
    <row r="1366" customFormat="false" ht="24" hidden="false" customHeight="false" outlineLevel="0" collapsed="false">
      <c r="G1366" s="15"/>
      <c r="J1366" s="13"/>
    </row>
    <row r="1367" customFormat="false" ht="24" hidden="false" customHeight="false" outlineLevel="0" collapsed="false">
      <c r="G1367" s="15"/>
      <c r="J1367" s="13"/>
    </row>
    <row r="1368" customFormat="false" ht="24" hidden="false" customHeight="false" outlineLevel="0" collapsed="false">
      <c r="G1368" s="15"/>
      <c r="J1368" s="13"/>
    </row>
    <row r="1369" customFormat="false" ht="24" hidden="false" customHeight="false" outlineLevel="0" collapsed="false">
      <c r="G1369" s="15"/>
      <c r="J1369" s="13"/>
    </row>
    <row r="1370" customFormat="false" ht="24" hidden="false" customHeight="false" outlineLevel="0" collapsed="false">
      <c r="G1370" s="15"/>
      <c r="J1370" s="13"/>
    </row>
    <row r="1371" customFormat="false" ht="24" hidden="false" customHeight="false" outlineLevel="0" collapsed="false">
      <c r="G1371" s="15"/>
      <c r="J1371" s="13"/>
    </row>
    <row r="1372" customFormat="false" ht="24" hidden="false" customHeight="false" outlineLevel="0" collapsed="false">
      <c r="G1372" s="15"/>
      <c r="J1372" s="13"/>
    </row>
    <row r="1373" customFormat="false" ht="24" hidden="false" customHeight="false" outlineLevel="0" collapsed="false">
      <c r="G1373" s="15"/>
      <c r="J1373" s="13"/>
    </row>
    <row r="1374" customFormat="false" ht="24" hidden="false" customHeight="false" outlineLevel="0" collapsed="false">
      <c r="G1374" s="15"/>
      <c r="J1374" s="13"/>
    </row>
    <row r="1375" customFormat="false" ht="24" hidden="false" customHeight="false" outlineLevel="0" collapsed="false">
      <c r="G1375" s="15"/>
      <c r="J1375" s="13"/>
    </row>
    <row r="1376" customFormat="false" ht="24" hidden="false" customHeight="false" outlineLevel="0" collapsed="false">
      <c r="G1376" s="15"/>
      <c r="J1376" s="13"/>
    </row>
    <row r="1377" customFormat="false" ht="24" hidden="false" customHeight="false" outlineLevel="0" collapsed="false">
      <c r="G1377" s="15"/>
      <c r="J1377" s="13"/>
    </row>
    <row r="1378" customFormat="false" ht="24" hidden="false" customHeight="false" outlineLevel="0" collapsed="false">
      <c r="G1378" s="15"/>
      <c r="J1378" s="13"/>
    </row>
    <row r="1379" customFormat="false" ht="24" hidden="false" customHeight="false" outlineLevel="0" collapsed="false">
      <c r="G1379" s="15"/>
      <c r="J1379" s="13"/>
    </row>
    <row r="1380" customFormat="false" ht="24" hidden="false" customHeight="false" outlineLevel="0" collapsed="false">
      <c r="G1380" s="15"/>
      <c r="J1380" s="13"/>
    </row>
    <row r="1381" customFormat="false" ht="24" hidden="false" customHeight="false" outlineLevel="0" collapsed="false">
      <c r="G1381" s="15"/>
      <c r="J1381" s="13"/>
    </row>
    <row r="1382" customFormat="false" ht="24" hidden="false" customHeight="false" outlineLevel="0" collapsed="false">
      <c r="G1382" s="15"/>
      <c r="J1382" s="13"/>
    </row>
    <row r="1383" customFormat="false" ht="24" hidden="false" customHeight="false" outlineLevel="0" collapsed="false">
      <c r="G1383" s="15"/>
      <c r="J1383" s="13"/>
    </row>
    <row r="1384" customFormat="false" ht="24" hidden="false" customHeight="false" outlineLevel="0" collapsed="false">
      <c r="G1384" s="15"/>
      <c r="J1384" s="13"/>
    </row>
    <row r="1385" customFormat="false" ht="24" hidden="false" customHeight="false" outlineLevel="0" collapsed="false">
      <c r="G1385" s="15"/>
      <c r="J1385" s="13"/>
    </row>
    <row r="1386" customFormat="false" ht="24" hidden="false" customHeight="false" outlineLevel="0" collapsed="false">
      <c r="G1386" s="15"/>
      <c r="J1386" s="13"/>
    </row>
    <row r="1387" customFormat="false" ht="24" hidden="false" customHeight="false" outlineLevel="0" collapsed="false">
      <c r="G1387" s="15"/>
      <c r="J1387" s="13"/>
    </row>
    <row r="1388" customFormat="false" ht="24" hidden="false" customHeight="false" outlineLevel="0" collapsed="false">
      <c r="G1388" s="15"/>
      <c r="J1388" s="13"/>
    </row>
    <row r="1389" customFormat="false" ht="24" hidden="false" customHeight="false" outlineLevel="0" collapsed="false">
      <c r="G1389" s="15"/>
      <c r="J1389" s="13"/>
    </row>
    <row r="1390" customFormat="false" ht="24" hidden="false" customHeight="false" outlineLevel="0" collapsed="false">
      <c r="G1390" s="15"/>
      <c r="J1390" s="13"/>
    </row>
    <row r="1391" customFormat="false" ht="24" hidden="false" customHeight="false" outlineLevel="0" collapsed="false">
      <c r="G1391" s="15"/>
      <c r="J1391" s="13"/>
    </row>
    <row r="1392" customFormat="false" ht="24" hidden="false" customHeight="false" outlineLevel="0" collapsed="false">
      <c r="G1392" s="15"/>
      <c r="J1392" s="13"/>
    </row>
    <row r="1393" customFormat="false" ht="24" hidden="false" customHeight="false" outlineLevel="0" collapsed="false">
      <c r="G1393" s="15"/>
      <c r="J1393" s="13"/>
    </row>
    <row r="1394" customFormat="false" ht="24" hidden="false" customHeight="false" outlineLevel="0" collapsed="false">
      <c r="G1394" s="15"/>
      <c r="J1394" s="13"/>
    </row>
    <row r="1395" customFormat="false" ht="24" hidden="false" customHeight="false" outlineLevel="0" collapsed="false">
      <c r="G1395" s="15"/>
      <c r="J1395" s="13"/>
    </row>
    <row r="1396" customFormat="false" ht="24" hidden="false" customHeight="false" outlineLevel="0" collapsed="false">
      <c r="G1396" s="15"/>
      <c r="J1396" s="13"/>
    </row>
    <row r="1397" customFormat="false" ht="24" hidden="false" customHeight="false" outlineLevel="0" collapsed="false">
      <c r="G1397" s="15"/>
      <c r="J1397" s="13"/>
    </row>
    <row r="1398" customFormat="false" ht="24" hidden="false" customHeight="false" outlineLevel="0" collapsed="false">
      <c r="G1398" s="15"/>
      <c r="J1398" s="13"/>
    </row>
    <row r="1399" customFormat="false" ht="24" hidden="false" customHeight="false" outlineLevel="0" collapsed="false">
      <c r="G1399" s="15"/>
      <c r="J1399" s="13"/>
    </row>
    <row r="1400" customFormat="false" ht="24" hidden="false" customHeight="false" outlineLevel="0" collapsed="false">
      <c r="G1400" s="15"/>
      <c r="J1400" s="13"/>
    </row>
    <row r="1401" customFormat="false" ht="24" hidden="false" customHeight="false" outlineLevel="0" collapsed="false">
      <c r="G1401" s="15"/>
      <c r="J1401" s="13"/>
    </row>
    <row r="1402" customFormat="false" ht="24" hidden="false" customHeight="false" outlineLevel="0" collapsed="false">
      <c r="G1402" s="15"/>
      <c r="J1402" s="13"/>
    </row>
    <row r="1403" customFormat="false" ht="24" hidden="false" customHeight="false" outlineLevel="0" collapsed="false">
      <c r="G1403" s="15"/>
      <c r="J1403" s="13"/>
    </row>
    <row r="1404" customFormat="false" ht="24" hidden="false" customHeight="false" outlineLevel="0" collapsed="false">
      <c r="G1404" s="15"/>
      <c r="J1404" s="13"/>
    </row>
    <row r="1405" customFormat="false" ht="24" hidden="false" customHeight="false" outlineLevel="0" collapsed="false">
      <c r="G1405" s="15"/>
      <c r="J1405" s="13"/>
    </row>
    <row r="1406" customFormat="false" ht="24" hidden="false" customHeight="false" outlineLevel="0" collapsed="false">
      <c r="G1406" s="15"/>
      <c r="J1406" s="13"/>
    </row>
    <row r="1407" customFormat="false" ht="24" hidden="false" customHeight="false" outlineLevel="0" collapsed="false">
      <c r="G1407" s="15"/>
      <c r="J1407" s="13"/>
    </row>
    <row r="1408" customFormat="false" ht="24" hidden="false" customHeight="false" outlineLevel="0" collapsed="false">
      <c r="G1408" s="15"/>
      <c r="J1408" s="13"/>
    </row>
    <row r="1409" customFormat="false" ht="24" hidden="false" customHeight="false" outlineLevel="0" collapsed="false">
      <c r="G1409" s="15"/>
      <c r="J1409" s="13"/>
    </row>
    <row r="1410" customFormat="false" ht="24" hidden="false" customHeight="false" outlineLevel="0" collapsed="false">
      <c r="G1410" s="15"/>
      <c r="J1410" s="13"/>
    </row>
    <row r="1411" customFormat="false" ht="24" hidden="false" customHeight="false" outlineLevel="0" collapsed="false">
      <c r="G1411" s="15"/>
      <c r="J1411" s="13"/>
    </row>
    <row r="1412" customFormat="false" ht="24" hidden="false" customHeight="false" outlineLevel="0" collapsed="false">
      <c r="G1412" s="15"/>
      <c r="J1412" s="13"/>
    </row>
    <row r="1413" customFormat="false" ht="24" hidden="false" customHeight="false" outlineLevel="0" collapsed="false">
      <c r="G1413" s="15"/>
      <c r="J1413" s="13"/>
    </row>
    <row r="1414" customFormat="false" ht="24" hidden="false" customHeight="false" outlineLevel="0" collapsed="false">
      <c r="G1414" s="15"/>
      <c r="J1414" s="13"/>
    </row>
    <row r="1415" customFormat="false" ht="24" hidden="false" customHeight="false" outlineLevel="0" collapsed="false">
      <c r="G1415" s="15"/>
      <c r="J1415" s="13"/>
    </row>
    <row r="1416" customFormat="false" ht="24" hidden="false" customHeight="false" outlineLevel="0" collapsed="false">
      <c r="G1416" s="15"/>
      <c r="J1416" s="13"/>
    </row>
    <row r="1417" customFormat="false" ht="24" hidden="false" customHeight="false" outlineLevel="0" collapsed="false">
      <c r="G1417" s="15"/>
      <c r="J1417" s="13"/>
    </row>
    <row r="1418" customFormat="false" ht="24" hidden="false" customHeight="false" outlineLevel="0" collapsed="false">
      <c r="G1418" s="15"/>
      <c r="J1418" s="13"/>
    </row>
    <row r="1419" customFormat="false" ht="24" hidden="false" customHeight="false" outlineLevel="0" collapsed="false">
      <c r="G1419" s="15"/>
      <c r="J1419" s="13"/>
    </row>
    <row r="1420" customFormat="false" ht="24" hidden="false" customHeight="false" outlineLevel="0" collapsed="false">
      <c r="G1420" s="15"/>
      <c r="J1420" s="13"/>
    </row>
    <row r="1421" customFormat="false" ht="24" hidden="false" customHeight="false" outlineLevel="0" collapsed="false">
      <c r="G1421" s="15"/>
      <c r="J1421" s="13"/>
    </row>
    <row r="1422" customFormat="false" ht="24" hidden="false" customHeight="false" outlineLevel="0" collapsed="false">
      <c r="G1422" s="15"/>
      <c r="J1422" s="13"/>
    </row>
    <row r="1423" customFormat="false" ht="24" hidden="false" customHeight="false" outlineLevel="0" collapsed="false">
      <c r="G1423" s="15"/>
      <c r="J1423" s="13"/>
    </row>
    <row r="1424" customFormat="false" ht="24" hidden="false" customHeight="false" outlineLevel="0" collapsed="false">
      <c r="G1424" s="15"/>
      <c r="J1424" s="13"/>
    </row>
    <row r="1425" customFormat="false" ht="24" hidden="false" customHeight="false" outlineLevel="0" collapsed="false">
      <c r="G1425" s="15"/>
      <c r="J1425" s="13"/>
    </row>
    <row r="1426" customFormat="false" ht="24" hidden="false" customHeight="false" outlineLevel="0" collapsed="false">
      <c r="G1426" s="15"/>
      <c r="J1426" s="13"/>
    </row>
    <row r="1427" customFormat="false" ht="24" hidden="false" customHeight="false" outlineLevel="0" collapsed="false">
      <c r="G1427" s="15"/>
      <c r="J1427" s="13"/>
    </row>
    <row r="1428" customFormat="false" ht="24" hidden="false" customHeight="false" outlineLevel="0" collapsed="false">
      <c r="G1428" s="15"/>
      <c r="J1428" s="13"/>
    </row>
    <row r="1429" customFormat="false" ht="24" hidden="false" customHeight="false" outlineLevel="0" collapsed="false">
      <c r="G1429" s="15"/>
      <c r="J1429" s="13"/>
    </row>
    <row r="1430" customFormat="false" ht="24" hidden="false" customHeight="false" outlineLevel="0" collapsed="false">
      <c r="G1430" s="15"/>
      <c r="J1430" s="13"/>
    </row>
    <row r="1431" customFormat="false" ht="24" hidden="false" customHeight="false" outlineLevel="0" collapsed="false">
      <c r="G1431" s="15"/>
      <c r="J1431" s="13"/>
    </row>
    <row r="1432" customFormat="false" ht="24" hidden="false" customHeight="false" outlineLevel="0" collapsed="false">
      <c r="G1432" s="15"/>
      <c r="J1432" s="13"/>
    </row>
    <row r="1433" customFormat="false" ht="24" hidden="false" customHeight="false" outlineLevel="0" collapsed="false">
      <c r="G1433" s="15"/>
      <c r="J1433" s="13"/>
    </row>
    <row r="1434" customFormat="false" ht="24" hidden="false" customHeight="false" outlineLevel="0" collapsed="false">
      <c r="G1434" s="15"/>
      <c r="J1434" s="13"/>
    </row>
    <row r="1435" customFormat="false" ht="24" hidden="false" customHeight="false" outlineLevel="0" collapsed="false">
      <c r="G1435" s="15"/>
      <c r="J1435" s="13"/>
    </row>
    <row r="1436" customFormat="false" ht="24" hidden="false" customHeight="false" outlineLevel="0" collapsed="false">
      <c r="G1436" s="15"/>
      <c r="J1436" s="13"/>
    </row>
    <row r="1437" customFormat="false" ht="24" hidden="false" customHeight="false" outlineLevel="0" collapsed="false">
      <c r="G1437" s="15"/>
      <c r="J1437" s="13"/>
    </row>
    <row r="1438" customFormat="false" ht="24" hidden="false" customHeight="false" outlineLevel="0" collapsed="false">
      <c r="G1438" s="15"/>
      <c r="J1438" s="13"/>
    </row>
    <row r="1439" customFormat="false" ht="24" hidden="false" customHeight="false" outlineLevel="0" collapsed="false">
      <c r="G1439" s="15"/>
      <c r="J1439" s="13"/>
    </row>
    <row r="1440" customFormat="false" ht="24" hidden="false" customHeight="false" outlineLevel="0" collapsed="false">
      <c r="G1440" s="15"/>
      <c r="J1440" s="13"/>
    </row>
    <row r="1441" customFormat="false" ht="24" hidden="false" customHeight="false" outlineLevel="0" collapsed="false">
      <c r="G1441" s="15"/>
      <c r="J1441" s="13"/>
    </row>
    <row r="1442" customFormat="false" ht="24" hidden="false" customHeight="false" outlineLevel="0" collapsed="false">
      <c r="G1442" s="15"/>
      <c r="J1442" s="13"/>
    </row>
    <row r="1443" customFormat="false" ht="24" hidden="false" customHeight="false" outlineLevel="0" collapsed="false">
      <c r="G1443" s="15"/>
      <c r="J1443" s="13"/>
    </row>
    <row r="1444" customFormat="false" ht="24" hidden="false" customHeight="false" outlineLevel="0" collapsed="false">
      <c r="G1444" s="15"/>
      <c r="J1444" s="13"/>
    </row>
    <row r="1445" customFormat="false" ht="24" hidden="false" customHeight="false" outlineLevel="0" collapsed="false">
      <c r="G1445" s="15"/>
      <c r="J1445" s="13"/>
    </row>
    <row r="1446" customFormat="false" ht="24" hidden="false" customHeight="false" outlineLevel="0" collapsed="false">
      <c r="G1446" s="15"/>
      <c r="J1446" s="13"/>
    </row>
    <row r="1447" customFormat="false" ht="24" hidden="false" customHeight="false" outlineLevel="0" collapsed="false">
      <c r="G1447" s="15"/>
      <c r="J1447" s="13"/>
    </row>
    <row r="1448" customFormat="false" ht="24" hidden="false" customHeight="false" outlineLevel="0" collapsed="false">
      <c r="G1448" s="15"/>
      <c r="J1448" s="13"/>
    </row>
    <row r="1449" customFormat="false" ht="24" hidden="false" customHeight="false" outlineLevel="0" collapsed="false">
      <c r="G1449" s="15"/>
      <c r="J1449" s="13"/>
    </row>
    <row r="1450" customFormat="false" ht="24" hidden="false" customHeight="false" outlineLevel="0" collapsed="false">
      <c r="G1450" s="15"/>
      <c r="J1450" s="13"/>
    </row>
    <row r="1451" customFormat="false" ht="24" hidden="false" customHeight="false" outlineLevel="0" collapsed="false">
      <c r="G1451" s="15"/>
      <c r="J1451" s="13"/>
    </row>
    <row r="1452" customFormat="false" ht="24" hidden="false" customHeight="false" outlineLevel="0" collapsed="false">
      <c r="G1452" s="15"/>
      <c r="J1452" s="13"/>
    </row>
    <row r="1453" customFormat="false" ht="24" hidden="false" customHeight="false" outlineLevel="0" collapsed="false">
      <c r="G1453" s="15"/>
      <c r="J1453" s="13"/>
    </row>
    <row r="1454" customFormat="false" ht="24" hidden="false" customHeight="false" outlineLevel="0" collapsed="false">
      <c r="G1454" s="15"/>
      <c r="J1454" s="13"/>
    </row>
    <row r="1455" customFormat="false" ht="24" hidden="false" customHeight="false" outlineLevel="0" collapsed="false">
      <c r="G1455" s="15"/>
      <c r="J1455" s="13"/>
    </row>
    <row r="1456" customFormat="false" ht="24" hidden="false" customHeight="false" outlineLevel="0" collapsed="false">
      <c r="G1456" s="15"/>
      <c r="J1456" s="13"/>
    </row>
    <row r="1457" customFormat="false" ht="24" hidden="false" customHeight="false" outlineLevel="0" collapsed="false">
      <c r="G1457" s="15"/>
      <c r="J1457" s="13"/>
    </row>
    <row r="1458" customFormat="false" ht="24" hidden="false" customHeight="false" outlineLevel="0" collapsed="false">
      <c r="G1458" s="15"/>
      <c r="J1458" s="13"/>
    </row>
    <row r="1459" customFormat="false" ht="24" hidden="false" customHeight="false" outlineLevel="0" collapsed="false">
      <c r="G1459" s="15"/>
      <c r="J1459" s="13"/>
    </row>
    <row r="1460" customFormat="false" ht="24" hidden="false" customHeight="false" outlineLevel="0" collapsed="false">
      <c r="G1460" s="15"/>
      <c r="J1460" s="13"/>
    </row>
    <row r="1461" customFormat="false" ht="24" hidden="false" customHeight="false" outlineLevel="0" collapsed="false">
      <c r="G1461" s="15"/>
      <c r="J1461" s="13"/>
    </row>
    <row r="1462" customFormat="false" ht="24" hidden="false" customHeight="false" outlineLevel="0" collapsed="false">
      <c r="G1462" s="15"/>
      <c r="J1462" s="13"/>
    </row>
    <row r="1463" customFormat="false" ht="24" hidden="false" customHeight="false" outlineLevel="0" collapsed="false">
      <c r="G1463" s="15"/>
      <c r="J1463" s="13"/>
    </row>
    <row r="1464" customFormat="false" ht="24" hidden="false" customHeight="false" outlineLevel="0" collapsed="false">
      <c r="G1464" s="15"/>
      <c r="J1464" s="13"/>
    </row>
    <row r="1465" customFormat="false" ht="24" hidden="false" customHeight="false" outlineLevel="0" collapsed="false">
      <c r="G1465" s="15"/>
      <c r="J1465" s="13"/>
    </row>
    <row r="1466" customFormat="false" ht="24" hidden="false" customHeight="false" outlineLevel="0" collapsed="false">
      <c r="G1466" s="15"/>
      <c r="J1466" s="13"/>
    </row>
    <row r="1467" customFormat="false" ht="24" hidden="false" customHeight="false" outlineLevel="0" collapsed="false">
      <c r="G1467" s="15"/>
      <c r="J1467" s="13"/>
    </row>
    <row r="1468" customFormat="false" ht="24" hidden="false" customHeight="false" outlineLevel="0" collapsed="false">
      <c r="G1468" s="15"/>
      <c r="J1468" s="13"/>
    </row>
    <row r="1469" customFormat="false" ht="24" hidden="false" customHeight="false" outlineLevel="0" collapsed="false">
      <c r="G1469" s="15"/>
      <c r="J1469" s="13"/>
    </row>
    <row r="1470" customFormat="false" ht="24" hidden="false" customHeight="false" outlineLevel="0" collapsed="false">
      <c r="G1470" s="15"/>
      <c r="J1470" s="13"/>
    </row>
    <row r="1471" customFormat="false" ht="24" hidden="false" customHeight="false" outlineLevel="0" collapsed="false">
      <c r="G1471" s="15"/>
      <c r="J1471" s="13"/>
    </row>
    <row r="1472" customFormat="false" ht="24" hidden="false" customHeight="false" outlineLevel="0" collapsed="false">
      <c r="G1472" s="15"/>
      <c r="J1472" s="13"/>
    </row>
    <row r="1473" customFormat="false" ht="24" hidden="false" customHeight="false" outlineLevel="0" collapsed="false">
      <c r="G1473" s="15"/>
      <c r="J1473" s="13"/>
    </row>
    <row r="1474" customFormat="false" ht="24" hidden="false" customHeight="false" outlineLevel="0" collapsed="false">
      <c r="G1474" s="15"/>
      <c r="J1474" s="13"/>
    </row>
    <row r="1475" customFormat="false" ht="24" hidden="false" customHeight="false" outlineLevel="0" collapsed="false">
      <c r="G1475" s="15"/>
      <c r="J1475" s="13"/>
    </row>
    <row r="1476" customFormat="false" ht="24" hidden="false" customHeight="false" outlineLevel="0" collapsed="false">
      <c r="G1476" s="15"/>
      <c r="J1476" s="13"/>
    </row>
    <row r="1477" customFormat="false" ht="24" hidden="false" customHeight="false" outlineLevel="0" collapsed="false">
      <c r="G1477" s="15"/>
      <c r="J1477" s="13"/>
    </row>
    <row r="1478" customFormat="false" ht="24" hidden="false" customHeight="false" outlineLevel="0" collapsed="false">
      <c r="G1478" s="15"/>
      <c r="J1478" s="13"/>
    </row>
    <row r="1479" customFormat="false" ht="24" hidden="false" customHeight="false" outlineLevel="0" collapsed="false">
      <c r="G1479" s="15"/>
      <c r="J1479" s="13"/>
    </row>
    <row r="1480" customFormat="false" ht="24" hidden="false" customHeight="false" outlineLevel="0" collapsed="false">
      <c r="G1480" s="15"/>
      <c r="J1480" s="13"/>
    </row>
    <row r="1481" customFormat="false" ht="24" hidden="false" customHeight="false" outlineLevel="0" collapsed="false">
      <c r="G1481" s="15"/>
      <c r="J1481" s="13"/>
    </row>
    <row r="1482" customFormat="false" ht="24" hidden="false" customHeight="false" outlineLevel="0" collapsed="false">
      <c r="G1482" s="15"/>
      <c r="J1482" s="13"/>
    </row>
    <row r="1483" customFormat="false" ht="24" hidden="false" customHeight="false" outlineLevel="0" collapsed="false">
      <c r="G1483" s="15"/>
      <c r="J1483" s="13"/>
    </row>
    <row r="1484" customFormat="false" ht="24" hidden="false" customHeight="false" outlineLevel="0" collapsed="false">
      <c r="G1484" s="15"/>
      <c r="J1484" s="13"/>
    </row>
    <row r="1485" customFormat="false" ht="24" hidden="false" customHeight="false" outlineLevel="0" collapsed="false">
      <c r="G1485" s="15"/>
      <c r="J1485" s="13"/>
    </row>
    <row r="1486" customFormat="false" ht="24" hidden="false" customHeight="false" outlineLevel="0" collapsed="false">
      <c r="G1486" s="15"/>
      <c r="J1486" s="13"/>
    </row>
    <row r="1487" customFormat="false" ht="24" hidden="false" customHeight="false" outlineLevel="0" collapsed="false">
      <c r="G1487" s="15"/>
      <c r="J1487" s="13"/>
    </row>
    <row r="1488" customFormat="false" ht="24" hidden="false" customHeight="false" outlineLevel="0" collapsed="false">
      <c r="G1488" s="15"/>
      <c r="J1488" s="13"/>
    </row>
    <row r="1489" customFormat="false" ht="24" hidden="false" customHeight="false" outlineLevel="0" collapsed="false">
      <c r="G1489" s="15"/>
      <c r="J1489" s="13"/>
    </row>
    <row r="1490" customFormat="false" ht="24" hidden="false" customHeight="false" outlineLevel="0" collapsed="false">
      <c r="G1490" s="15"/>
      <c r="J1490" s="13"/>
    </row>
    <row r="1491" customFormat="false" ht="24" hidden="false" customHeight="false" outlineLevel="0" collapsed="false">
      <c r="G1491" s="15"/>
      <c r="J1491" s="13"/>
    </row>
    <row r="1492" customFormat="false" ht="24" hidden="false" customHeight="false" outlineLevel="0" collapsed="false">
      <c r="G1492" s="15"/>
      <c r="J1492" s="13"/>
    </row>
    <row r="1493" customFormat="false" ht="24" hidden="false" customHeight="false" outlineLevel="0" collapsed="false">
      <c r="G1493" s="15"/>
      <c r="J1493" s="13"/>
    </row>
    <row r="1494" customFormat="false" ht="24" hidden="false" customHeight="false" outlineLevel="0" collapsed="false">
      <c r="G1494" s="15"/>
      <c r="J1494" s="13"/>
    </row>
    <row r="1495" customFormat="false" ht="24" hidden="false" customHeight="false" outlineLevel="0" collapsed="false">
      <c r="G1495" s="15"/>
      <c r="J1495" s="13"/>
    </row>
    <row r="1496" customFormat="false" ht="24" hidden="false" customHeight="false" outlineLevel="0" collapsed="false">
      <c r="G1496" s="15"/>
      <c r="J1496" s="13"/>
    </row>
    <row r="1497" customFormat="false" ht="24" hidden="false" customHeight="false" outlineLevel="0" collapsed="false">
      <c r="G1497" s="15"/>
      <c r="J1497" s="13"/>
    </row>
    <row r="1498" customFormat="false" ht="24" hidden="false" customHeight="false" outlineLevel="0" collapsed="false">
      <c r="G1498" s="15"/>
      <c r="J1498" s="13"/>
    </row>
    <row r="1499" customFormat="false" ht="24" hidden="false" customHeight="false" outlineLevel="0" collapsed="false">
      <c r="G1499" s="15"/>
      <c r="J1499" s="13"/>
    </row>
    <row r="1500" customFormat="false" ht="24" hidden="false" customHeight="false" outlineLevel="0" collapsed="false">
      <c r="G1500" s="15"/>
      <c r="J1500" s="13"/>
    </row>
    <row r="1501" customFormat="false" ht="24" hidden="false" customHeight="false" outlineLevel="0" collapsed="false">
      <c r="G1501" s="15"/>
      <c r="J1501" s="13"/>
    </row>
    <row r="1502" customFormat="false" ht="24" hidden="false" customHeight="false" outlineLevel="0" collapsed="false">
      <c r="G1502" s="15"/>
      <c r="J1502" s="13"/>
    </row>
    <row r="1503" customFormat="false" ht="24" hidden="false" customHeight="false" outlineLevel="0" collapsed="false">
      <c r="G1503" s="15"/>
      <c r="J1503" s="13"/>
    </row>
    <row r="1504" customFormat="false" ht="24" hidden="false" customHeight="false" outlineLevel="0" collapsed="false">
      <c r="G1504" s="15"/>
      <c r="J1504" s="13"/>
    </row>
    <row r="1505" customFormat="false" ht="24" hidden="false" customHeight="false" outlineLevel="0" collapsed="false">
      <c r="G1505" s="15"/>
      <c r="J1505" s="13"/>
    </row>
    <row r="1506" customFormat="false" ht="24" hidden="false" customHeight="false" outlineLevel="0" collapsed="false">
      <c r="G1506" s="15"/>
      <c r="J1506" s="13"/>
    </row>
    <row r="1507" customFormat="false" ht="24" hidden="false" customHeight="false" outlineLevel="0" collapsed="false">
      <c r="G1507" s="15"/>
      <c r="J1507" s="13"/>
    </row>
    <row r="1508" customFormat="false" ht="24" hidden="false" customHeight="false" outlineLevel="0" collapsed="false">
      <c r="G1508" s="15"/>
      <c r="J1508" s="13"/>
    </row>
    <row r="1509" customFormat="false" ht="24" hidden="false" customHeight="false" outlineLevel="0" collapsed="false">
      <c r="G1509" s="15"/>
      <c r="J1509" s="13"/>
    </row>
    <row r="1510" customFormat="false" ht="24" hidden="false" customHeight="false" outlineLevel="0" collapsed="false">
      <c r="G1510" s="15"/>
      <c r="J1510" s="13"/>
    </row>
    <row r="1511" customFormat="false" ht="24" hidden="false" customHeight="false" outlineLevel="0" collapsed="false">
      <c r="G1511" s="15"/>
      <c r="J1511" s="13"/>
    </row>
    <row r="1512" customFormat="false" ht="24" hidden="false" customHeight="false" outlineLevel="0" collapsed="false">
      <c r="G1512" s="15"/>
      <c r="J1512" s="13"/>
    </row>
    <row r="1513" customFormat="false" ht="24" hidden="false" customHeight="false" outlineLevel="0" collapsed="false">
      <c r="G1513" s="15"/>
      <c r="J1513" s="13"/>
    </row>
    <row r="1514" customFormat="false" ht="24" hidden="false" customHeight="false" outlineLevel="0" collapsed="false">
      <c r="G1514" s="15"/>
      <c r="J1514" s="13"/>
    </row>
    <row r="1515" customFormat="false" ht="24" hidden="false" customHeight="false" outlineLevel="0" collapsed="false">
      <c r="G1515" s="15"/>
      <c r="J1515" s="13"/>
    </row>
    <row r="1516" customFormat="false" ht="24" hidden="false" customHeight="false" outlineLevel="0" collapsed="false">
      <c r="G1516" s="15"/>
      <c r="J1516" s="13"/>
    </row>
    <row r="1517" customFormat="false" ht="24" hidden="false" customHeight="false" outlineLevel="0" collapsed="false">
      <c r="G1517" s="15"/>
      <c r="J1517" s="13"/>
    </row>
    <row r="1518" customFormat="false" ht="24" hidden="false" customHeight="false" outlineLevel="0" collapsed="false">
      <c r="G1518" s="15"/>
      <c r="J1518" s="13"/>
    </row>
    <row r="1519" customFormat="false" ht="24" hidden="false" customHeight="false" outlineLevel="0" collapsed="false">
      <c r="G1519" s="15"/>
      <c r="J1519" s="13"/>
    </row>
    <row r="1520" customFormat="false" ht="24" hidden="false" customHeight="false" outlineLevel="0" collapsed="false">
      <c r="G1520" s="15"/>
      <c r="J1520" s="13"/>
    </row>
    <row r="1521" customFormat="false" ht="24" hidden="false" customHeight="false" outlineLevel="0" collapsed="false">
      <c r="G1521" s="15"/>
      <c r="J1521" s="13"/>
    </row>
    <row r="1522" customFormat="false" ht="24" hidden="false" customHeight="false" outlineLevel="0" collapsed="false">
      <c r="G1522" s="15"/>
      <c r="J1522" s="13"/>
    </row>
    <row r="1523" customFormat="false" ht="24" hidden="false" customHeight="false" outlineLevel="0" collapsed="false">
      <c r="G1523" s="15"/>
      <c r="J1523" s="13"/>
    </row>
    <row r="1524" customFormat="false" ht="24" hidden="false" customHeight="false" outlineLevel="0" collapsed="false">
      <c r="G1524" s="15"/>
      <c r="J1524" s="13"/>
    </row>
    <row r="1525" customFormat="false" ht="24" hidden="false" customHeight="false" outlineLevel="0" collapsed="false">
      <c r="G1525" s="15"/>
      <c r="J1525" s="13"/>
    </row>
    <row r="1526" customFormat="false" ht="24" hidden="false" customHeight="false" outlineLevel="0" collapsed="false">
      <c r="G1526" s="15"/>
      <c r="J1526" s="13"/>
    </row>
    <row r="1527" customFormat="false" ht="24" hidden="false" customHeight="false" outlineLevel="0" collapsed="false">
      <c r="G1527" s="15"/>
      <c r="J1527" s="13"/>
    </row>
    <row r="1528" customFormat="false" ht="24" hidden="false" customHeight="false" outlineLevel="0" collapsed="false">
      <c r="G1528" s="15"/>
      <c r="J1528" s="13"/>
    </row>
    <row r="1529" customFormat="false" ht="24" hidden="false" customHeight="false" outlineLevel="0" collapsed="false">
      <c r="G1529" s="15"/>
      <c r="J1529" s="13"/>
    </row>
    <row r="1530" customFormat="false" ht="24" hidden="false" customHeight="false" outlineLevel="0" collapsed="false">
      <c r="G1530" s="15"/>
      <c r="J1530" s="13"/>
    </row>
    <row r="1531" customFormat="false" ht="24" hidden="false" customHeight="false" outlineLevel="0" collapsed="false">
      <c r="G1531" s="15"/>
      <c r="J1531" s="13"/>
    </row>
    <row r="1532" customFormat="false" ht="24" hidden="false" customHeight="false" outlineLevel="0" collapsed="false">
      <c r="G1532" s="15"/>
      <c r="J1532" s="13"/>
    </row>
    <row r="1533" customFormat="false" ht="24" hidden="false" customHeight="false" outlineLevel="0" collapsed="false">
      <c r="G1533" s="15"/>
      <c r="J1533" s="13"/>
    </row>
    <row r="1534" customFormat="false" ht="24" hidden="false" customHeight="false" outlineLevel="0" collapsed="false">
      <c r="G1534" s="15"/>
      <c r="J1534" s="13"/>
    </row>
    <row r="1535" customFormat="false" ht="24" hidden="false" customHeight="false" outlineLevel="0" collapsed="false">
      <c r="G1535" s="15"/>
      <c r="J1535" s="13"/>
    </row>
    <row r="1536" customFormat="false" ht="24" hidden="false" customHeight="false" outlineLevel="0" collapsed="false">
      <c r="G1536" s="15"/>
      <c r="J1536" s="13"/>
    </row>
    <row r="1537" customFormat="false" ht="24" hidden="false" customHeight="false" outlineLevel="0" collapsed="false">
      <c r="G1537" s="15"/>
      <c r="J1537" s="13"/>
    </row>
    <row r="1538" customFormat="false" ht="24" hidden="false" customHeight="false" outlineLevel="0" collapsed="false">
      <c r="G1538" s="15"/>
      <c r="J1538" s="13"/>
    </row>
    <row r="1539" customFormat="false" ht="24" hidden="false" customHeight="false" outlineLevel="0" collapsed="false">
      <c r="G1539" s="15"/>
      <c r="J1539" s="13"/>
    </row>
    <row r="1540" customFormat="false" ht="24" hidden="false" customHeight="false" outlineLevel="0" collapsed="false">
      <c r="G1540" s="15"/>
      <c r="J1540" s="13"/>
    </row>
    <row r="1541" customFormat="false" ht="24" hidden="false" customHeight="false" outlineLevel="0" collapsed="false">
      <c r="G1541" s="15"/>
      <c r="J1541" s="13"/>
    </row>
    <row r="1542" customFormat="false" ht="24" hidden="false" customHeight="false" outlineLevel="0" collapsed="false">
      <c r="G1542" s="15"/>
      <c r="J1542" s="13"/>
    </row>
    <row r="1543" customFormat="false" ht="24" hidden="false" customHeight="false" outlineLevel="0" collapsed="false">
      <c r="G1543" s="15"/>
      <c r="J1543" s="13"/>
    </row>
    <row r="1544" customFormat="false" ht="24" hidden="false" customHeight="false" outlineLevel="0" collapsed="false">
      <c r="G1544" s="15"/>
      <c r="J1544" s="13"/>
    </row>
    <row r="1545" customFormat="false" ht="24" hidden="false" customHeight="false" outlineLevel="0" collapsed="false">
      <c r="G1545" s="15"/>
      <c r="J1545" s="13"/>
    </row>
    <row r="1546" customFormat="false" ht="24" hidden="false" customHeight="false" outlineLevel="0" collapsed="false">
      <c r="G1546" s="15"/>
      <c r="J1546" s="13"/>
    </row>
    <row r="1547" customFormat="false" ht="24" hidden="false" customHeight="false" outlineLevel="0" collapsed="false">
      <c r="G1547" s="15"/>
      <c r="J1547" s="13"/>
    </row>
    <row r="1548" customFormat="false" ht="24" hidden="false" customHeight="false" outlineLevel="0" collapsed="false">
      <c r="G1548" s="15"/>
      <c r="J1548" s="13"/>
    </row>
    <row r="1549" customFormat="false" ht="24" hidden="false" customHeight="false" outlineLevel="0" collapsed="false">
      <c r="G1549" s="15"/>
      <c r="J1549" s="13"/>
    </row>
    <row r="1550" customFormat="false" ht="24" hidden="false" customHeight="false" outlineLevel="0" collapsed="false">
      <c r="G1550" s="15"/>
      <c r="J1550" s="13"/>
    </row>
    <row r="1551" customFormat="false" ht="24" hidden="false" customHeight="false" outlineLevel="0" collapsed="false">
      <c r="G1551" s="15"/>
      <c r="J1551" s="13"/>
    </row>
    <row r="1552" customFormat="false" ht="24" hidden="false" customHeight="false" outlineLevel="0" collapsed="false">
      <c r="G1552" s="15"/>
      <c r="J1552" s="13"/>
    </row>
    <row r="1553" customFormat="false" ht="24" hidden="false" customHeight="false" outlineLevel="0" collapsed="false">
      <c r="G1553" s="15"/>
      <c r="J1553" s="13"/>
    </row>
    <row r="1554" customFormat="false" ht="24" hidden="false" customHeight="false" outlineLevel="0" collapsed="false">
      <c r="G1554" s="15"/>
      <c r="J1554" s="13"/>
    </row>
    <row r="1555" customFormat="false" ht="24" hidden="false" customHeight="false" outlineLevel="0" collapsed="false">
      <c r="G1555" s="15"/>
      <c r="J1555" s="13"/>
    </row>
    <row r="1556" customFormat="false" ht="24" hidden="false" customHeight="false" outlineLevel="0" collapsed="false">
      <c r="G1556" s="15"/>
      <c r="J1556" s="13"/>
    </row>
    <row r="1557" customFormat="false" ht="24" hidden="false" customHeight="false" outlineLevel="0" collapsed="false">
      <c r="G1557" s="15"/>
      <c r="J1557" s="13"/>
    </row>
    <row r="1558" customFormat="false" ht="24" hidden="false" customHeight="false" outlineLevel="0" collapsed="false">
      <c r="G1558" s="15"/>
      <c r="J1558" s="13"/>
    </row>
    <row r="1559" customFormat="false" ht="24" hidden="false" customHeight="false" outlineLevel="0" collapsed="false">
      <c r="G1559" s="15"/>
      <c r="J1559" s="13"/>
    </row>
    <row r="1560" customFormat="false" ht="24" hidden="false" customHeight="false" outlineLevel="0" collapsed="false">
      <c r="G1560" s="15"/>
      <c r="J1560" s="13"/>
    </row>
    <row r="1561" customFormat="false" ht="24" hidden="false" customHeight="false" outlineLevel="0" collapsed="false">
      <c r="G1561" s="15"/>
      <c r="J1561" s="13"/>
    </row>
    <row r="1562" customFormat="false" ht="24" hidden="false" customHeight="false" outlineLevel="0" collapsed="false">
      <c r="G1562" s="15"/>
      <c r="J1562" s="13"/>
    </row>
    <row r="1563" customFormat="false" ht="24" hidden="false" customHeight="false" outlineLevel="0" collapsed="false">
      <c r="G1563" s="15"/>
      <c r="J1563" s="13"/>
    </row>
    <row r="1564" customFormat="false" ht="24" hidden="false" customHeight="false" outlineLevel="0" collapsed="false">
      <c r="G1564" s="15"/>
      <c r="J1564" s="13"/>
    </row>
    <row r="1565" customFormat="false" ht="24" hidden="false" customHeight="false" outlineLevel="0" collapsed="false">
      <c r="G1565" s="15"/>
      <c r="J1565" s="13"/>
    </row>
    <row r="1566" customFormat="false" ht="24" hidden="false" customHeight="false" outlineLevel="0" collapsed="false">
      <c r="G1566" s="15"/>
      <c r="J1566" s="13"/>
    </row>
    <row r="1567" customFormat="false" ht="24" hidden="false" customHeight="false" outlineLevel="0" collapsed="false">
      <c r="G1567" s="15"/>
      <c r="J1567" s="13"/>
    </row>
    <row r="1568" customFormat="false" ht="24" hidden="false" customHeight="false" outlineLevel="0" collapsed="false">
      <c r="G1568" s="15"/>
      <c r="J1568" s="13"/>
    </row>
    <row r="1569" customFormat="false" ht="24" hidden="false" customHeight="false" outlineLevel="0" collapsed="false">
      <c r="G1569" s="15"/>
      <c r="J1569" s="13"/>
    </row>
    <row r="1570" customFormat="false" ht="24" hidden="false" customHeight="false" outlineLevel="0" collapsed="false">
      <c r="G1570" s="15"/>
      <c r="J1570" s="13"/>
    </row>
    <row r="1571" customFormat="false" ht="24" hidden="false" customHeight="false" outlineLevel="0" collapsed="false">
      <c r="G1571" s="15"/>
      <c r="J1571" s="13"/>
    </row>
    <row r="1572" customFormat="false" ht="24" hidden="false" customHeight="false" outlineLevel="0" collapsed="false">
      <c r="G1572" s="15"/>
      <c r="J1572" s="13"/>
    </row>
    <row r="1573" customFormat="false" ht="24" hidden="false" customHeight="false" outlineLevel="0" collapsed="false">
      <c r="G1573" s="15"/>
      <c r="J1573" s="13"/>
    </row>
    <row r="1574" customFormat="false" ht="24" hidden="false" customHeight="false" outlineLevel="0" collapsed="false">
      <c r="G1574" s="15"/>
      <c r="J1574" s="13"/>
    </row>
    <row r="1575" customFormat="false" ht="24" hidden="false" customHeight="false" outlineLevel="0" collapsed="false">
      <c r="G1575" s="15"/>
      <c r="J1575" s="13"/>
    </row>
    <row r="1576" customFormat="false" ht="24" hidden="false" customHeight="false" outlineLevel="0" collapsed="false">
      <c r="G1576" s="15"/>
      <c r="J1576" s="13"/>
    </row>
    <row r="1577" customFormat="false" ht="24" hidden="false" customHeight="false" outlineLevel="0" collapsed="false">
      <c r="G1577" s="15"/>
      <c r="J1577" s="13"/>
    </row>
    <row r="1578" customFormat="false" ht="24" hidden="false" customHeight="false" outlineLevel="0" collapsed="false">
      <c r="G1578" s="15"/>
      <c r="J1578" s="13"/>
    </row>
    <row r="1579" customFormat="false" ht="24" hidden="false" customHeight="false" outlineLevel="0" collapsed="false">
      <c r="G1579" s="15"/>
      <c r="J1579" s="13"/>
    </row>
    <row r="1580" customFormat="false" ht="24" hidden="false" customHeight="false" outlineLevel="0" collapsed="false">
      <c r="G1580" s="15"/>
      <c r="J1580" s="13"/>
    </row>
    <row r="1581" customFormat="false" ht="24" hidden="false" customHeight="false" outlineLevel="0" collapsed="false">
      <c r="G1581" s="15"/>
      <c r="J1581" s="13"/>
    </row>
    <row r="1582" customFormat="false" ht="24" hidden="false" customHeight="false" outlineLevel="0" collapsed="false">
      <c r="G1582" s="15"/>
      <c r="J1582" s="13"/>
    </row>
    <row r="1583" customFormat="false" ht="24" hidden="false" customHeight="false" outlineLevel="0" collapsed="false">
      <c r="G1583" s="15"/>
      <c r="J1583" s="13"/>
    </row>
    <row r="1584" customFormat="false" ht="24" hidden="false" customHeight="false" outlineLevel="0" collapsed="false">
      <c r="G1584" s="15"/>
      <c r="J1584" s="13"/>
    </row>
    <row r="1585" customFormat="false" ht="24" hidden="false" customHeight="false" outlineLevel="0" collapsed="false">
      <c r="G1585" s="15"/>
      <c r="J1585" s="13"/>
    </row>
    <row r="1586" customFormat="false" ht="24" hidden="false" customHeight="false" outlineLevel="0" collapsed="false">
      <c r="G1586" s="15"/>
      <c r="J1586" s="13"/>
    </row>
    <row r="1587" customFormat="false" ht="24" hidden="false" customHeight="false" outlineLevel="0" collapsed="false">
      <c r="G1587" s="15"/>
      <c r="J1587" s="13"/>
    </row>
    <row r="1588" customFormat="false" ht="24" hidden="false" customHeight="false" outlineLevel="0" collapsed="false">
      <c r="G1588" s="15"/>
      <c r="J1588" s="13"/>
    </row>
    <row r="1589" customFormat="false" ht="24" hidden="false" customHeight="false" outlineLevel="0" collapsed="false">
      <c r="G1589" s="15"/>
      <c r="J1589" s="13"/>
    </row>
    <row r="1590" customFormat="false" ht="24" hidden="false" customHeight="false" outlineLevel="0" collapsed="false">
      <c r="G1590" s="15"/>
      <c r="J1590" s="13"/>
    </row>
    <row r="1591" customFormat="false" ht="24" hidden="false" customHeight="false" outlineLevel="0" collapsed="false">
      <c r="G1591" s="15"/>
      <c r="J1591" s="13"/>
    </row>
    <row r="1592" customFormat="false" ht="24" hidden="false" customHeight="false" outlineLevel="0" collapsed="false">
      <c r="G1592" s="15"/>
      <c r="J1592" s="13"/>
    </row>
    <row r="1593" customFormat="false" ht="24" hidden="false" customHeight="false" outlineLevel="0" collapsed="false">
      <c r="G1593" s="15"/>
      <c r="J1593" s="13"/>
    </row>
    <row r="1594" customFormat="false" ht="24" hidden="false" customHeight="false" outlineLevel="0" collapsed="false">
      <c r="G1594" s="15"/>
      <c r="J1594" s="13"/>
    </row>
    <row r="1595" customFormat="false" ht="24" hidden="false" customHeight="false" outlineLevel="0" collapsed="false">
      <c r="G1595" s="15"/>
      <c r="J1595" s="13"/>
    </row>
    <row r="1596" customFormat="false" ht="24" hidden="false" customHeight="false" outlineLevel="0" collapsed="false">
      <c r="G1596" s="15"/>
      <c r="J1596" s="13"/>
    </row>
    <row r="1597" customFormat="false" ht="24" hidden="false" customHeight="false" outlineLevel="0" collapsed="false">
      <c r="G1597" s="15"/>
      <c r="J1597" s="13"/>
    </row>
    <row r="1598" customFormat="false" ht="24" hidden="false" customHeight="false" outlineLevel="0" collapsed="false">
      <c r="G1598" s="15"/>
      <c r="J1598" s="13"/>
    </row>
    <row r="1599" customFormat="false" ht="24" hidden="false" customHeight="false" outlineLevel="0" collapsed="false">
      <c r="G1599" s="15"/>
      <c r="J1599" s="13"/>
    </row>
    <row r="1600" customFormat="false" ht="24" hidden="false" customHeight="false" outlineLevel="0" collapsed="false">
      <c r="G1600" s="15"/>
      <c r="J1600" s="13"/>
    </row>
    <row r="1601" customFormat="false" ht="24" hidden="false" customHeight="false" outlineLevel="0" collapsed="false">
      <c r="G1601" s="15"/>
      <c r="J1601" s="13"/>
    </row>
    <row r="1602" customFormat="false" ht="24" hidden="false" customHeight="false" outlineLevel="0" collapsed="false">
      <c r="G1602" s="15"/>
      <c r="J1602" s="13"/>
    </row>
    <row r="1603" customFormat="false" ht="24" hidden="false" customHeight="false" outlineLevel="0" collapsed="false">
      <c r="G1603" s="15"/>
      <c r="J1603" s="13"/>
    </row>
    <row r="1604" customFormat="false" ht="24" hidden="false" customHeight="false" outlineLevel="0" collapsed="false">
      <c r="G1604" s="15"/>
      <c r="J1604" s="13"/>
    </row>
    <row r="1605" customFormat="false" ht="24" hidden="false" customHeight="false" outlineLevel="0" collapsed="false">
      <c r="G1605" s="15"/>
      <c r="J1605" s="13"/>
    </row>
    <row r="1606" customFormat="false" ht="24" hidden="false" customHeight="false" outlineLevel="0" collapsed="false">
      <c r="G1606" s="15"/>
      <c r="J1606" s="13"/>
    </row>
    <row r="1607" customFormat="false" ht="24" hidden="false" customHeight="false" outlineLevel="0" collapsed="false">
      <c r="G1607" s="15"/>
      <c r="J1607" s="13"/>
    </row>
    <row r="1608" customFormat="false" ht="24" hidden="false" customHeight="false" outlineLevel="0" collapsed="false">
      <c r="G1608" s="15"/>
      <c r="J1608" s="13"/>
    </row>
    <row r="1609" customFormat="false" ht="24" hidden="false" customHeight="false" outlineLevel="0" collapsed="false">
      <c r="G1609" s="15"/>
      <c r="J1609" s="13"/>
    </row>
    <row r="1610" customFormat="false" ht="24" hidden="false" customHeight="false" outlineLevel="0" collapsed="false">
      <c r="G1610" s="15"/>
      <c r="J1610" s="13"/>
    </row>
    <row r="1611" customFormat="false" ht="24" hidden="false" customHeight="false" outlineLevel="0" collapsed="false">
      <c r="G1611" s="15"/>
      <c r="J1611" s="13"/>
    </row>
    <row r="1612" customFormat="false" ht="24" hidden="false" customHeight="false" outlineLevel="0" collapsed="false">
      <c r="G1612" s="15"/>
      <c r="J1612" s="13"/>
    </row>
    <row r="1613" customFormat="false" ht="24" hidden="false" customHeight="false" outlineLevel="0" collapsed="false">
      <c r="G1613" s="15"/>
      <c r="J1613" s="13"/>
    </row>
    <row r="1614" customFormat="false" ht="24" hidden="false" customHeight="false" outlineLevel="0" collapsed="false">
      <c r="G1614" s="15"/>
      <c r="J1614" s="13"/>
    </row>
    <row r="1615" customFormat="false" ht="24" hidden="false" customHeight="false" outlineLevel="0" collapsed="false">
      <c r="G1615" s="15"/>
      <c r="J1615" s="13"/>
    </row>
    <row r="1616" customFormat="false" ht="24" hidden="false" customHeight="false" outlineLevel="0" collapsed="false">
      <c r="G1616" s="15"/>
      <c r="J1616" s="13"/>
    </row>
    <row r="1617" customFormat="false" ht="24" hidden="false" customHeight="false" outlineLevel="0" collapsed="false">
      <c r="G1617" s="15"/>
      <c r="J1617" s="13"/>
    </row>
    <row r="1618" customFormat="false" ht="24" hidden="false" customHeight="false" outlineLevel="0" collapsed="false">
      <c r="G1618" s="15"/>
      <c r="J1618" s="13"/>
    </row>
    <row r="1619" customFormat="false" ht="24" hidden="false" customHeight="false" outlineLevel="0" collapsed="false">
      <c r="G1619" s="15"/>
      <c r="J1619" s="13"/>
    </row>
    <row r="1620" customFormat="false" ht="24" hidden="false" customHeight="false" outlineLevel="0" collapsed="false">
      <c r="G1620" s="15"/>
      <c r="J1620" s="13"/>
    </row>
    <row r="1621" customFormat="false" ht="24" hidden="false" customHeight="false" outlineLevel="0" collapsed="false">
      <c r="G1621" s="15"/>
      <c r="J1621" s="13"/>
    </row>
    <row r="1622" customFormat="false" ht="24" hidden="false" customHeight="false" outlineLevel="0" collapsed="false">
      <c r="G1622" s="15"/>
      <c r="J1622" s="13"/>
    </row>
    <row r="1623" customFormat="false" ht="24" hidden="false" customHeight="false" outlineLevel="0" collapsed="false">
      <c r="G1623" s="15"/>
      <c r="J1623" s="13"/>
    </row>
    <row r="1624" customFormat="false" ht="24" hidden="false" customHeight="false" outlineLevel="0" collapsed="false">
      <c r="G1624" s="15"/>
      <c r="J1624" s="13"/>
    </row>
    <row r="1625" customFormat="false" ht="24" hidden="false" customHeight="false" outlineLevel="0" collapsed="false">
      <c r="G1625" s="15"/>
      <c r="J1625" s="13"/>
    </row>
    <row r="1626" customFormat="false" ht="24" hidden="false" customHeight="false" outlineLevel="0" collapsed="false">
      <c r="G1626" s="15"/>
      <c r="J1626" s="13"/>
    </row>
    <row r="1627" customFormat="false" ht="24" hidden="false" customHeight="false" outlineLevel="0" collapsed="false">
      <c r="G1627" s="15"/>
      <c r="J1627" s="13"/>
    </row>
    <row r="1628" customFormat="false" ht="24" hidden="false" customHeight="false" outlineLevel="0" collapsed="false">
      <c r="G1628" s="15"/>
      <c r="J1628" s="13"/>
    </row>
    <row r="1629" customFormat="false" ht="24" hidden="false" customHeight="false" outlineLevel="0" collapsed="false">
      <c r="G1629" s="15"/>
      <c r="J1629" s="13"/>
    </row>
    <row r="1630" customFormat="false" ht="24" hidden="false" customHeight="false" outlineLevel="0" collapsed="false">
      <c r="G1630" s="15"/>
      <c r="J1630" s="13"/>
    </row>
    <row r="1631" customFormat="false" ht="24" hidden="false" customHeight="false" outlineLevel="0" collapsed="false">
      <c r="G1631" s="15"/>
      <c r="J1631" s="13"/>
    </row>
    <row r="1632" customFormat="false" ht="24" hidden="false" customHeight="false" outlineLevel="0" collapsed="false">
      <c r="G1632" s="15"/>
      <c r="J1632" s="13"/>
    </row>
    <row r="1633" customFormat="false" ht="24" hidden="false" customHeight="false" outlineLevel="0" collapsed="false">
      <c r="G1633" s="15"/>
      <c r="J1633" s="13"/>
    </row>
    <row r="1634" customFormat="false" ht="24" hidden="false" customHeight="false" outlineLevel="0" collapsed="false">
      <c r="G1634" s="15"/>
      <c r="J1634" s="13"/>
    </row>
    <row r="1635" customFormat="false" ht="24" hidden="false" customHeight="false" outlineLevel="0" collapsed="false">
      <c r="G1635" s="15"/>
      <c r="J1635" s="13"/>
    </row>
    <row r="1636" customFormat="false" ht="24" hidden="false" customHeight="false" outlineLevel="0" collapsed="false">
      <c r="G1636" s="15"/>
      <c r="J1636" s="13"/>
    </row>
    <row r="1637" customFormat="false" ht="24" hidden="false" customHeight="false" outlineLevel="0" collapsed="false">
      <c r="G1637" s="15"/>
      <c r="J1637" s="13"/>
    </row>
    <row r="1638" customFormat="false" ht="24" hidden="false" customHeight="false" outlineLevel="0" collapsed="false">
      <c r="G1638" s="15"/>
      <c r="J1638" s="13"/>
    </row>
    <row r="1639" customFormat="false" ht="24" hidden="false" customHeight="false" outlineLevel="0" collapsed="false">
      <c r="G1639" s="15"/>
      <c r="J1639" s="13"/>
    </row>
    <row r="1640" customFormat="false" ht="24" hidden="false" customHeight="false" outlineLevel="0" collapsed="false">
      <c r="G1640" s="15"/>
      <c r="J1640" s="13"/>
    </row>
    <row r="1641" customFormat="false" ht="24" hidden="false" customHeight="false" outlineLevel="0" collapsed="false">
      <c r="G1641" s="15"/>
      <c r="J1641" s="13"/>
    </row>
    <row r="1642" customFormat="false" ht="24" hidden="false" customHeight="false" outlineLevel="0" collapsed="false">
      <c r="G1642" s="15"/>
      <c r="J1642" s="13"/>
    </row>
    <row r="1643" customFormat="false" ht="24" hidden="false" customHeight="false" outlineLevel="0" collapsed="false">
      <c r="G1643" s="15"/>
      <c r="J1643" s="13"/>
    </row>
    <row r="1644" customFormat="false" ht="24" hidden="false" customHeight="false" outlineLevel="0" collapsed="false">
      <c r="G1644" s="15"/>
      <c r="J1644" s="13"/>
    </row>
    <row r="1645" customFormat="false" ht="24" hidden="false" customHeight="false" outlineLevel="0" collapsed="false">
      <c r="G1645" s="15"/>
      <c r="J1645" s="13"/>
    </row>
    <row r="1646" customFormat="false" ht="24" hidden="false" customHeight="false" outlineLevel="0" collapsed="false">
      <c r="G1646" s="15"/>
      <c r="J1646" s="13"/>
    </row>
    <row r="1647" customFormat="false" ht="24" hidden="false" customHeight="false" outlineLevel="0" collapsed="false">
      <c r="G1647" s="15"/>
      <c r="J1647" s="13"/>
    </row>
    <row r="1648" customFormat="false" ht="24" hidden="false" customHeight="false" outlineLevel="0" collapsed="false">
      <c r="G1648" s="15"/>
      <c r="J1648" s="13"/>
    </row>
    <row r="1649" customFormat="false" ht="24" hidden="false" customHeight="false" outlineLevel="0" collapsed="false">
      <c r="G1649" s="15"/>
      <c r="J1649" s="13"/>
    </row>
    <row r="1650" customFormat="false" ht="24" hidden="false" customHeight="false" outlineLevel="0" collapsed="false">
      <c r="G1650" s="15"/>
      <c r="J1650" s="13"/>
    </row>
    <row r="1651" customFormat="false" ht="24" hidden="false" customHeight="false" outlineLevel="0" collapsed="false">
      <c r="G1651" s="15"/>
      <c r="J1651" s="13"/>
    </row>
    <row r="1652" customFormat="false" ht="24" hidden="false" customHeight="false" outlineLevel="0" collapsed="false">
      <c r="G1652" s="15"/>
      <c r="J1652" s="13"/>
    </row>
    <row r="1653" customFormat="false" ht="24" hidden="false" customHeight="false" outlineLevel="0" collapsed="false">
      <c r="G1653" s="15"/>
      <c r="J1653" s="13"/>
    </row>
    <row r="1654" customFormat="false" ht="24" hidden="false" customHeight="false" outlineLevel="0" collapsed="false">
      <c r="G1654" s="15"/>
      <c r="J1654" s="13"/>
    </row>
    <row r="1655" customFormat="false" ht="24" hidden="false" customHeight="false" outlineLevel="0" collapsed="false">
      <c r="G1655" s="15"/>
      <c r="J1655" s="13"/>
    </row>
    <row r="1656" customFormat="false" ht="24" hidden="false" customHeight="false" outlineLevel="0" collapsed="false">
      <c r="G1656" s="15"/>
      <c r="J1656" s="13"/>
    </row>
    <row r="1657" customFormat="false" ht="24" hidden="false" customHeight="false" outlineLevel="0" collapsed="false">
      <c r="G1657" s="15"/>
      <c r="J1657" s="13"/>
    </row>
    <row r="1658" customFormat="false" ht="24" hidden="false" customHeight="false" outlineLevel="0" collapsed="false">
      <c r="G1658" s="15"/>
      <c r="J1658" s="13"/>
    </row>
    <row r="1659" customFormat="false" ht="24" hidden="false" customHeight="false" outlineLevel="0" collapsed="false">
      <c r="G1659" s="15"/>
      <c r="J1659" s="13"/>
    </row>
    <row r="1660" customFormat="false" ht="24" hidden="false" customHeight="false" outlineLevel="0" collapsed="false">
      <c r="G1660" s="15"/>
      <c r="J1660" s="13"/>
    </row>
    <row r="1661" customFormat="false" ht="24" hidden="false" customHeight="false" outlineLevel="0" collapsed="false">
      <c r="G1661" s="15"/>
      <c r="J1661" s="13"/>
    </row>
    <row r="1662" customFormat="false" ht="24" hidden="false" customHeight="false" outlineLevel="0" collapsed="false">
      <c r="G1662" s="15"/>
      <c r="J1662" s="13"/>
    </row>
    <row r="1663" customFormat="false" ht="24" hidden="false" customHeight="false" outlineLevel="0" collapsed="false">
      <c r="G1663" s="15"/>
      <c r="J1663" s="13"/>
    </row>
    <row r="1664" customFormat="false" ht="24" hidden="false" customHeight="false" outlineLevel="0" collapsed="false">
      <c r="G1664" s="15"/>
      <c r="J1664" s="13"/>
    </row>
    <row r="1665" customFormat="false" ht="24" hidden="false" customHeight="false" outlineLevel="0" collapsed="false">
      <c r="G1665" s="15"/>
      <c r="J1665" s="13"/>
    </row>
    <row r="1666" customFormat="false" ht="24" hidden="false" customHeight="false" outlineLevel="0" collapsed="false">
      <c r="G1666" s="15"/>
      <c r="J1666" s="13"/>
    </row>
    <row r="1667" customFormat="false" ht="24" hidden="false" customHeight="false" outlineLevel="0" collapsed="false">
      <c r="G1667" s="15"/>
      <c r="J1667" s="13"/>
    </row>
    <row r="1668" customFormat="false" ht="24" hidden="false" customHeight="false" outlineLevel="0" collapsed="false">
      <c r="G1668" s="15"/>
      <c r="J1668" s="13"/>
    </row>
    <row r="1669" customFormat="false" ht="24" hidden="false" customHeight="false" outlineLevel="0" collapsed="false">
      <c r="G1669" s="15"/>
      <c r="J1669" s="13"/>
    </row>
    <row r="1670" customFormat="false" ht="24" hidden="false" customHeight="false" outlineLevel="0" collapsed="false">
      <c r="G1670" s="15"/>
      <c r="J1670" s="13"/>
    </row>
    <row r="1671" customFormat="false" ht="24" hidden="false" customHeight="false" outlineLevel="0" collapsed="false">
      <c r="G1671" s="15"/>
      <c r="J1671" s="13"/>
    </row>
    <row r="1672" customFormat="false" ht="24" hidden="false" customHeight="false" outlineLevel="0" collapsed="false">
      <c r="G1672" s="15"/>
      <c r="J1672" s="13"/>
    </row>
    <row r="1673" customFormat="false" ht="24" hidden="false" customHeight="false" outlineLevel="0" collapsed="false">
      <c r="G1673" s="15"/>
      <c r="J1673" s="13"/>
    </row>
    <row r="1674" customFormat="false" ht="24" hidden="false" customHeight="false" outlineLevel="0" collapsed="false">
      <c r="G1674" s="15"/>
      <c r="J1674" s="13"/>
    </row>
    <row r="1675" customFormat="false" ht="24" hidden="false" customHeight="false" outlineLevel="0" collapsed="false">
      <c r="G1675" s="15"/>
      <c r="J1675" s="13"/>
    </row>
    <row r="1676" customFormat="false" ht="24" hidden="false" customHeight="false" outlineLevel="0" collapsed="false">
      <c r="G1676" s="15"/>
      <c r="J1676" s="13"/>
    </row>
    <row r="1677" customFormat="false" ht="24" hidden="false" customHeight="false" outlineLevel="0" collapsed="false">
      <c r="G1677" s="15"/>
      <c r="J1677" s="13"/>
    </row>
    <row r="1678" customFormat="false" ht="24" hidden="false" customHeight="false" outlineLevel="0" collapsed="false">
      <c r="G1678" s="15"/>
      <c r="J1678" s="13"/>
    </row>
    <row r="1679" customFormat="false" ht="24" hidden="false" customHeight="false" outlineLevel="0" collapsed="false">
      <c r="G1679" s="15"/>
      <c r="J1679" s="13"/>
    </row>
    <row r="1680" customFormat="false" ht="24" hidden="false" customHeight="false" outlineLevel="0" collapsed="false">
      <c r="G1680" s="15"/>
      <c r="J1680" s="13"/>
    </row>
    <row r="1681" customFormat="false" ht="24" hidden="false" customHeight="false" outlineLevel="0" collapsed="false">
      <c r="G1681" s="15"/>
      <c r="J1681" s="13"/>
    </row>
    <row r="1682" customFormat="false" ht="24" hidden="false" customHeight="false" outlineLevel="0" collapsed="false">
      <c r="G1682" s="15"/>
      <c r="J1682" s="13"/>
    </row>
    <row r="1683" customFormat="false" ht="24" hidden="false" customHeight="false" outlineLevel="0" collapsed="false">
      <c r="G1683" s="15"/>
      <c r="J1683" s="13"/>
    </row>
    <row r="1684" customFormat="false" ht="24" hidden="false" customHeight="false" outlineLevel="0" collapsed="false">
      <c r="G1684" s="15"/>
      <c r="J1684" s="13"/>
    </row>
    <row r="1685" customFormat="false" ht="24" hidden="false" customHeight="false" outlineLevel="0" collapsed="false">
      <c r="G1685" s="15"/>
      <c r="J1685" s="13"/>
    </row>
    <row r="1686" customFormat="false" ht="24" hidden="false" customHeight="false" outlineLevel="0" collapsed="false">
      <c r="G1686" s="15"/>
      <c r="J1686" s="13"/>
    </row>
    <row r="1687" customFormat="false" ht="24" hidden="false" customHeight="false" outlineLevel="0" collapsed="false">
      <c r="G1687" s="15"/>
      <c r="J1687" s="13"/>
    </row>
    <row r="1688" customFormat="false" ht="24" hidden="false" customHeight="false" outlineLevel="0" collapsed="false">
      <c r="G1688" s="15"/>
      <c r="J1688" s="13"/>
    </row>
    <row r="1689" customFormat="false" ht="24" hidden="false" customHeight="false" outlineLevel="0" collapsed="false">
      <c r="G1689" s="15"/>
      <c r="J1689" s="13"/>
    </row>
    <row r="1690" customFormat="false" ht="24" hidden="false" customHeight="false" outlineLevel="0" collapsed="false">
      <c r="G1690" s="15"/>
      <c r="J1690" s="13"/>
    </row>
    <row r="1691" customFormat="false" ht="24" hidden="false" customHeight="false" outlineLevel="0" collapsed="false">
      <c r="G1691" s="15"/>
      <c r="J1691" s="13"/>
    </row>
    <row r="1692" customFormat="false" ht="24" hidden="false" customHeight="false" outlineLevel="0" collapsed="false">
      <c r="G1692" s="15"/>
      <c r="J1692" s="13"/>
    </row>
    <row r="1693" customFormat="false" ht="24" hidden="false" customHeight="false" outlineLevel="0" collapsed="false">
      <c r="G1693" s="15"/>
      <c r="J1693" s="13"/>
    </row>
    <row r="1694" customFormat="false" ht="24" hidden="false" customHeight="false" outlineLevel="0" collapsed="false">
      <c r="G1694" s="15"/>
      <c r="J1694" s="13"/>
    </row>
    <row r="1695" customFormat="false" ht="24" hidden="false" customHeight="false" outlineLevel="0" collapsed="false">
      <c r="G1695" s="15"/>
      <c r="J1695" s="13"/>
    </row>
    <row r="1696" customFormat="false" ht="24" hidden="false" customHeight="false" outlineLevel="0" collapsed="false">
      <c r="G1696" s="15"/>
      <c r="J1696" s="13"/>
    </row>
    <row r="1697" customFormat="false" ht="24" hidden="false" customHeight="false" outlineLevel="0" collapsed="false">
      <c r="G1697" s="15"/>
      <c r="J1697" s="13"/>
    </row>
    <row r="1698" customFormat="false" ht="24" hidden="false" customHeight="false" outlineLevel="0" collapsed="false">
      <c r="G1698" s="15"/>
      <c r="J1698" s="13"/>
    </row>
    <row r="1699" customFormat="false" ht="24" hidden="false" customHeight="false" outlineLevel="0" collapsed="false">
      <c r="G1699" s="15"/>
      <c r="J1699" s="13"/>
    </row>
    <row r="1700" customFormat="false" ht="24" hidden="false" customHeight="false" outlineLevel="0" collapsed="false">
      <c r="G1700" s="15"/>
      <c r="J1700" s="13"/>
    </row>
    <row r="1701" customFormat="false" ht="24" hidden="false" customHeight="false" outlineLevel="0" collapsed="false">
      <c r="G1701" s="15"/>
      <c r="J1701" s="13"/>
    </row>
    <row r="1702" customFormat="false" ht="24" hidden="false" customHeight="false" outlineLevel="0" collapsed="false">
      <c r="G1702" s="15"/>
      <c r="J1702" s="13"/>
    </row>
    <row r="1703" customFormat="false" ht="24" hidden="false" customHeight="false" outlineLevel="0" collapsed="false">
      <c r="G1703" s="15"/>
      <c r="J1703" s="13"/>
    </row>
    <row r="1704" customFormat="false" ht="24" hidden="false" customHeight="false" outlineLevel="0" collapsed="false">
      <c r="G1704" s="15"/>
      <c r="J1704" s="13"/>
    </row>
    <row r="1705" customFormat="false" ht="24" hidden="false" customHeight="false" outlineLevel="0" collapsed="false">
      <c r="G1705" s="15"/>
      <c r="J1705" s="13"/>
    </row>
    <row r="1706" customFormat="false" ht="24" hidden="false" customHeight="false" outlineLevel="0" collapsed="false">
      <c r="G1706" s="15"/>
      <c r="J1706" s="13"/>
    </row>
    <row r="1707" customFormat="false" ht="24" hidden="false" customHeight="false" outlineLevel="0" collapsed="false">
      <c r="G1707" s="15"/>
      <c r="J1707" s="13"/>
    </row>
    <row r="1708" customFormat="false" ht="24" hidden="false" customHeight="false" outlineLevel="0" collapsed="false">
      <c r="G1708" s="15"/>
      <c r="J1708" s="13"/>
    </row>
    <row r="1709" customFormat="false" ht="24" hidden="false" customHeight="false" outlineLevel="0" collapsed="false">
      <c r="G1709" s="15"/>
      <c r="J1709" s="13"/>
    </row>
    <row r="1710" customFormat="false" ht="24" hidden="false" customHeight="false" outlineLevel="0" collapsed="false">
      <c r="G1710" s="15"/>
      <c r="J1710" s="13"/>
    </row>
    <row r="1711" customFormat="false" ht="24" hidden="false" customHeight="false" outlineLevel="0" collapsed="false">
      <c r="G1711" s="15"/>
      <c r="J1711" s="13"/>
    </row>
    <row r="1712" customFormat="false" ht="24" hidden="false" customHeight="false" outlineLevel="0" collapsed="false">
      <c r="G1712" s="15"/>
      <c r="J1712" s="13"/>
    </row>
    <row r="1713" customFormat="false" ht="24" hidden="false" customHeight="false" outlineLevel="0" collapsed="false">
      <c r="G1713" s="15"/>
      <c r="J1713" s="13"/>
    </row>
    <row r="1714" customFormat="false" ht="24" hidden="false" customHeight="false" outlineLevel="0" collapsed="false">
      <c r="G1714" s="15"/>
      <c r="J1714" s="13"/>
    </row>
    <row r="1715" customFormat="false" ht="24" hidden="false" customHeight="false" outlineLevel="0" collapsed="false">
      <c r="G1715" s="15"/>
      <c r="J1715" s="13"/>
    </row>
    <row r="1716" customFormat="false" ht="24" hidden="false" customHeight="false" outlineLevel="0" collapsed="false">
      <c r="G1716" s="15"/>
      <c r="J1716" s="13"/>
    </row>
    <row r="1717" customFormat="false" ht="24" hidden="false" customHeight="false" outlineLevel="0" collapsed="false">
      <c r="G1717" s="15"/>
      <c r="J1717" s="13"/>
    </row>
    <row r="1718" customFormat="false" ht="24" hidden="false" customHeight="false" outlineLevel="0" collapsed="false">
      <c r="G1718" s="15"/>
      <c r="J1718" s="13"/>
    </row>
    <row r="1719" customFormat="false" ht="24" hidden="false" customHeight="false" outlineLevel="0" collapsed="false">
      <c r="G1719" s="15"/>
      <c r="J1719" s="13"/>
    </row>
    <row r="1720" customFormat="false" ht="24" hidden="false" customHeight="false" outlineLevel="0" collapsed="false">
      <c r="G1720" s="15"/>
      <c r="J1720" s="13"/>
    </row>
    <row r="1721" customFormat="false" ht="24" hidden="false" customHeight="false" outlineLevel="0" collapsed="false">
      <c r="G1721" s="15"/>
      <c r="J1721" s="13"/>
    </row>
    <row r="1722" customFormat="false" ht="24" hidden="false" customHeight="false" outlineLevel="0" collapsed="false">
      <c r="G1722" s="15"/>
      <c r="J1722" s="13"/>
    </row>
    <row r="1723" customFormat="false" ht="24" hidden="false" customHeight="false" outlineLevel="0" collapsed="false">
      <c r="G1723" s="15"/>
      <c r="J1723" s="13"/>
    </row>
    <row r="1724" customFormat="false" ht="24" hidden="false" customHeight="false" outlineLevel="0" collapsed="false">
      <c r="G1724" s="15"/>
      <c r="J1724" s="13"/>
    </row>
    <row r="1725" customFormat="false" ht="24" hidden="false" customHeight="false" outlineLevel="0" collapsed="false">
      <c r="G1725" s="15"/>
      <c r="J1725" s="13"/>
    </row>
    <row r="1726" customFormat="false" ht="24" hidden="false" customHeight="false" outlineLevel="0" collapsed="false">
      <c r="G1726" s="15"/>
      <c r="J1726" s="13"/>
    </row>
    <row r="1727" customFormat="false" ht="24" hidden="false" customHeight="false" outlineLevel="0" collapsed="false">
      <c r="G1727" s="15"/>
      <c r="J1727" s="13"/>
    </row>
    <row r="1728" customFormat="false" ht="24" hidden="false" customHeight="false" outlineLevel="0" collapsed="false">
      <c r="G1728" s="15"/>
      <c r="J1728" s="13"/>
    </row>
    <row r="1729" customFormat="false" ht="24" hidden="false" customHeight="false" outlineLevel="0" collapsed="false">
      <c r="G1729" s="15"/>
      <c r="J1729" s="13"/>
    </row>
    <row r="1730" customFormat="false" ht="24" hidden="false" customHeight="false" outlineLevel="0" collapsed="false">
      <c r="G1730" s="15"/>
      <c r="J1730" s="13"/>
    </row>
    <row r="1731" customFormat="false" ht="24" hidden="false" customHeight="false" outlineLevel="0" collapsed="false">
      <c r="G1731" s="15"/>
      <c r="J1731" s="13"/>
    </row>
    <row r="1732" customFormat="false" ht="24" hidden="false" customHeight="false" outlineLevel="0" collapsed="false">
      <c r="G1732" s="15"/>
      <c r="J1732" s="13"/>
    </row>
    <row r="1733" customFormat="false" ht="24" hidden="false" customHeight="false" outlineLevel="0" collapsed="false">
      <c r="G1733" s="15"/>
      <c r="J1733" s="13"/>
    </row>
    <row r="1734" customFormat="false" ht="24" hidden="false" customHeight="false" outlineLevel="0" collapsed="false">
      <c r="G1734" s="15"/>
      <c r="J1734" s="13"/>
    </row>
    <row r="1735" customFormat="false" ht="24" hidden="false" customHeight="false" outlineLevel="0" collapsed="false">
      <c r="G1735" s="15"/>
      <c r="J1735" s="13"/>
    </row>
    <row r="1736" customFormat="false" ht="24" hidden="false" customHeight="false" outlineLevel="0" collapsed="false">
      <c r="G1736" s="15"/>
      <c r="J1736" s="13"/>
    </row>
    <row r="1737" customFormat="false" ht="24" hidden="false" customHeight="false" outlineLevel="0" collapsed="false">
      <c r="G1737" s="15"/>
      <c r="J1737" s="13"/>
    </row>
    <row r="1738" customFormat="false" ht="24" hidden="false" customHeight="false" outlineLevel="0" collapsed="false">
      <c r="G1738" s="15"/>
      <c r="J1738" s="13"/>
    </row>
    <row r="1739" customFormat="false" ht="24" hidden="false" customHeight="false" outlineLevel="0" collapsed="false">
      <c r="G1739" s="15"/>
      <c r="J1739" s="13"/>
    </row>
    <row r="1740" customFormat="false" ht="24" hidden="false" customHeight="false" outlineLevel="0" collapsed="false">
      <c r="G1740" s="15"/>
      <c r="J1740" s="13"/>
    </row>
    <row r="1741" customFormat="false" ht="24" hidden="false" customHeight="false" outlineLevel="0" collapsed="false">
      <c r="G1741" s="15"/>
      <c r="J1741" s="13"/>
    </row>
    <row r="1742" customFormat="false" ht="24" hidden="false" customHeight="false" outlineLevel="0" collapsed="false">
      <c r="G1742" s="15"/>
      <c r="J1742" s="13"/>
    </row>
    <row r="1743" customFormat="false" ht="24" hidden="false" customHeight="false" outlineLevel="0" collapsed="false">
      <c r="G1743" s="15"/>
      <c r="J1743" s="13"/>
    </row>
    <row r="1744" customFormat="false" ht="24" hidden="false" customHeight="false" outlineLevel="0" collapsed="false">
      <c r="G1744" s="15"/>
      <c r="J1744" s="13"/>
    </row>
    <row r="1745" customFormat="false" ht="24" hidden="false" customHeight="false" outlineLevel="0" collapsed="false">
      <c r="G1745" s="15"/>
      <c r="J1745" s="13"/>
    </row>
    <row r="1746" customFormat="false" ht="24" hidden="false" customHeight="false" outlineLevel="0" collapsed="false">
      <c r="G1746" s="15"/>
      <c r="J1746" s="13"/>
    </row>
    <row r="1747" customFormat="false" ht="24" hidden="false" customHeight="false" outlineLevel="0" collapsed="false">
      <c r="G1747" s="15"/>
      <c r="J1747" s="13"/>
    </row>
    <row r="1748" customFormat="false" ht="24" hidden="false" customHeight="false" outlineLevel="0" collapsed="false">
      <c r="G1748" s="15"/>
      <c r="J1748" s="13"/>
    </row>
    <row r="1749" customFormat="false" ht="24" hidden="false" customHeight="false" outlineLevel="0" collapsed="false">
      <c r="G1749" s="15"/>
      <c r="J1749" s="13"/>
    </row>
    <row r="1750" customFormat="false" ht="24" hidden="false" customHeight="false" outlineLevel="0" collapsed="false">
      <c r="G1750" s="15"/>
      <c r="J1750" s="13"/>
    </row>
    <row r="1751" customFormat="false" ht="24" hidden="false" customHeight="false" outlineLevel="0" collapsed="false">
      <c r="G1751" s="15"/>
      <c r="J1751" s="13"/>
    </row>
    <row r="1752" customFormat="false" ht="24" hidden="false" customHeight="false" outlineLevel="0" collapsed="false">
      <c r="G1752" s="15"/>
      <c r="J1752" s="13"/>
    </row>
    <row r="1753" customFormat="false" ht="24" hidden="false" customHeight="false" outlineLevel="0" collapsed="false">
      <c r="G1753" s="15"/>
      <c r="J1753" s="13"/>
    </row>
    <row r="1754" customFormat="false" ht="24" hidden="false" customHeight="false" outlineLevel="0" collapsed="false">
      <c r="G1754" s="15"/>
      <c r="J1754" s="13"/>
    </row>
    <row r="1755" customFormat="false" ht="24" hidden="false" customHeight="false" outlineLevel="0" collapsed="false">
      <c r="G1755" s="15"/>
      <c r="J1755" s="13"/>
    </row>
    <row r="1756" customFormat="false" ht="24" hidden="false" customHeight="false" outlineLevel="0" collapsed="false">
      <c r="G1756" s="15"/>
      <c r="J1756" s="13"/>
    </row>
    <row r="1757" customFormat="false" ht="24" hidden="false" customHeight="false" outlineLevel="0" collapsed="false">
      <c r="G1757" s="15"/>
      <c r="J1757" s="13"/>
    </row>
    <row r="1758" customFormat="false" ht="24" hidden="false" customHeight="false" outlineLevel="0" collapsed="false">
      <c r="G1758" s="15"/>
      <c r="J1758" s="13"/>
    </row>
    <row r="1759" customFormat="false" ht="24" hidden="false" customHeight="false" outlineLevel="0" collapsed="false">
      <c r="G1759" s="15"/>
      <c r="J1759" s="13"/>
    </row>
    <row r="1760" customFormat="false" ht="24" hidden="false" customHeight="false" outlineLevel="0" collapsed="false">
      <c r="G1760" s="15"/>
      <c r="J1760" s="13"/>
    </row>
    <row r="1761" customFormat="false" ht="24" hidden="false" customHeight="false" outlineLevel="0" collapsed="false">
      <c r="G1761" s="15"/>
      <c r="J1761" s="13"/>
    </row>
    <row r="1762" customFormat="false" ht="24" hidden="false" customHeight="false" outlineLevel="0" collapsed="false">
      <c r="G1762" s="15"/>
      <c r="J1762" s="13"/>
    </row>
    <row r="1763" customFormat="false" ht="24" hidden="false" customHeight="false" outlineLevel="0" collapsed="false">
      <c r="G1763" s="15"/>
      <c r="J1763" s="13"/>
    </row>
    <row r="1764" customFormat="false" ht="24" hidden="false" customHeight="false" outlineLevel="0" collapsed="false">
      <c r="G1764" s="15"/>
      <c r="J1764" s="13"/>
    </row>
    <row r="1765" customFormat="false" ht="24" hidden="false" customHeight="false" outlineLevel="0" collapsed="false">
      <c r="G1765" s="15"/>
      <c r="J1765" s="13"/>
    </row>
    <row r="1766" customFormat="false" ht="24" hidden="false" customHeight="false" outlineLevel="0" collapsed="false">
      <c r="G1766" s="15"/>
      <c r="J1766" s="13"/>
    </row>
    <row r="1767" customFormat="false" ht="24" hidden="false" customHeight="false" outlineLevel="0" collapsed="false">
      <c r="G1767" s="15"/>
      <c r="J1767" s="13"/>
    </row>
    <row r="1768" customFormat="false" ht="24" hidden="false" customHeight="false" outlineLevel="0" collapsed="false">
      <c r="G1768" s="15"/>
      <c r="J1768" s="13"/>
    </row>
    <row r="1769" customFormat="false" ht="24" hidden="false" customHeight="false" outlineLevel="0" collapsed="false">
      <c r="G1769" s="15"/>
      <c r="J1769" s="13"/>
    </row>
    <row r="1770" customFormat="false" ht="24" hidden="false" customHeight="false" outlineLevel="0" collapsed="false">
      <c r="G1770" s="15"/>
      <c r="J1770" s="13"/>
    </row>
    <row r="1771" customFormat="false" ht="24" hidden="false" customHeight="false" outlineLevel="0" collapsed="false">
      <c r="G1771" s="15"/>
      <c r="J1771" s="13"/>
    </row>
    <row r="1772" customFormat="false" ht="24" hidden="false" customHeight="false" outlineLevel="0" collapsed="false">
      <c r="G1772" s="15"/>
      <c r="J1772" s="13"/>
    </row>
    <row r="1773" customFormat="false" ht="24" hidden="false" customHeight="false" outlineLevel="0" collapsed="false">
      <c r="G1773" s="15"/>
      <c r="J1773" s="13"/>
    </row>
    <row r="1774" customFormat="false" ht="24" hidden="false" customHeight="false" outlineLevel="0" collapsed="false">
      <c r="G1774" s="15"/>
      <c r="J1774" s="13"/>
    </row>
    <row r="1775" customFormat="false" ht="24" hidden="false" customHeight="false" outlineLevel="0" collapsed="false">
      <c r="G1775" s="15"/>
      <c r="J1775" s="13"/>
    </row>
    <row r="1776" customFormat="false" ht="24" hidden="false" customHeight="false" outlineLevel="0" collapsed="false">
      <c r="G1776" s="15"/>
      <c r="J1776" s="13"/>
    </row>
    <row r="1777" customFormat="false" ht="24" hidden="false" customHeight="false" outlineLevel="0" collapsed="false">
      <c r="G1777" s="15"/>
      <c r="J1777" s="13"/>
    </row>
    <row r="1778" customFormat="false" ht="24" hidden="false" customHeight="false" outlineLevel="0" collapsed="false">
      <c r="G1778" s="15"/>
      <c r="J1778" s="13"/>
    </row>
    <row r="1779" customFormat="false" ht="24" hidden="false" customHeight="false" outlineLevel="0" collapsed="false">
      <c r="G1779" s="15"/>
      <c r="J1779" s="13"/>
    </row>
    <row r="1780" customFormat="false" ht="24" hidden="false" customHeight="false" outlineLevel="0" collapsed="false">
      <c r="G1780" s="15"/>
      <c r="J1780" s="13"/>
    </row>
    <row r="1781" customFormat="false" ht="24" hidden="false" customHeight="false" outlineLevel="0" collapsed="false">
      <c r="G1781" s="15"/>
      <c r="J1781" s="13"/>
    </row>
    <row r="1782" customFormat="false" ht="24" hidden="false" customHeight="false" outlineLevel="0" collapsed="false">
      <c r="G1782" s="15"/>
      <c r="J1782" s="13"/>
    </row>
    <row r="1783" customFormat="false" ht="24" hidden="false" customHeight="false" outlineLevel="0" collapsed="false">
      <c r="G1783" s="15"/>
      <c r="J1783" s="13"/>
    </row>
    <row r="1784" customFormat="false" ht="24" hidden="false" customHeight="false" outlineLevel="0" collapsed="false">
      <c r="G1784" s="15"/>
      <c r="J1784" s="13"/>
    </row>
    <row r="1785" customFormat="false" ht="24" hidden="false" customHeight="false" outlineLevel="0" collapsed="false">
      <c r="G1785" s="15"/>
      <c r="J1785" s="13"/>
    </row>
    <row r="1786" customFormat="false" ht="24" hidden="false" customHeight="false" outlineLevel="0" collapsed="false">
      <c r="G1786" s="15"/>
      <c r="J1786" s="13"/>
    </row>
    <row r="1787" customFormat="false" ht="24" hidden="false" customHeight="false" outlineLevel="0" collapsed="false">
      <c r="G1787" s="15"/>
      <c r="J1787" s="13"/>
    </row>
    <row r="1788" customFormat="false" ht="24" hidden="false" customHeight="false" outlineLevel="0" collapsed="false">
      <c r="G1788" s="15"/>
      <c r="J1788" s="13"/>
    </row>
    <row r="1789" customFormat="false" ht="24" hidden="false" customHeight="false" outlineLevel="0" collapsed="false">
      <c r="G1789" s="15"/>
      <c r="J1789" s="13"/>
    </row>
    <row r="1790" customFormat="false" ht="24" hidden="false" customHeight="false" outlineLevel="0" collapsed="false">
      <c r="G1790" s="15"/>
      <c r="J1790" s="13"/>
    </row>
    <row r="1791" customFormat="false" ht="24" hidden="false" customHeight="false" outlineLevel="0" collapsed="false">
      <c r="G1791" s="15"/>
      <c r="J1791" s="13"/>
    </row>
    <row r="1792" customFormat="false" ht="24" hidden="false" customHeight="false" outlineLevel="0" collapsed="false">
      <c r="G1792" s="15"/>
      <c r="J1792" s="13"/>
    </row>
    <row r="1793" customFormat="false" ht="24" hidden="false" customHeight="false" outlineLevel="0" collapsed="false">
      <c r="G1793" s="15"/>
      <c r="J1793" s="13"/>
    </row>
    <row r="1794" customFormat="false" ht="24" hidden="false" customHeight="false" outlineLevel="0" collapsed="false">
      <c r="G1794" s="15"/>
      <c r="J1794" s="13"/>
    </row>
    <row r="1795" customFormat="false" ht="24" hidden="false" customHeight="false" outlineLevel="0" collapsed="false">
      <c r="G1795" s="15"/>
      <c r="J1795" s="13"/>
    </row>
    <row r="1796" customFormat="false" ht="24" hidden="false" customHeight="false" outlineLevel="0" collapsed="false">
      <c r="G1796" s="15"/>
      <c r="J1796" s="13"/>
    </row>
    <row r="1797" customFormat="false" ht="24" hidden="false" customHeight="false" outlineLevel="0" collapsed="false">
      <c r="G1797" s="15"/>
      <c r="J1797" s="13"/>
    </row>
    <row r="1798" customFormat="false" ht="24" hidden="false" customHeight="false" outlineLevel="0" collapsed="false">
      <c r="G1798" s="15"/>
      <c r="J1798" s="13"/>
    </row>
    <row r="1799" customFormat="false" ht="24" hidden="false" customHeight="false" outlineLevel="0" collapsed="false">
      <c r="G1799" s="15"/>
      <c r="J1799" s="13"/>
    </row>
    <row r="1800" customFormat="false" ht="24" hidden="false" customHeight="false" outlineLevel="0" collapsed="false">
      <c r="G1800" s="15"/>
      <c r="J1800" s="13"/>
    </row>
    <row r="1801" customFormat="false" ht="24" hidden="false" customHeight="false" outlineLevel="0" collapsed="false">
      <c r="G1801" s="15"/>
      <c r="J1801" s="13"/>
    </row>
    <row r="1802" customFormat="false" ht="24" hidden="false" customHeight="false" outlineLevel="0" collapsed="false">
      <c r="G1802" s="15"/>
      <c r="J1802" s="13"/>
    </row>
    <row r="1803" customFormat="false" ht="24" hidden="false" customHeight="false" outlineLevel="0" collapsed="false">
      <c r="G1803" s="15"/>
      <c r="J1803" s="13"/>
    </row>
    <row r="1804" customFormat="false" ht="24" hidden="false" customHeight="false" outlineLevel="0" collapsed="false">
      <c r="G1804" s="15"/>
      <c r="J1804" s="13"/>
    </row>
    <row r="1805" customFormat="false" ht="24" hidden="false" customHeight="false" outlineLevel="0" collapsed="false">
      <c r="G1805" s="15"/>
      <c r="J1805" s="13"/>
    </row>
    <row r="1806" customFormat="false" ht="24" hidden="false" customHeight="false" outlineLevel="0" collapsed="false">
      <c r="G1806" s="15"/>
      <c r="J1806" s="13"/>
    </row>
    <row r="1807" customFormat="false" ht="24" hidden="false" customHeight="false" outlineLevel="0" collapsed="false">
      <c r="G1807" s="15"/>
      <c r="J1807" s="13"/>
    </row>
    <row r="1808" customFormat="false" ht="24" hidden="false" customHeight="false" outlineLevel="0" collapsed="false">
      <c r="G1808" s="15"/>
      <c r="J1808" s="13"/>
    </row>
    <row r="1809" customFormat="false" ht="24" hidden="false" customHeight="false" outlineLevel="0" collapsed="false">
      <c r="G1809" s="15"/>
      <c r="J1809" s="13"/>
    </row>
    <row r="1810" customFormat="false" ht="24" hidden="false" customHeight="false" outlineLevel="0" collapsed="false">
      <c r="G1810" s="15"/>
      <c r="J1810" s="13"/>
    </row>
    <row r="1811" customFormat="false" ht="24" hidden="false" customHeight="false" outlineLevel="0" collapsed="false">
      <c r="G1811" s="15"/>
      <c r="J1811" s="13"/>
    </row>
    <row r="1812" customFormat="false" ht="24" hidden="false" customHeight="false" outlineLevel="0" collapsed="false">
      <c r="G1812" s="15"/>
      <c r="J1812" s="13"/>
    </row>
    <row r="1813" customFormat="false" ht="24" hidden="false" customHeight="false" outlineLevel="0" collapsed="false">
      <c r="G1813" s="15"/>
      <c r="J1813" s="13"/>
    </row>
    <row r="1814" customFormat="false" ht="24" hidden="false" customHeight="false" outlineLevel="0" collapsed="false">
      <c r="G1814" s="15"/>
      <c r="J1814" s="13"/>
    </row>
    <row r="1815" customFormat="false" ht="24" hidden="false" customHeight="false" outlineLevel="0" collapsed="false">
      <c r="G1815" s="15"/>
      <c r="J1815" s="13"/>
    </row>
    <row r="1816" customFormat="false" ht="24" hidden="false" customHeight="false" outlineLevel="0" collapsed="false">
      <c r="G1816" s="15"/>
      <c r="J1816" s="13"/>
    </row>
    <row r="1817" customFormat="false" ht="24" hidden="false" customHeight="false" outlineLevel="0" collapsed="false">
      <c r="G1817" s="15"/>
      <c r="J1817" s="13"/>
    </row>
    <row r="1818" customFormat="false" ht="24" hidden="false" customHeight="false" outlineLevel="0" collapsed="false">
      <c r="G1818" s="15"/>
      <c r="J1818" s="13"/>
    </row>
    <row r="1819" customFormat="false" ht="24" hidden="false" customHeight="false" outlineLevel="0" collapsed="false">
      <c r="G1819" s="15"/>
      <c r="J1819" s="13"/>
    </row>
    <row r="1820" customFormat="false" ht="24" hidden="false" customHeight="false" outlineLevel="0" collapsed="false">
      <c r="G1820" s="15"/>
      <c r="J1820" s="13"/>
    </row>
    <row r="1821" customFormat="false" ht="24" hidden="false" customHeight="false" outlineLevel="0" collapsed="false">
      <c r="G1821" s="15"/>
      <c r="J1821" s="13"/>
    </row>
    <row r="1822" customFormat="false" ht="24" hidden="false" customHeight="false" outlineLevel="0" collapsed="false">
      <c r="G1822" s="15"/>
      <c r="J1822" s="13"/>
    </row>
    <row r="1823" customFormat="false" ht="24" hidden="false" customHeight="false" outlineLevel="0" collapsed="false">
      <c r="G1823" s="15"/>
      <c r="J1823" s="13"/>
    </row>
    <row r="1824" customFormat="false" ht="24" hidden="false" customHeight="false" outlineLevel="0" collapsed="false">
      <c r="G1824" s="15"/>
      <c r="J1824" s="13"/>
    </row>
    <row r="1825" customFormat="false" ht="24" hidden="false" customHeight="false" outlineLevel="0" collapsed="false">
      <c r="G1825" s="15"/>
      <c r="J1825" s="13"/>
    </row>
    <row r="1826" customFormat="false" ht="24" hidden="false" customHeight="false" outlineLevel="0" collapsed="false">
      <c r="G1826" s="15"/>
      <c r="J1826" s="13"/>
    </row>
    <row r="1827" customFormat="false" ht="24" hidden="false" customHeight="false" outlineLevel="0" collapsed="false">
      <c r="G1827" s="15"/>
      <c r="J1827" s="13"/>
    </row>
    <row r="1828" customFormat="false" ht="24" hidden="false" customHeight="false" outlineLevel="0" collapsed="false">
      <c r="G1828" s="15"/>
      <c r="J1828" s="13"/>
    </row>
    <row r="1829" customFormat="false" ht="24" hidden="false" customHeight="false" outlineLevel="0" collapsed="false">
      <c r="G1829" s="15"/>
      <c r="J1829" s="13"/>
    </row>
    <row r="1830" customFormat="false" ht="24" hidden="false" customHeight="false" outlineLevel="0" collapsed="false">
      <c r="G1830" s="15"/>
      <c r="J1830" s="13"/>
    </row>
    <row r="1831" customFormat="false" ht="24" hidden="false" customHeight="false" outlineLevel="0" collapsed="false">
      <c r="G1831" s="15"/>
      <c r="J1831" s="13"/>
    </row>
    <row r="1832" customFormat="false" ht="24" hidden="false" customHeight="false" outlineLevel="0" collapsed="false">
      <c r="G1832" s="15"/>
      <c r="J1832" s="13"/>
    </row>
    <row r="1833" customFormat="false" ht="24" hidden="false" customHeight="false" outlineLevel="0" collapsed="false">
      <c r="G1833" s="15"/>
      <c r="J1833" s="13"/>
    </row>
    <row r="1834" customFormat="false" ht="24" hidden="false" customHeight="false" outlineLevel="0" collapsed="false">
      <c r="G1834" s="15"/>
      <c r="J1834" s="13"/>
    </row>
    <row r="1835" customFormat="false" ht="24" hidden="false" customHeight="false" outlineLevel="0" collapsed="false">
      <c r="G1835" s="15"/>
      <c r="J1835" s="13"/>
    </row>
    <row r="1836" customFormat="false" ht="24" hidden="false" customHeight="false" outlineLevel="0" collapsed="false">
      <c r="G1836" s="15"/>
      <c r="J1836" s="13"/>
    </row>
    <row r="1837" customFormat="false" ht="24" hidden="false" customHeight="false" outlineLevel="0" collapsed="false">
      <c r="G1837" s="15"/>
      <c r="J1837" s="13"/>
    </row>
    <row r="1838" customFormat="false" ht="24" hidden="false" customHeight="false" outlineLevel="0" collapsed="false">
      <c r="G1838" s="15"/>
      <c r="J1838" s="13"/>
    </row>
    <row r="1839" customFormat="false" ht="24" hidden="false" customHeight="false" outlineLevel="0" collapsed="false">
      <c r="G1839" s="15"/>
      <c r="J1839" s="13"/>
    </row>
    <row r="1840" customFormat="false" ht="24" hidden="false" customHeight="false" outlineLevel="0" collapsed="false">
      <c r="G1840" s="15"/>
      <c r="J1840" s="13"/>
    </row>
    <row r="1841" customFormat="false" ht="24" hidden="false" customHeight="false" outlineLevel="0" collapsed="false">
      <c r="G1841" s="15"/>
      <c r="J1841" s="13"/>
    </row>
    <row r="1842" customFormat="false" ht="24" hidden="false" customHeight="false" outlineLevel="0" collapsed="false">
      <c r="G1842" s="15"/>
      <c r="J1842" s="13"/>
    </row>
    <row r="1843" customFormat="false" ht="24" hidden="false" customHeight="false" outlineLevel="0" collapsed="false">
      <c r="G1843" s="15"/>
      <c r="J1843" s="13"/>
    </row>
    <row r="1844" customFormat="false" ht="24" hidden="false" customHeight="false" outlineLevel="0" collapsed="false">
      <c r="G1844" s="15"/>
      <c r="J1844" s="13"/>
    </row>
    <row r="1845" customFormat="false" ht="24" hidden="false" customHeight="false" outlineLevel="0" collapsed="false">
      <c r="G1845" s="15"/>
      <c r="J1845" s="13"/>
    </row>
    <row r="1846" customFormat="false" ht="24" hidden="false" customHeight="false" outlineLevel="0" collapsed="false">
      <c r="G1846" s="15"/>
      <c r="J1846" s="13"/>
    </row>
    <row r="1847" customFormat="false" ht="24" hidden="false" customHeight="false" outlineLevel="0" collapsed="false">
      <c r="G1847" s="15"/>
      <c r="J1847" s="13"/>
    </row>
    <row r="1848" customFormat="false" ht="24" hidden="false" customHeight="false" outlineLevel="0" collapsed="false">
      <c r="G1848" s="15"/>
      <c r="J1848" s="13"/>
    </row>
    <row r="1849" customFormat="false" ht="24" hidden="false" customHeight="false" outlineLevel="0" collapsed="false">
      <c r="G1849" s="15"/>
      <c r="J1849" s="13"/>
    </row>
    <row r="1850" customFormat="false" ht="24" hidden="false" customHeight="false" outlineLevel="0" collapsed="false">
      <c r="G1850" s="15"/>
      <c r="J1850" s="13"/>
    </row>
    <row r="1851" customFormat="false" ht="24" hidden="false" customHeight="false" outlineLevel="0" collapsed="false">
      <c r="G1851" s="15"/>
      <c r="J1851" s="13"/>
    </row>
    <row r="1852" customFormat="false" ht="24" hidden="false" customHeight="false" outlineLevel="0" collapsed="false">
      <c r="G1852" s="15"/>
      <c r="J1852" s="13"/>
    </row>
    <row r="1853" customFormat="false" ht="24" hidden="false" customHeight="false" outlineLevel="0" collapsed="false">
      <c r="G1853" s="15"/>
      <c r="J1853" s="13"/>
    </row>
    <row r="1854" customFormat="false" ht="24" hidden="false" customHeight="false" outlineLevel="0" collapsed="false">
      <c r="G1854" s="15"/>
      <c r="J1854" s="13"/>
    </row>
    <row r="1855" customFormat="false" ht="24" hidden="false" customHeight="false" outlineLevel="0" collapsed="false">
      <c r="G1855" s="15"/>
      <c r="J1855" s="13"/>
    </row>
    <row r="1856" customFormat="false" ht="24" hidden="false" customHeight="false" outlineLevel="0" collapsed="false">
      <c r="G1856" s="15"/>
      <c r="J1856" s="13"/>
    </row>
    <row r="1857" customFormat="false" ht="24" hidden="false" customHeight="false" outlineLevel="0" collapsed="false">
      <c r="G1857" s="15"/>
      <c r="J1857" s="13"/>
    </row>
    <row r="1858" customFormat="false" ht="24" hidden="false" customHeight="false" outlineLevel="0" collapsed="false">
      <c r="G1858" s="15"/>
      <c r="J1858" s="13"/>
    </row>
    <row r="1859" customFormat="false" ht="24" hidden="false" customHeight="false" outlineLevel="0" collapsed="false">
      <c r="G1859" s="15"/>
      <c r="J1859" s="13"/>
    </row>
    <row r="1860" customFormat="false" ht="24" hidden="false" customHeight="false" outlineLevel="0" collapsed="false">
      <c r="G1860" s="15"/>
      <c r="J1860" s="13"/>
    </row>
    <row r="1861" customFormat="false" ht="24" hidden="false" customHeight="false" outlineLevel="0" collapsed="false">
      <c r="G1861" s="15"/>
      <c r="J1861" s="13"/>
    </row>
    <row r="1862" customFormat="false" ht="24" hidden="false" customHeight="false" outlineLevel="0" collapsed="false">
      <c r="G1862" s="15"/>
      <c r="J1862" s="13"/>
    </row>
    <row r="1863" customFormat="false" ht="24" hidden="false" customHeight="false" outlineLevel="0" collapsed="false">
      <c r="G1863" s="15"/>
      <c r="J1863" s="13"/>
    </row>
    <row r="1864" customFormat="false" ht="24" hidden="false" customHeight="false" outlineLevel="0" collapsed="false">
      <c r="G1864" s="15"/>
      <c r="J1864" s="13"/>
    </row>
    <row r="1865" customFormat="false" ht="24" hidden="false" customHeight="false" outlineLevel="0" collapsed="false">
      <c r="G1865" s="15"/>
      <c r="J1865" s="13"/>
    </row>
    <row r="1866" customFormat="false" ht="24" hidden="false" customHeight="false" outlineLevel="0" collapsed="false">
      <c r="G1866" s="15"/>
      <c r="J1866" s="13"/>
    </row>
    <row r="1867" customFormat="false" ht="24" hidden="false" customHeight="false" outlineLevel="0" collapsed="false">
      <c r="G1867" s="15"/>
      <c r="J1867" s="13"/>
    </row>
    <row r="1868" customFormat="false" ht="24" hidden="false" customHeight="false" outlineLevel="0" collapsed="false">
      <c r="G1868" s="15"/>
      <c r="J1868" s="13"/>
    </row>
    <row r="1869" customFormat="false" ht="24" hidden="false" customHeight="false" outlineLevel="0" collapsed="false">
      <c r="G1869" s="15"/>
      <c r="J1869" s="13"/>
    </row>
    <row r="1870" customFormat="false" ht="24" hidden="false" customHeight="false" outlineLevel="0" collapsed="false">
      <c r="G1870" s="15"/>
      <c r="J1870" s="13"/>
    </row>
    <row r="1871" customFormat="false" ht="24" hidden="false" customHeight="false" outlineLevel="0" collapsed="false">
      <c r="G1871" s="15"/>
      <c r="J1871" s="13"/>
    </row>
    <row r="1872" customFormat="false" ht="24" hidden="false" customHeight="false" outlineLevel="0" collapsed="false">
      <c r="G1872" s="15"/>
      <c r="J1872" s="13"/>
    </row>
    <row r="1873" customFormat="false" ht="24" hidden="false" customHeight="false" outlineLevel="0" collapsed="false">
      <c r="G1873" s="15"/>
      <c r="J1873" s="13"/>
    </row>
    <row r="1874" customFormat="false" ht="24" hidden="false" customHeight="false" outlineLevel="0" collapsed="false">
      <c r="G1874" s="15"/>
      <c r="J1874" s="13"/>
    </row>
    <row r="1875" customFormat="false" ht="24" hidden="false" customHeight="false" outlineLevel="0" collapsed="false">
      <c r="G1875" s="15"/>
      <c r="J1875" s="13"/>
    </row>
    <row r="1876" customFormat="false" ht="24" hidden="false" customHeight="false" outlineLevel="0" collapsed="false">
      <c r="G1876" s="15"/>
      <c r="J1876" s="13"/>
    </row>
    <row r="1877" customFormat="false" ht="24" hidden="false" customHeight="false" outlineLevel="0" collapsed="false">
      <c r="G1877" s="15"/>
      <c r="J1877" s="13"/>
    </row>
    <row r="1878" customFormat="false" ht="24" hidden="false" customHeight="false" outlineLevel="0" collapsed="false">
      <c r="G1878" s="15"/>
      <c r="J1878" s="13"/>
    </row>
    <row r="1879" customFormat="false" ht="24" hidden="false" customHeight="false" outlineLevel="0" collapsed="false">
      <c r="G1879" s="15"/>
      <c r="J1879" s="13"/>
    </row>
    <row r="1880" customFormat="false" ht="24" hidden="false" customHeight="false" outlineLevel="0" collapsed="false">
      <c r="G1880" s="15"/>
      <c r="J1880" s="13"/>
    </row>
    <row r="1881" customFormat="false" ht="24" hidden="false" customHeight="false" outlineLevel="0" collapsed="false">
      <c r="G1881" s="15"/>
      <c r="J1881" s="13"/>
    </row>
    <row r="1882" customFormat="false" ht="24" hidden="false" customHeight="false" outlineLevel="0" collapsed="false">
      <c r="G1882" s="15"/>
      <c r="J1882" s="13"/>
    </row>
    <row r="1883" customFormat="false" ht="24" hidden="false" customHeight="false" outlineLevel="0" collapsed="false">
      <c r="G1883" s="15"/>
      <c r="J1883" s="13"/>
    </row>
    <row r="1884" customFormat="false" ht="24" hidden="false" customHeight="false" outlineLevel="0" collapsed="false">
      <c r="G1884" s="15"/>
      <c r="J1884" s="13"/>
    </row>
    <row r="1885" customFormat="false" ht="24" hidden="false" customHeight="false" outlineLevel="0" collapsed="false">
      <c r="G1885" s="15"/>
      <c r="J1885" s="13"/>
    </row>
    <row r="1886" customFormat="false" ht="24" hidden="false" customHeight="false" outlineLevel="0" collapsed="false">
      <c r="G1886" s="15"/>
      <c r="J1886" s="13"/>
    </row>
    <row r="1887" customFormat="false" ht="24" hidden="false" customHeight="false" outlineLevel="0" collapsed="false">
      <c r="G1887" s="15"/>
      <c r="J1887" s="13"/>
    </row>
    <row r="1888" customFormat="false" ht="24" hidden="false" customHeight="false" outlineLevel="0" collapsed="false">
      <c r="G1888" s="15"/>
      <c r="J1888" s="13"/>
    </row>
    <row r="1889" customFormat="false" ht="24" hidden="false" customHeight="false" outlineLevel="0" collapsed="false">
      <c r="G1889" s="15"/>
      <c r="J1889" s="13"/>
    </row>
    <row r="1890" customFormat="false" ht="24" hidden="false" customHeight="false" outlineLevel="0" collapsed="false">
      <c r="G1890" s="15"/>
      <c r="J1890" s="13"/>
    </row>
    <row r="1891" customFormat="false" ht="24" hidden="false" customHeight="false" outlineLevel="0" collapsed="false">
      <c r="G1891" s="15"/>
      <c r="J1891" s="13"/>
    </row>
    <row r="1892" customFormat="false" ht="24" hidden="false" customHeight="false" outlineLevel="0" collapsed="false">
      <c r="G1892" s="15"/>
      <c r="J1892" s="13"/>
    </row>
    <row r="1893" customFormat="false" ht="24" hidden="false" customHeight="false" outlineLevel="0" collapsed="false">
      <c r="G1893" s="15"/>
      <c r="J1893" s="13"/>
    </row>
    <row r="1894" customFormat="false" ht="24" hidden="false" customHeight="false" outlineLevel="0" collapsed="false">
      <c r="G1894" s="15"/>
      <c r="J1894" s="13"/>
    </row>
    <row r="1895" customFormat="false" ht="24" hidden="false" customHeight="false" outlineLevel="0" collapsed="false">
      <c r="G1895" s="15"/>
      <c r="J1895" s="13"/>
    </row>
    <row r="1896" customFormat="false" ht="24" hidden="false" customHeight="false" outlineLevel="0" collapsed="false">
      <c r="G1896" s="15"/>
      <c r="J1896" s="13"/>
    </row>
    <row r="1897" customFormat="false" ht="24" hidden="false" customHeight="false" outlineLevel="0" collapsed="false">
      <c r="G1897" s="15"/>
      <c r="J1897" s="13"/>
    </row>
    <row r="1898" customFormat="false" ht="24" hidden="false" customHeight="false" outlineLevel="0" collapsed="false">
      <c r="G1898" s="15"/>
      <c r="J1898" s="13"/>
    </row>
    <row r="1899" customFormat="false" ht="24" hidden="false" customHeight="false" outlineLevel="0" collapsed="false">
      <c r="G1899" s="15"/>
      <c r="J1899" s="13"/>
    </row>
    <row r="1900" customFormat="false" ht="24" hidden="false" customHeight="false" outlineLevel="0" collapsed="false">
      <c r="G1900" s="15"/>
      <c r="J1900" s="13"/>
    </row>
    <row r="1901" customFormat="false" ht="24" hidden="false" customHeight="false" outlineLevel="0" collapsed="false">
      <c r="G1901" s="15"/>
      <c r="J1901" s="13"/>
    </row>
    <row r="1902" customFormat="false" ht="24" hidden="false" customHeight="false" outlineLevel="0" collapsed="false">
      <c r="G1902" s="15"/>
      <c r="J1902" s="13"/>
    </row>
    <row r="1903" customFormat="false" ht="24" hidden="false" customHeight="false" outlineLevel="0" collapsed="false">
      <c r="G1903" s="15"/>
      <c r="J1903" s="13"/>
    </row>
    <row r="1904" customFormat="false" ht="24" hidden="false" customHeight="false" outlineLevel="0" collapsed="false">
      <c r="G1904" s="15"/>
      <c r="J1904" s="13"/>
    </row>
    <row r="1905" customFormat="false" ht="24" hidden="false" customHeight="false" outlineLevel="0" collapsed="false">
      <c r="G1905" s="15"/>
      <c r="J1905" s="13"/>
    </row>
    <row r="1906" customFormat="false" ht="24" hidden="false" customHeight="false" outlineLevel="0" collapsed="false">
      <c r="G1906" s="15"/>
      <c r="J1906" s="13"/>
    </row>
    <row r="1907" customFormat="false" ht="24" hidden="false" customHeight="false" outlineLevel="0" collapsed="false">
      <c r="G1907" s="15"/>
      <c r="J1907" s="13"/>
    </row>
    <row r="1908" customFormat="false" ht="24" hidden="false" customHeight="false" outlineLevel="0" collapsed="false">
      <c r="G1908" s="15"/>
      <c r="J1908" s="13"/>
    </row>
    <row r="1909" customFormat="false" ht="24" hidden="false" customHeight="false" outlineLevel="0" collapsed="false">
      <c r="G1909" s="15"/>
      <c r="J1909" s="13"/>
    </row>
    <row r="1910" customFormat="false" ht="24" hidden="false" customHeight="false" outlineLevel="0" collapsed="false">
      <c r="G1910" s="15"/>
      <c r="J1910" s="13"/>
    </row>
    <row r="1911" customFormat="false" ht="24" hidden="false" customHeight="false" outlineLevel="0" collapsed="false">
      <c r="G1911" s="15"/>
      <c r="J1911" s="13"/>
    </row>
    <row r="1912" customFormat="false" ht="24" hidden="false" customHeight="false" outlineLevel="0" collapsed="false">
      <c r="G1912" s="15"/>
      <c r="J1912" s="13"/>
    </row>
    <row r="1913" customFormat="false" ht="24" hidden="false" customHeight="false" outlineLevel="0" collapsed="false">
      <c r="G1913" s="15"/>
      <c r="J1913" s="13"/>
    </row>
    <row r="1914" customFormat="false" ht="24" hidden="false" customHeight="false" outlineLevel="0" collapsed="false">
      <c r="G1914" s="15"/>
      <c r="J1914" s="13"/>
    </row>
    <row r="1915" customFormat="false" ht="24" hidden="false" customHeight="false" outlineLevel="0" collapsed="false">
      <c r="G1915" s="15"/>
      <c r="J1915" s="13"/>
    </row>
    <row r="1916" customFormat="false" ht="24" hidden="false" customHeight="false" outlineLevel="0" collapsed="false">
      <c r="G1916" s="15"/>
      <c r="J1916" s="13"/>
    </row>
    <row r="1917" customFormat="false" ht="24" hidden="false" customHeight="false" outlineLevel="0" collapsed="false">
      <c r="G1917" s="15"/>
      <c r="J1917" s="13"/>
    </row>
    <row r="1918" customFormat="false" ht="24" hidden="false" customHeight="false" outlineLevel="0" collapsed="false">
      <c r="G1918" s="15"/>
      <c r="J1918" s="13"/>
    </row>
    <row r="1919" customFormat="false" ht="24" hidden="false" customHeight="false" outlineLevel="0" collapsed="false">
      <c r="G1919" s="15"/>
      <c r="J1919" s="13"/>
    </row>
    <row r="1920" customFormat="false" ht="24" hidden="false" customHeight="false" outlineLevel="0" collapsed="false">
      <c r="G1920" s="15"/>
      <c r="J1920" s="13"/>
    </row>
    <row r="1921" customFormat="false" ht="24" hidden="false" customHeight="false" outlineLevel="0" collapsed="false">
      <c r="G1921" s="15"/>
      <c r="J1921" s="13"/>
    </row>
    <row r="1922" customFormat="false" ht="24" hidden="false" customHeight="false" outlineLevel="0" collapsed="false">
      <c r="G1922" s="15"/>
      <c r="J1922" s="13"/>
    </row>
    <row r="1923" customFormat="false" ht="24" hidden="false" customHeight="false" outlineLevel="0" collapsed="false">
      <c r="G1923" s="15"/>
      <c r="J1923" s="13"/>
    </row>
    <row r="1924" customFormat="false" ht="24" hidden="false" customHeight="false" outlineLevel="0" collapsed="false">
      <c r="G1924" s="15"/>
      <c r="J1924" s="13"/>
    </row>
    <row r="1925" customFormat="false" ht="24" hidden="false" customHeight="false" outlineLevel="0" collapsed="false">
      <c r="G1925" s="15"/>
      <c r="J1925" s="13"/>
    </row>
    <row r="1926" customFormat="false" ht="24" hidden="false" customHeight="false" outlineLevel="0" collapsed="false">
      <c r="G1926" s="15"/>
      <c r="J1926" s="13"/>
    </row>
    <row r="1927" customFormat="false" ht="24" hidden="false" customHeight="false" outlineLevel="0" collapsed="false">
      <c r="G1927" s="15"/>
      <c r="J1927" s="13"/>
    </row>
    <row r="1928" customFormat="false" ht="24" hidden="false" customHeight="false" outlineLevel="0" collapsed="false">
      <c r="G1928" s="15"/>
      <c r="J1928" s="13"/>
    </row>
    <row r="1929" customFormat="false" ht="24" hidden="false" customHeight="false" outlineLevel="0" collapsed="false">
      <c r="G1929" s="15"/>
      <c r="J1929" s="13"/>
    </row>
    <row r="1930" customFormat="false" ht="24" hidden="false" customHeight="false" outlineLevel="0" collapsed="false">
      <c r="G1930" s="15"/>
      <c r="J1930" s="13"/>
    </row>
    <row r="1931" customFormat="false" ht="24" hidden="false" customHeight="false" outlineLevel="0" collapsed="false">
      <c r="G1931" s="15"/>
      <c r="J1931" s="13"/>
    </row>
    <row r="1932" customFormat="false" ht="24" hidden="false" customHeight="false" outlineLevel="0" collapsed="false">
      <c r="G1932" s="15"/>
      <c r="J1932" s="13"/>
    </row>
    <row r="1933" customFormat="false" ht="24" hidden="false" customHeight="false" outlineLevel="0" collapsed="false">
      <c r="G1933" s="15"/>
      <c r="J1933" s="13"/>
    </row>
    <row r="1934" customFormat="false" ht="24" hidden="false" customHeight="false" outlineLevel="0" collapsed="false">
      <c r="G1934" s="15"/>
      <c r="J1934" s="13"/>
    </row>
    <row r="1935" customFormat="false" ht="24" hidden="false" customHeight="false" outlineLevel="0" collapsed="false">
      <c r="G1935" s="15"/>
      <c r="J1935" s="13"/>
    </row>
    <row r="1936" customFormat="false" ht="24" hidden="false" customHeight="false" outlineLevel="0" collapsed="false">
      <c r="G1936" s="15"/>
      <c r="J1936" s="13"/>
    </row>
    <row r="1937" customFormat="false" ht="24" hidden="false" customHeight="false" outlineLevel="0" collapsed="false">
      <c r="G1937" s="15"/>
      <c r="J1937" s="13"/>
    </row>
    <row r="1938" customFormat="false" ht="24" hidden="false" customHeight="false" outlineLevel="0" collapsed="false">
      <c r="G1938" s="15"/>
      <c r="J1938" s="13"/>
    </row>
    <row r="1939" customFormat="false" ht="24" hidden="false" customHeight="false" outlineLevel="0" collapsed="false">
      <c r="G1939" s="15"/>
      <c r="J1939" s="13"/>
    </row>
    <row r="1940" customFormat="false" ht="24" hidden="false" customHeight="false" outlineLevel="0" collapsed="false">
      <c r="G1940" s="15"/>
      <c r="J1940" s="13"/>
    </row>
    <row r="1941" customFormat="false" ht="24" hidden="false" customHeight="false" outlineLevel="0" collapsed="false">
      <c r="G1941" s="15"/>
      <c r="J1941" s="13"/>
    </row>
    <row r="1942" customFormat="false" ht="24" hidden="false" customHeight="false" outlineLevel="0" collapsed="false">
      <c r="G1942" s="15"/>
      <c r="J1942" s="13"/>
    </row>
    <row r="1943" customFormat="false" ht="24" hidden="false" customHeight="false" outlineLevel="0" collapsed="false">
      <c r="G1943" s="15"/>
      <c r="J1943" s="13"/>
    </row>
    <row r="1944" customFormat="false" ht="24" hidden="false" customHeight="false" outlineLevel="0" collapsed="false">
      <c r="G1944" s="15"/>
      <c r="J1944" s="13"/>
    </row>
    <row r="1945" customFormat="false" ht="24" hidden="false" customHeight="false" outlineLevel="0" collapsed="false">
      <c r="G1945" s="15"/>
      <c r="J1945" s="13"/>
    </row>
    <row r="1946" customFormat="false" ht="24" hidden="false" customHeight="false" outlineLevel="0" collapsed="false">
      <c r="G1946" s="15"/>
      <c r="J1946" s="13"/>
    </row>
    <row r="1947" customFormat="false" ht="24" hidden="false" customHeight="false" outlineLevel="0" collapsed="false">
      <c r="G1947" s="15"/>
      <c r="J1947" s="13"/>
    </row>
    <row r="1948" customFormat="false" ht="24" hidden="false" customHeight="false" outlineLevel="0" collapsed="false">
      <c r="G1948" s="15"/>
      <c r="J1948" s="13"/>
    </row>
    <row r="1949" customFormat="false" ht="24" hidden="false" customHeight="false" outlineLevel="0" collapsed="false">
      <c r="G1949" s="15"/>
      <c r="J1949" s="13"/>
    </row>
    <row r="1950" customFormat="false" ht="24" hidden="false" customHeight="false" outlineLevel="0" collapsed="false">
      <c r="G1950" s="15"/>
      <c r="J1950" s="13"/>
    </row>
    <row r="1951" customFormat="false" ht="24" hidden="false" customHeight="false" outlineLevel="0" collapsed="false">
      <c r="G1951" s="15"/>
      <c r="J1951" s="13"/>
    </row>
    <row r="1952" customFormat="false" ht="24" hidden="false" customHeight="false" outlineLevel="0" collapsed="false">
      <c r="G1952" s="15"/>
      <c r="J1952" s="13"/>
    </row>
    <row r="1953" customFormat="false" ht="24" hidden="false" customHeight="false" outlineLevel="0" collapsed="false">
      <c r="G1953" s="15"/>
      <c r="J1953" s="13"/>
    </row>
    <row r="1954" customFormat="false" ht="24" hidden="false" customHeight="false" outlineLevel="0" collapsed="false">
      <c r="G1954" s="15"/>
      <c r="J1954" s="13"/>
    </row>
    <row r="1955" customFormat="false" ht="24" hidden="false" customHeight="false" outlineLevel="0" collapsed="false">
      <c r="G1955" s="15"/>
      <c r="J1955" s="13"/>
    </row>
    <row r="1956" customFormat="false" ht="24" hidden="false" customHeight="false" outlineLevel="0" collapsed="false">
      <c r="G1956" s="15"/>
      <c r="J1956" s="13"/>
    </row>
    <row r="1957" customFormat="false" ht="24" hidden="false" customHeight="false" outlineLevel="0" collapsed="false">
      <c r="G1957" s="15"/>
      <c r="J1957" s="13"/>
    </row>
    <row r="1958" customFormat="false" ht="24" hidden="false" customHeight="false" outlineLevel="0" collapsed="false">
      <c r="G1958" s="15"/>
      <c r="J1958" s="13"/>
    </row>
    <row r="1959" customFormat="false" ht="24" hidden="false" customHeight="false" outlineLevel="0" collapsed="false">
      <c r="G1959" s="15"/>
      <c r="J1959" s="13"/>
    </row>
    <row r="1960" customFormat="false" ht="24" hidden="false" customHeight="false" outlineLevel="0" collapsed="false">
      <c r="G1960" s="15"/>
      <c r="J1960" s="13"/>
    </row>
    <row r="1961" customFormat="false" ht="24" hidden="false" customHeight="false" outlineLevel="0" collapsed="false">
      <c r="G1961" s="15"/>
      <c r="J1961" s="13"/>
    </row>
    <row r="1962" customFormat="false" ht="24" hidden="false" customHeight="false" outlineLevel="0" collapsed="false">
      <c r="G1962" s="15"/>
      <c r="J1962" s="13"/>
    </row>
    <row r="1963" customFormat="false" ht="24" hidden="false" customHeight="false" outlineLevel="0" collapsed="false">
      <c r="G1963" s="15"/>
      <c r="J1963" s="13"/>
    </row>
    <row r="1964" customFormat="false" ht="24" hidden="false" customHeight="false" outlineLevel="0" collapsed="false">
      <c r="G1964" s="15"/>
      <c r="J1964" s="13"/>
    </row>
    <row r="1965" customFormat="false" ht="24" hidden="false" customHeight="false" outlineLevel="0" collapsed="false">
      <c r="G1965" s="15"/>
      <c r="J1965" s="13"/>
    </row>
    <row r="1966" customFormat="false" ht="24" hidden="false" customHeight="false" outlineLevel="0" collapsed="false">
      <c r="G1966" s="15"/>
      <c r="J1966" s="13"/>
    </row>
    <row r="1967" customFormat="false" ht="24" hidden="false" customHeight="false" outlineLevel="0" collapsed="false">
      <c r="G1967" s="15"/>
      <c r="J1967" s="13"/>
    </row>
    <row r="1968" customFormat="false" ht="24" hidden="false" customHeight="false" outlineLevel="0" collapsed="false">
      <c r="G1968" s="15"/>
      <c r="J1968" s="13"/>
    </row>
    <row r="1969" customFormat="false" ht="24" hidden="false" customHeight="false" outlineLevel="0" collapsed="false">
      <c r="G1969" s="15"/>
      <c r="J1969" s="13"/>
    </row>
    <row r="1970" customFormat="false" ht="24" hidden="false" customHeight="false" outlineLevel="0" collapsed="false">
      <c r="G1970" s="15"/>
      <c r="J1970" s="13"/>
    </row>
    <row r="1971" customFormat="false" ht="24" hidden="false" customHeight="false" outlineLevel="0" collapsed="false">
      <c r="G1971" s="15"/>
      <c r="J1971" s="13"/>
    </row>
    <row r="1972" customFormat="false" ht="24" hidden="false" customHeight="false" outlineLevel="0" collapsed="false">
      <c r="G1972" s="15"/>
      <c r="J1972" s="13"/>
    </row>
    <row r="1973" customFormat="false" ht="24" hidden="false" customHeight="false" outlineLevel="0" collapsed="false">
      <c r="G1973" s="15"/>
      <c r="J1973" s="13"/>
    </row>
    <row r="1974" customFormat="false" ht="24" hidden="false" customHeight="false" outlineLevel="0" collapsed="false">
      <c r="G1974" s="15"/>
      <c r="J1974" s="13"/>
    </row>
    <row r="1975" customFormat="false" ht="24" hidden="false" customHeight="false" outlineLevel="0" collapsed="false">
      <c r="G1975" s="15"/>
      <c r="J1975" s="13"/>
    </row>
    <row r="1976" customFormat="false" ht="24" hidden="false" customHeight="false" outlineLevel="0" collapsed="false">
      <c r="G1976" s="15"/>
      <c r="J1976" s="13"/>
    </row>
    <row r="1977" customFormat="false" ht="24" hidden="false" customHeight="false" outlineLevel="0" collapsed="false">
      <c r="G1977" s="15"/>
      <c r="J1977" s="13"/>
    </row>
    <row r="1978" customFormat="false" ht="24" hidden="false" customHeight="false" outlineLevel="0" collapsed="false">
      <c r="G1978" s="15"/>
      <c r="J1978" s="13"/>
    </row>
    <row r="1979" customFormat="false" ht="24" hidden="false" customHeight="false" outlineLevel="0" collapsed="false">
      <c r="G1979" s="15"/>
      <c r="J1979" s="13"/>
    </row>
    <row r="1980" customFormat="false" ht="24" hidden="false" customHeight="false" outlineLevel="0" collapsed="false">
      <c r="G1980" s="15"/>
      <c r="J1980" s="13"/>
    </row>
    <row r="1981" customFormat="false" ht="24" hidden="false" customHeight="false" outlineLevel="0" collapsed="false">
      <c r="G1981" s="15"/>
      <c r="J1981" s="13"/>
    </row>
    <row r="1982" customFormat="false" ht="24" hidden="false" customHeight="false" outlineLevel="0" collapsed="false">
      <c r="G1982" s="15"/>
      <c r="J1982" s="13"/>
    </row>
    <row r="1983" customFormat="false" ht="24" hidden="false" customHeight="false" outlineLevel="0" collapsed="false">
      <c r="G1983" s="15"/>
      <c r="J1983" s="13"/>
    </row>
    <row r="1984" customFormat="false" ht="24" hidden="false" customHeight="false" outlineLevel="0" collapsed="false">
      <c r="G1984" s="15"/>
      <c r="J1984" s="13"/>
    </row>
    <row r="1985" customFormat="false" ht="24" hidden="false" customHeight="false" outlineLevel="0" collapsed="false">
      <c r="G1985" s="15"/>
      <c r="J1985" s="13"/>
    </row>
    <row r="1986" customFormat="false" ht="24" hidden="false" customHeight="false" outlineLevel="0" collapsed="false">
      <c r="G1986" s="15"/>
      <c r="J1986" s="13"/>
    </row>
    <row r="1987" customFormat="false" ht="24" hidden="false" customHeight="false" outlineLevel="0" collapsed="false">
      <c r="G1987" s="15"/>
      <c r="J1987" s="13"/>
    </row>
    <row r="1988" customFormat="false" ht="24" hidden="false" customHeight="false" outlineLevel="0" collapsed="false">
      <c r="G1988" s="15"/>
      <c r="J1988" s="13"/>
    </row>
    <row r="1989" customFormat="false" ht="24" hidden="false" customHeight="false" outlineLevel="0" collapsed="false">
      <c r="G1989" s="15"/>
      <c r="J1989" s="13"/>
    </row>
    <row r="1990" customFormat="false" ht="24" hidden="false" customHeight="false" outlineLevel="0" collapsed="false">
      <c r="G1990" s="15"/>
      <c r="J1990" s="13"/>
    </row>
    <row r="1991" customFormat="false" ht="24" hidden="false" customHeight="false" outlineLevel="0" collapsed="false">
      <c r="G1991" s="15"/>
      <c r="J1991" s="13"/>
    </row>
    <row r="1992" customFormat="false" ht="24" hidden="false" customHeight="false" outlineLevel="0" collapsed="false">
      <c r="G1992" s="15"/>
      <c r="J1992" s="13"/>
    </row>
    <row r="1993" customFormat="false" ht="24" hidden="false" customHeight="false" outlineLevel="0" collapsed="false">
      <c r="G1993" s="15"/>
      <c r="J1993" s="13"/>
    </row>
    <row r="1994" customFormat="false" ht="24" hidden="false" customHeight="false" outlineLevel="0" collapsed="false">
      <c r="G1994" s="15"/>
      <c r="J1994" s="13"/>
    </row>
    <row r="1995" customFormat="false" ht="24" hidden="false" customHeight="false" outlineLevel="0" collapsed="false">
      <c r="G1995" s="15"/>
      <c r="J1995" s="13"/>
    </row>
    <row r="1996" customFormat="false" ht="24" hidden="false" customHeight="false" outlineLevel="0" collapsed="false">
      <c r="G1996" s="15"/>
      <c r="J1996" s="13"/>
    </row>
    <row r="1997" customFormat="false" ht="24" hidden="false" customHeight="false" outlineLevel="0" collapsed="false">
      <c r="G1997" s="15"/>
      <c r="J1997" s="13"/>
    </row>
    <row r="1998" customFormat="false" ht="24" hidden="false" customHeight="false" outlineLevel="0" collapsed="false">
      <c r="G1998" s="15"/>
      <c r="J1998" s="13"/>
    </row>
    <row r="1999" customFormat="false" ht="24" hidden="false" customHeight="false" outlineLevel="0" collapsed="false">
      <c r="G1999" s="15"/>
      <c r="J1999" s="13"/>
    </row>
    <row r="2000" customFormat="false" ht="24" hidden="false" customHeight="false" outlineLevel="0" collapsed="false">
      <c r="G2000" s="15"/>
      <c r="J2000" s="13"/>
    </row>
    <row r="2001" customFormat="false" ht="24" hidden="false" customHeight="false" outlineLevel="0" collapsed="false">
      <c r="G2001" s="15"/>
      <c r="J2001" s="13"/>
    </row>
    <row r="2002" customFormat="false" ht="24" hidden="false" customHeight="false" outlineLevel="0" collapsed="false">
      <c r="G2002" s="15"/>
      <c r="J2002" s="13"/>
    </row>
    <row r="2003" customFormat="false" ht="24" hidden="false" customHeight="false" outlineLevel="0" collapsed="false">
      <c r="G2003" s="15"/>
      <c r="J2003" s="13"/>
    </row>
    <row r="2004" customFormat="false" ht="24" hidden="false" customHeight="false" outlineLevel="0" collapsed="false">
      <c r="G2004" s="15"/>
      <c r="J2004" s="13"/>
    </row>
    <row r="2005" customFormat="false" ht="24" hidden="false" customHeight="false" outlineLevel="0" collapsed="false">
      <c r="G2005" s="15"/>
      <c r="J2005" s="13"/>
    </row>
    <row r="2006" customFormat="false" ht="24" hidden="false" customHeight="false" outlineLevel="0" collapsed="false">
      <c r="G2006" s="15"/>
      <c r="J2006" s="13"/>
    </row>
    <row r="2007" customFormat="false" ht="24" hidden="false" customHeight="false" outlineLevel="0" collapsed="false">
      <c r="G2007" s="15"/>
      <c r="J2007" s="13"/>
    </row>
    <row r="2008" customFormat="false" ht="24" hidden="false" customHeight="false" outlineLevel="0" collapsed="false">
      <c r="G2008" s="15"/>
      <c r="J2008" s="13"/>
    </row>
    <row r="2009" customFormat="false" ht="24" hidden="false" customHeight="false" outlineLevel="0" collapsed="false">
      <c r="G2009" s="15"/>
      <c r="J2009" s="13"/>
    </row>
    <row r="2010" customFormat="false" ht="24" hidden="false" customHeight="false" outlineLevel="0" collapsed="false">
      <c r="G2010" s="15"/>
      <c r="J2010" s="13"/>
    </row>
    <row r="2011" customFormat="false" ht="24" hidden="false" customHeight="false" outlineLevel="0" collapsed="false">
      <c r="G2011" s="15"/>
      <c r="J2011" s="13"/>
    </row>
    <row r="2012" customFormat="false" ht="24" hidden="false" customHeight="false" outlineLevel="0" collapsed="false">
      <c r="G2012" s="15"/>
      <c r="J2012" s="13"/>
    </row>
    <row r="2013" customFormat="false" ht="24" hidden="false" customHeight="false" outlineLevel="0" collapsed="false">
      <c r="G2013" s="15"/>
      <c r="J2013" s="13"/>
    </row>
    <row r="2014" customFormat="false" ht="24" hidden="false" customHeight="false" outlineLevel="0" collapsed="false">
      <c r="G2014" s="15"/>
      <c r="J2014" s="13"/>
    </row>
    <row r="2015" customFormat="false" ht="24" hidden="false" customHeight="false" outlineLevel="0" collapsed="false">
      <c r="G2015" s="15"/>
      <c r="J2015" s="13"/>
    </row>
    <row r="2016" customFormat="false" ht="24" hidden="false" customHeight="false" outlineLevel="0" collapsed="false">
      <c r="G2016" s="15"/>
      <c r="J2016" s="13"/>
    </row>
    <row r="2017" customFormat="false" ht="24" hidden="false" customHeight="false" outlineLevel="0" collapsed="false">
      <c r="G2017" s="15"/>
      <c r="J2017" s="13"/>
    </row>
    <row r="2018" customFormat="false" ht="24" hidden="false" customHeight="false" outlineLevel="0" collapsed="false">
      <c r="G2018" s="15"/>
      <c r="J2018" s="13"/>
    </row>
    <row r="2019" customFormat="false" ht="24" hidden="false" customHeight="false" outlineLevel="0" collapsed="false">
      <c r="G2019" s="15"/>
      <c r="J2019" s="13"/>
    </row>
    <row r="2020" customFormat="false" ht="24" hidden="false" customHeight="false" outlineLevel="0" collapsed="false">
      <c r="G2020" s="15"/>
      <c r="J2020" s="13"/>
    </row>
    <row r="2021" customFormat="false" ht="24" hidden="false" customHeight="false" outlineLevel="0" collapsed="false">
      <c r="G2021" s="15"/>
      <c r="J2021" s="13"/>
    </row>
    <row r="2022" customFormat="false" ht="24" hidden="false" customHeight="false" outlineLevel="0" collapsed="false">
      <c r="G2022" s="15"/>
      <c r="J2022" s="13"/>
    </row>
    <row r="2023" customFormat="false" ht="24" hidden="false" customHeight="false" outlineLevel="0" collapsed="false">
      <c r="G2023" s="15"/>
      <c r="J2023" s="13"/>
    </row>
    <row r="2024" customFormat="false" ht="24" hidden="false" customHeight="false" outlineLevel="0" collapsed="false">
      <c r="G2024" s="15"/>
      <c r="J2024" s="13"/>
    </row>
    <row r="2025" customFormat="false" ht="24" hidden="false" customHeight="false" outlineLevel="0" collapsed="false">
      <c r="G2025" s="15"/>
      <c r="J2025" s="13"/>
    </row>
    <row r="2026" customFormat="false" ht="24" hidden="false" customHeight="false" outlineLevel="0" collapsed="false">
      <c r="G2026" s="15"/>
      <c r="J2026" s="13"/>
    </row>
    <row r="2027" customFormat="false" ht="24" hidden="false" customHeight="false" outlineLevel="0" collapsed="false">
      <c r="G2027" s="15"/>
      <c r="J2027" s="13"/>
    </row>
    <row r="2028" customFormat="false" ht="24" hidden="false" customHeight="false" outlineLevel="0" collapsed="false">
      <c r="G2028" s="15"/>
      <c r="J2028" s="13"/>
    </row>
    <row r="2029" customFormat="false" ht="24" hidden="false" customHeight="false" outlineLevel="0" collapsed="false">
      <c r="G2029" s="15"/>
      <c r="J2029" s="13"/>
    </row>
    <row r="2030" customFormat="false" ht="24" hidden="false" customHeight="false" outlineLevel="0" collapsed="false">
      <c r="G2030" s="15"/>
      <c r="J2030" s="13"/>
    </row>
    <row r="2031" customFormat="false" ht="24" hidden="false" customHeight="false" outlineLevel="0" collapsed="false">
      <c r="G2031" s="15"/>
      <c r="J2031" s="13"/>
    </row>
    <row r="2032" customFormat="false" ht="24" hidden="false" customHeight="false" outlineLevel="0" collapsed="false">
      <c r="G2032" s="15"/>
      <c r="J2032" s="13"/>
    </row>
    <row r="2033" customFormat="false" ht="24" hidden="false" customHeight="false" outlineLevel="0" collapsed="false">
      <c r="G2033" s="15"/>
      <c r="J2033" s="13"/>
    </row>
    <row r="2034" customFormat="false" ht="24" hidden="false" customHeight="false" outlineLevel="0" collapsed="false">
      <c r="G2034" s="15"/>
      <c r="J2034" s="13"/>
    </row>
    <row r="2035" customFormat="false" ht="24" hidden="false" customHeight="false" outlineLevel="0" collapsed="false">
      <c r="G2035" s="15"/>
      <c r="J2035" s="13"/>
    </row>
    <row r="2036" customFormat="false" ht="24" hidden="false" customHeight="false" outlineLevel="0" collapsed="false">
      <c r="G2036" s="15"/>
      <c r="J2036" s="13"/>
    </row>
    <row r="2037" customFormat="false" ht="24" hidden="false" customHeight="false" outlineLevel="0" collapsed="false">
      <c r="G2037" s="15"/>
      <c r="J2037" s="13"/>
    </row>
    <row r="2038" customFormat="false" ht="24" hidden="false" customHeight="false" outlineLevel="0" collapsed="false">
      <c r="G2038" s="15"/>
      <c r="J2038" s="13"/>
    </row>
    <row r="2039" customFormat="false" ht="24" hidden="false" customHeight="false" outlineLevel="0" collapsed="false">
      <c r="G2039" s="15"/>
      <c r="J2039" s="13"/>
    </row>
    <row r="2040" customFormat="false" ht="24" hidden="false" customHeight="false" outlineLevel="0" collapsed="false">
      <c r="G2040" s="15"/>
      <c r="J2040" s="13"/>
    </row>
    <row r="2041" customFormat="false" ht="24" hidden="false" customHeight="false" outlineLevel="0" collapsed="false">
      <c r="G2041" s="15"/>
      <c r="J2041" s="13"/>
    </row>
    <row r="2042" customFormat="false" ht="24" hidden="false" customHeight="false" outlineLevel="0" collapsed="false">
      <c r="G2042" s="15"/>
      <c r="J2042" s="13"/>
    </row>
    <row r="2043" customFormat="false" ht="24" hidden="false" customHeight="false" outlineLevel="0" collapsed="false">
      <c r="G2043" s="15"/>
      <c r="J2043" s="13"/>
    </row>
    <row r="2044" customFormat="false" ht="24" hidden="false" customHeight="false" outlineLevel="0" collapsed="false">
      <c r="G2044" s="15"/>
      <c r="J2044" s="13"/>
    </row>
    <row r="2045" customFormat="false" ht="24" hidden="false" customHeight="false" outlineLevel="0" collapsed="false">
      <c r="G2045" s="15"/>
      <c r="J2045" s="13"/>
    </row>
    <row r="2046" customFormat="false" ht="24" hidden="false" customHeight="false" outlineLevel="0" collapsed="false">
      <c r="G2046" s="15"/>
      <c r="J2046" s="13"/>
    </row>
    <row r="2047" customFormat="false" ht="24" hidden="false" customHeight="false" outlineLevel="0" collapsed="false">
      <c r="G2047" s="15"/>
      <c r="J2047" s="13"/>
    </row>
    <row r="2048" customFormat="false" ht="24" hidden="false" customHeight="false" outlineLevel="0" collapsed="false">
      <c r="G2048" s="15"/>
      <c r="J2048" s="13"/>
    </row>
    <row r="2049" customFormat="false" ht="24" hidden="false" customHeight="false" outlineLevel="0" collapsed="false">
      <c r="G2049" s="15"/>
      <c r="J2049" s="13"/>
    </row>
    <row r="2050" customFormat="false" ht="24" hidden="false" customHeight="false" outlineLevel="0" collapsed="false">
      <c r="G2050" s="15"/>
      <c r="J2050" s="13"/>
    </row>
    <row r="2051" customFormat="false" ht="24" hidden="false" customHeight="false" outlineLevel="0" collapsed="false">
      <c r="G2051" s="15"/>
      <c r="J2051" s="13"/>
    </row>
    <row r="2052" customFormat="false" ht="24" hidden="false" customHeight="false" outlineLevel="0" collapsed="false">
      <c r="G2052" s="15"/>
      <c r="J2052" s="13"/>
    </row>
    <row r="2053" customFormat="false" ht="24" hidden="false" customHeight="false" outlineLevel="0" collapsed="false">
      <c r="G2053" s="15"/>
      <c r="J2053" s="13"/>
    </row>
    <row r="2054" customFormat="false" ht="24" hidden="false" customHeight="false" outlineLevel="0" collapsed="false">
      <c r="G2054" s="15"/>
      <c r="J2054" s="13"/>
    </row>
    <row r="2055" customFormat="false" ht="24" hidden="false" customHeight="false" outlineLevel="0" collapsed="false">
      <c r="G2055" s="15"/>
      <c r="J2055" s="13"/>
    </row>
    <row r="2056" customFormat="false" ht="24" hidden="false" customHeight="false" outlineLevel="0" collapsed="false">
      <c r="G2056" s="15"/>
      <c r="J2056" s="13"/>
    </row>
    <row r="2057" customFormat="false" ht="24" hidden="false" customHeight="false" outlineLevel="0" collapsed="false">
      <c r="G2057" s="15"/>
      <c r="J2057" s="13"/>
    </row>
    <row r="2058" customFormat="false" ht="24" hidden="false" customHeight="false" outlineLevel="0" collapsed="false">
      <c r="G2058" s="15"/>
      <c r="J2058" s="13"/>
    </row>
    <row r="2059" customFormat="false" ht="24" hidden="false" customHeight="false" outlineLevel="0" collapsed="false">
      <c r="G2059" s="15"/>
      <c r="J2059" s="13"/>
    </row>
    <row r="2060" customFormat="false" ht="24" hidden="false" customHeight="false" outlineLevel="0" collapsed="false">
      <c r="G2060" s="15"/>
      <c r="J2060" s="13"/>
    </row>
    <row r="2061" customFormat="false" ht="24" hidden="false" customHeight="false" outlineLevel="0" collapsed="false">
      <c r="G2061" s="15"/>
      <c r="J2061" s="13"/>
    </row>
    <row r="2062" customFormat="false" ht="24" hidden="false" customHeight="false" outlineLevel="0" collapsed="false">
      <c r="G2062" s="15"/>
      <c r="J2062" s="13"/>
    </row>
    <row r="2063" customFormat="false" ht="24" hidden="false" customHeight="false" outlineLevel="0" collapsed="false">
      <c r="G2063" s="15"/>
      <c r="J2063" s="13"/>
    </row>
    <row r="2064" customFormat="false" ht="24" hidden="false" customHeight="false" outlineLevel="0" collapsed="false">
      <c r="G2064" s="15"/>
      <c r="J2064" s="13"/>
    </row>
    <row r="2065" customFormat="false" ht="24" hidden="false" customHeight="false" outlineLevel="0" collapsed="false">
      <c r="G2065" s="15"/>
      <c r="J2065" s="13"/>
    </row>
    <row r="2066" customFormat="false" ht="24" hidden="false" customHeight="false" outlineLevel="0" collapsed="false">
      <c r="G2066" s="15"/>
      <c r="J2066" s="13"/>
    </row>
    <row r="2067" customFormat="false" ht="24" hidden="false" customHeight="false" outlineLevel="0" collapsed="false">
      <c r="G2067" s="15"/>
      <c r="J2067" s="13"/>
    </row>
    <row r="2068" customFormat="false" ht="24" hidden="false" customHeight="false" outlineLevel="0" collapsed="false">
      <c r="G2068" s="15"/>
      <c r="J2068" s="13"/>
    </row>
    <row r="2069" customFormat="false" ht="24" hidden="false" customHeight="false" outlineLevel="0" collapsed="false">
      <c r="G2069" s="15"/>
      <c r="J2069" s="13"/>
    </row>
    <row r="2070" customFormat="false" ht="24" hidden="false" customHeight="false" outlineLevel="0" collapsed="false">
      <c r="G2070" s="15"/>
      <c r="J2070" s="13"/>
    </row>
    <row r="2071" customFormat="false" ht="24" hidden="false" customHeight="false" outlineLevel="0" collapsed="false">
      <c r="G2071" s="15"/>
      <c r="J2071" s="13"/>
    </row>
    <row r="2072" customFormat="false" ht="24" hidden="false" customHeight="false" outlineLevel="0" collapsed="false">
      <c r="G2072" s="15"/>
      <c r="J2072" s="13"/>
    </row>
    <row r="2073" customFormat="false" ht="24" hidden="false" customHeight="false" outlineLevel="0" collapsed="false">
      <c r="G2073" s="15"/>
      <c r="J2073" s="13"/>
    </row>
    <row r="2074" customFormat="false" ht="24" hidden="false" customHeight="false" outlineLevel="0" collapsed="false">
      <c r="G2074" s="15"/>
      <c r="J2074" s="13"/>
    </row>
    <row r="2075" customFormat="false" ht="24" hidden="false" customHeight="false" outlineLevel="0" collapsed="false">
      <c r="G2075" s="15"/>
      <c r="J2075" s="13"/>
    </row>
    <row r="2076" customFormat="false" ht="24" hidden="false" customHeight="false" outlineLevel="0" collapsed="false">
      <c r="G2076" s="15"/>
      <c r="J2076" s="13"/>
    </row>
    <row r="2077" customFormat="false" ht="24" hidden="false" customHeight="false" outlineLevel="0" collapsed="false">
      <c r="G2077" s="15"/>
      <c r="J2077" s="13"/>
    </row>
    <row r="2078" customFormat="false" ht="24" hidden="false" customHeight="false" outlineLevel="0" collapsed="false">
      <c r="G2078" s="15"/>
      <c r="J2078" s="13"/>
    </row>
    <row r="2079" customFormat="false" ht="24" hidden="false" customHeight="false" outlineLevel="0" collapsed="false">
      <c r="G2079" s="15"/>
      <c r="J2079" s="13"/>
    </row>
    <row r="2080" customFormat="false" ht="24" hidden="false" customHeight="false" outlineLevel="0" collapsed="false">
      <c r="G2080" s="15"/>
      <c r="J2080" s="13"/>
    </row>
    <row r="2081" customFormat="false" ht="24" hidden="false" customHeight="false" outlineLevel="0" collapsed="false">
      <c r="G2081" s="15"/>
      <c r="J2081" s="13"/>
    </row>
  </sheetData>
  <dataValidations count="6">
    <dataValidation allowBlank="true" errorStyle="stop" operator="between" showDropDown="false" showErrorMessage="true" showInputMessage="false" sqref="I2 I596 I666 I685 I790:I79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 J5:J23 J138:J149 J227 J236 J246:J251 J348:J789 J841:J93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 K13:K18 K20:K23 K138:K172 K227 K246:K251 K254:K346 K348:K561 K563:K579 K582:K595 K597:K609 K611:K648 K650:K861 K863:K93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150:J17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J995:J108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K995:K1070 K1073 K1075 K1077:K108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49" t="s">
        <v>2415</v>
      </c>
      <c r="B1" s="149" t="s">
        <v>2416</v>
      </c>
      <c r="C1" s="149" t="s">
        <v>2417</v>
      </c>
    </row>
    <row r="2" customFormat="false" ht="27.75" hidden="false" customHeight="false" outlineLevel="0" collapsed="false">
      <c r="A2" s="149" t="s">
        <v>2418</v>
      </c>
      <c r="B2" s="149" t="s">
        <v>2419</v>
      </c>
      <c r="C2" s="149" t="s">
        <v>2420</v>
      </c>
    </row>
    <row r="3" customFormat="false" ht="27.75" hidden="false" customHeight="false" outlineLevel="0" collapsed="false">
      <c r="A3" s="149" t="s">
        <v>2421</v>
      </c>
      <c r="B3" s="149" t="s">
        <v>19</v>
      </c>
      <c r="C3" s="149" t="s">
        <v>2422</v>
      </c>
    </row>
    <row r="4" customFormat="false" ht="27.75" hidden="false" customHeight="false" outlineLevel="0" collapsed="false">
      <c r="A4" s="149" t="s">
        <v>2423</v>
      </c>
      <c r="B4" s="149" t="s">
        <v>2424</v>
      </c>
      <c r="C4" s="149" t="s">
        <v>2425</v>
      </c>
    </row>
    <row r="5" customFormat="false" ht="27.75" hidden="false" customHeight="false" outlineLevel="0" collapsed="false">
      <c r="A5" s="149" t="s">
        <v>2426</v>
      </c>
      <c r="B5" s="149" t="s">
        <v>2427</v>
      </c>
      <c r="C5" s="149" t="s">
        <v>2428</v>
      </c>
    </row>
    <row r="6" customFormat="false" ht="27.75" hidden="false" customHeight="false" outlineLevel="0" collapsed="false">
      <c r="A6" s="149" t="s">
        <v>2429</v>
      </c>
      <c r="B6" s="149" t="s">
        <v>2430</v>
      </c>
      <c r="C6" s="149" t="s">
        <v>2431</v>
      </c>
    </row>
    <row r="7" customFormat="false" ht="27.75" hidden="false" customHeight="false" outlineLevel="0" collapsed="false">
      <c r="A7" s="149" t="s">
        <v>2432</v>
      </c>
      <c r="B7" s="149" t="s">
        <v>2433</v>
      </c>
      <c r="C7" s="149" t="s">
        <v>2434</v>
      </c>
    </row>
    <row r="8" customFormat="false" ht="27.75" hidden="false" customHeight="false" outlineLevel="0" collapsed="false">
      <c r="A8" s="149" t="s">
        <v>2435</v>
      </c>
      <c r="B8" s="149" t="s">
        <v>31</v>
      </c>
      <c r="C8" s="149" t="s">
        <v>2436</v>
      </c>
    </row>
    <row r="9" customFormat="false" ht="27.75" hidden="false" customHeight="false" outlineLevel="0" collapsed="false">
      <c r="A9" s="149" t="s">
        <v>2437</v>
      </c>
      <c r="B9" s="149" t="s">
        <v>2438</v>
      </c>
      <c r="C9" s="149" t="s">
        <v>2439</v>
      </c>
    </row>
    <row r="10" customFormat="false" ht="27.75" hidden="false" customHeight="false" outlineLevel="0" collapsed="false">
      <c r="A10" s="149" t="s">
        <v>2440</v>
      </c>
      <c r="B10" s="149" t="s">
        <v>2441</v>
      </c>
      <c r="C10" s="149" t="s">
        <v>2442</v>
      </c>
    </row>
    <row r="11" customFormat="false" ht="27.75" hidden="false" customHeight="false" outlineLevel="0" collapsed="false">
      <c r="A11" s="149" t="s">
        <v>2443</v>
      </c>
      <c r="B11" s="149" t="s">
        <v>2444</v>
      </c>
      <c r="C11" s="149" t="s">
        <v>2445</v>
      </c>
    </row>
    <row r="12" customFormat="false" ht="27.75" hidden="false" customHeight="false" outlineLevel="0" collapsed="false">
      <c r="A12" s="149" t="s">
        <v>2446</v>
      </c>
      <c r="B12" s="149" t="s">
        <v>2447</v>
      </c>
      <c r="C12" s="149" t="s">
        <v>2448</v>
      </c>
    </row>
    <row r="13" customFormat="false" ht="27.75" hidden="false" customHeight="false" outlineLevel="0" collapsed="false">
      <c r="A13" s="149" t="s">
        <v>2449</v>
      </c>
      <c r="B13" s="149" t="s">
        <v>2450</v>
      </c>
      <c r="C13" s="149" t="s">
        <v>2451</v>
      </c>
    </row>
    <row r="14" customFormat="false" ht="27.75" hidden="false" customHeight="false" outlineLevel="0" collapsed="false">
      <c r="A14" s="149" t="s">
        <v>2452</v>
      </c>
      <c r="B14" s="149" t="s">
        <v>2453</v>
      </c>
      <c r="C14" s="149" t="s">
        <v>2454</v>
      </c>
    </row>
    <row r="15" customFormat="false" ht="27.75" hidden="false" customHeight="false" outlineLevel="0" collapsed="false">
      <c r="A15" s="149" t="s">
        <v>2455</v>
      </c>
      <c r="B15" s="149" t="s">
        <v>2456</v>
      </c>
      <c r="C15" s="149" t="s">
        <v>2457</v>
      </c>
    </row>
    <row r="16" customFormat="false" ht="27.75" hidden="false" customHeight="false" outlineLevel="0" collapsed="false">
      <c r="A16" s="149" t="s">
        <v>2458</v>
      </c>
      <c r="B16" s="149" t="s">
        <v>2459</v>
      </c>
      <c r="C16" s="149" t="s">
        <v>2460</v>
      </c>
    </row>
    <row r="17" customFormat="false" ht="27.75" hidden="false" customHeight="false" outlineLevel="0" collapsed="false">
      <c r="A17" s="149" t="s">
        <v>2461</v>
      </c>
      <c r="B17" s="149" t="s">
        <v>2462</v>
      </c>
      <c r="C17" s="149" t="s">
        <v>2463</v>
      </c>
    </row>
    <row r="18" customFormat="false" ht="27.75" hidden="false" customHeight="false" outlineLevel="0" collapsed="false">
      <c r="A18" s="149" t="s">
        <v>2464</v>
      </c>
      <c r="C18" s="149" t="s">
        <v>2465</v>
      </c>
    </row>
    <row r="19" customFormat="false" ht="27.75" hidden="false" customHeight="false" outlineLevel="0" collapsed="false">
      <c r="A19" s="149" t="s">
        <v>2466</v>
      </c>
      <c r="C19" s="149" t="s">
        <v>2467</v>
      </c>
    </row>
    <row r="20" customFormat="false" ht="27.75" hidden="false" customHeight="false" outlineLevel="0" collapsed="false">
      <c r="A20" s="149" t="s">
        <v>2468</v>
      </c>
      <c r="C20" s="149" t="s">
        <v>2469</v>
      </c>
    </row>
    <row r="21" customFormat="false" ht="27.75" hidden="false" customHeight="false" outlineLevel="0" collapsed="false">
      <c r="A21" s="149" t="s">
        <v>2470</v>
      </c>
      <c r="C21" s="149" t="s">
        <v>2471</v>
      </c>
    </row>
    <row r="22" customFormat="false" ht="27.75" hidden="false" customHeight="false" outlineLevel="0" collapsed="false">
      <c r="C22" s="149" t="s">
        <v>2472</v>
      </c>
    </row>
    <row r="23" customFormat="false" ht="27.75" hidden="false" customHeight="false" outlineLevel="0" collapsed="false">
      <c r="C23" s="149" t="s">
        <v>2473</v>
      </c>
    </row>
    <row r="24" customFormat="false" ht="27.75" hidden="false" customHeight="false" outlineLevel="0" collapsed="false">
      <c r="C24" s="149" t="s">
        <v>2474</v>
      </c>
    </row>
    <row r="25" customFormat="false" ht="27.75" hidden="false" customHeight="false" outlineLevel="0" collapsed="false">
      <c r="C25" s="149" t="s">
        <v>2475</v>
      </c>
    </row>
    <row r="26" customFormat="false" ht="27.75" hidden="false" customHeight="false" outlineLevel="0" collapsed="false">
      <c r="C26" s="149" t="s">
        <v>2476</v>
      </c>
    </row>
    <row r="27" customFormat="false" ht="27.75" hidden="false" customHeight="false" outlineLevel="0" collapsed="false">
      <c r="C27" s="149" t="s">
        <v>2477</v>
      </c>
    </row>
    <row r="28" customFormat="false" ht="27.75" hidden="false" customHeight="false" outlineLevel="0" collapsed="false">
      <c r="C28" s="149" t="s">
        <v>2478</v>
      </c>
    </row>
    <row r="29" customFormat="false" ht="27.75" hidden="false" customHeight="false" outlineLevel="0" collapsed="false">
      <c r="C29" s="149" t="s">
        <v>35</v>
      </c>
    </row>
    <row r="30" customFormat="false" ht="27.75" hidden="false" customHeight="false" outlineLevel="0" collapsed="false">
      <c r="C30" s="149" t="s">
        <v>2479</v>
      </c>
    </row>
    <row r="31" customFormat="false" ht="27.75" hidden="false" customHeight="false" outlineLevel="0" collapsed="false">
      <c r="C31" s="149" t="s">
        <v>2480</v>
      </c>
    </row>
    <row r="32" customFormat="false" ht="27.75" hidden="false" customHeight="false" outlineLevel="0" collapsed="false">
      <c r="C32" s="149" t="s">
        <v>2481</v>
      </c>
    </row>
    <row r="33" customFormat="false" ht="27.75" hidden="false" customHeight="false" outlineLevel="0" collapsed="false">
      <c r="C33" s="149" t="s">
        <v>2482</v>
      </c>
    </row>
    <row r="34" customFormat="false" ht="27.75" hidden="false" customHeight="false" outlineLevel="0" collapsed="false">
      <c r="C34" s="149" t="s">
        <v>2483</v>
      </c>
    </row>
    <row r="35" customFormat="false" ht="27.75" hidden="false" customHeight="false" outlineLevel="0" collapsed="false">
      <c r="C35" s="149" t="s">
        <v>2484</v>
      </c>
    </row>
    <row r="36" customFormat="false" ht="27.75" hidden="false" customHeight="false" outlineLevel="0" collapsed="false">
      <c r="C36" s="149" t="s">
        <v>2485</v>
      </c>
    </row>
    <row r="37" customFormat="false" ht="27.75" hidden="false" customHeight="false" outlineLevel="0" collapsed="false">
      <c r="C37" s="149" t="s">
        <v>2486</v>
      </c>
    </row>
    <row r="38" customFormat="false" ht="27.75" hidden="false" customHeight="false" outlineLevel="0" collapsed="false">
      <c r="C38" s="149" t="s">
        <v>2487</v>
      </c>
    </row>
    <row r="39" customFormat="false" ht="27.75" hidden="false" customHeight="false" outlineLevel="0" collapsed="false">
      <c r="C39" s="149" t="s">
        <v>2488</v>
      </c>
    </row>
    <row r="40" customFormat="false" ht="27.75" hidden="false" customHeight="false" outlineLevel="0" collapsed="false">
      <c r="C40" s="149" t="s">
        <v>2489</v>
      </c>
    </row>
    <row r="41" customFormat="false" ht="27.75" hidden="false" customHeight="false" outlineLevel="0" collapsed="false">
      <c r="C41" s="149" t="s">
        <v>2490</v>
      </c>
    </row>
    <row r="42" customFormat="false" ht="27.75" hidden="false" customHeight="false" outlineLevel="0" collapsed="false">
      <c r="C42" s="149" t="s">
        <v>2491</v>
      </c>
    </row>
    <row r="43" customFormat="false" ht="27.75" hidden="false" customHeight="false" outlineLevel="0" collapsed="false">
      <c r="C43" s="149" t="s">
        <v>2492</v>
      </c>
    </row>
    <row r="44" customFormat="false" ht="27.75" hidden="false" customHeight="false" outlineLevel="0" collapsed="false">
      <c r="C44" s="149" t="s">
        <v>2493</v>
      </c>
    </row>
    <row r="45" customFormat="false" ht="27.75" hidden="false" customHeight="false" outlineLevel="0" collapsed="false">
      <c r="C45" s="149" t="s">
        <v>2494</v>
      </c>
    </row>
    <row r="46" customFormat="false" ht="27.75" hidden="false" customHeight="false" outlineLevel="0" collapsed="false">
      <c r="C46" s="149" t="s">
        <v>2495</v>
      </c>
    </row>
    <row r="47" customFormat="false" ht="27.75" hidden="false" customHeight="false" outlineLevel="0" collapsed="false">
      <c r="C47" s="149" t="s">
        <v>2496</v>
      </c>
    </row>
    <row r="48" customFormat="false" ht="27.75" hidden="false" customHeight="false" outlineLevel="0" collapsed="false">
      <c r="C48" s="149" t="s">
        <v>2497</v>
      </c>
    </row>
    <row r="49" customFormat="false" ht="27.75" hidden="false" customHeight="false" outlineLevel="0" collapsed="false">
      <c r="C49" s="149" t="s">
        <v>2498</v>
      </c>
    </row>
    <row r="50" customFormat="false" ht="27.75" hidden="false" customHeight="false" outlineLevel="0" collapsed="false">
      <c r="C50" s="149" t="s">
        <v>2499</v>
      </c>
    </row>
    <row r="51" customFormat="false" ht="27.75" hidden="false" customHeight="false" outlineLevel="0" collapsed="false">
      <c r="C51" s="149" t="s">
        <v>2500</v>
      </c>
    </row>
    <row r="52" customFormat="false" ht="27.75" hidden="false" customHeight="false" outlineLevel="0" collapsed="false">
      <c r="C52" s="149" t="s">
        <v>2501</v>
      </c>
    </row>
    <row r="53" customFormat="false" ht="27.75" hidden="false" customHeight="false" outlineLevel="0" collapsed="false">
      <c r="C53" s="149" t="s">
        <v>2502</v>
      </c>
    </row>
    <row r="54" customFormat="false" ht="27.75" hidden="false" customHeight="false" outlineLevel="0" collapsed="false">
      <c r="C54" s="149" t="s">
        <v>2503</v>
      </c>
    </row>
    <row r="55" customFormat="false" ht="27.75" hidden="false" customHeight="false" outlineLevel="0" collapsed="false">
      <c r="C55" s="149" t="s">
        <v>2504</v>
      </c>
    </row>
    <row r="56" customFormat="false" ht="27.75" hidden="false" customHeight="false" outlineLevel="0" collapsed="false">
      <c r="C56" s="149" t="s">
        <v>2505</v>
      </c>
    </row>
    <row r="57" customFormat="false" ht="27.75" hidden="false" customHeight="false" outlineLevel="0" collapsed="false">
      <c r="C57" s="149" t="s">
        <v>2506</v>
      </c>
    </row>
    <row r="58" customFormat="false" ht="27.75" hidden="false" customHeight="false" outlineLevel="0" collapsed="false">
      <c r="C58" s="149" t="s">
        <v>2507</v>
      </c>
    </row>
    <row r="59" customFormat="false" ht="27.75" hidden="false" customHeight="false" outlineLevel="0" collapsed="false">
      <c r="C59" s="149" t="s">
        <v>2508</v>
      </c>
    </row>
    <row r="60" customFormat="false" ht="27.75" hidden="false" customHeight="false" outlineLevel="0" collapsed="false">
      <c r="C60" s="149" t="s">
        <v>2509</v>
      </c>
    </row>
    <row r="61" customFormat="false" ht="27.75" hidden="false" customHeight="false" outlineLevel="0" collapsed="false">
      <c r="C61" s="149" t="s">
        <v>2510</v>
      </c>
    </row>
    <row r="62" customFormat="false" ht="27.75" hidden="false" customHeight="false" outlineLevel="0" collapsed="false">
      <c r="C62" s="149" t="s">
        <v>2511</v>
      </c>
    </row>
    <row r="63" customFormat="false" ht="27.75" hidden="false" customHeight="false" outlineLevel="0" collapsed="false">
      <c r="C63" s="149" t="s">
        <v>2512</v>
      </c>
    </row>
    <row r="64" customFormat="false" ht="27.75" hidden="false" customHeight="false" outlineLevel="0" collapsed="false">
      <c r="C64" s="149" t="s">
        <v>2513</v>
      </c>
    </row>
    <row r="65" customFormat="false" ht="27.75" hidden="false" customHeight="false" outlineLevel="0" collapsed="false">
      <c r="C65" s="149" t="s">
        <v>2514</v>
      </c>
    </row>
    <row r="66" customFormat="false" ht="27.75" hidden="false" customHeight="false" outlineLevel="0" collapsed="false">
      <c r="C66" s="149" t="s">
        <v>2515</v>
      </c>
    </row>
    <row r="67" customFormat="false" ht="27.75" hidden="false" customHeight="false" outlineLevel="0" collapsed="false">
      <c r="C67" s="149" t="s">
        <v>2516</v>
      </c>
    </row>
    <row r="68" customFormat="false" ht="27.75" hidden="false" customHeight="false" outlineLevel="0" collapsed="false">
      <c r="C68" s="149" t="s">
        <v>2517</v>
      </c>
    </row>
    <row r="69" customFormat="false" ht="27.75" hidden="false" customHeight="false" outlineLevel="0" collapsed="false">
      <c r="C69" s="149" t="s">
        <v>2518</v>
      </c>
    </row>
    <row r="70" customFormat="false" ht="27.75" hidden="false" customHeight="false" outlineLevel="0" collapsed="false">
      <c r="C70" s="149" t="s">
        <v>2519</v>
      </c>
    </row>
    <row r="71" customFormat="false" ht="27.75" hidden="false" customHeight="false" outlineLevel="0" collapsed="false">
      <c r="C71" s="149" t="s">
        <v>2520</v>
      </c>
    </row>
    <row r="72" customFormat="false" ht="27.75" hidden="false" customHeight="false" outlineLevel="0" collapsed="false">
      <c r="C72" s="149" t="s">
        <v>2521</v>
      </c>
    </row>
    <row r="73" customFormat="false" ht="27.75" hidden="false" customHeight="false" outlineLevel="0" collapsed="false">
      <c r="C73" s="149" t="s">
        <v>2522</v>
      </c>
    </row>
    <row r="74" customFormat="false" ht="27.75" hidden="false" customHeight="false" outlineLevel="0" collapsed="false">
      <c r="C74" s="149" t="s">
        <v>2523</v>
      </c>
    </row>
    <row r="75" customFormat="false" ht="27.75" hidden="false" customHeight="false" outlineLevel="0" collapsed="false">
      <c r="C75" s="149" t="s">
        <v>2524</v>
      </c>
    </row>
    <row r="76" customFormat="false" ht="27.75" hidden="false" customHeight="false" outlineLevel="0" collapsed="false">
      <c r="C76" s="149" t="s">
        <v>2525</v>
      </c>
    </row>
    <row r="77" customFormat="false" ht="27.75" hidden="false" customHeight="false" outlineLevel="0" collapsed="false">
      <c r="C77" s="149" t="s">
        <v>2526</v>
      </c>
    </row>
    <row r="78" customFormat="false" ht="27.75" hidden="false" customHeight="false" outlineLevel="0" collapsed="false">
      <c r="C78" s="149" t="s">
        <v>2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วทันยา ปักษาศร</cp:lastModifiedBy>
  <dcterms:modified xsi:type="dcterms:W3CDTF">2024-04-30T02:38:57Z</dcterms:modified>
  <cp:revision>0</cp:revision>
  <dc:subject/>
  <dc:title/>
</cp:coreProperties>
</file>