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7" uniqueCount="20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</t>
    </r>
  </si>
  <si>
    <t xml:space="preserve">คลองหลวง</t>
  </si>
  <si>
    <t xml:space="preserve">ปทุมธานี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4,740.00 </t>
  </si>
  <si>
    <t xml:space="preserve">เงินรายได้หน่วยงาน</t>
  </si>
  <si>
    <t xml:space="preserve">อยู่ระหว่างการส่งมอบรายเดือน</t>
  </si>
  <si>
    <t xml:space="preserve">วิธีเฉพาะเจาะจง</t>
  </si>
  <si>
    <t xml:space="preserve">0105565168961 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ยวริตี้ จำกัด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ทำตรายางขนาดต่างๆ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 ร้าน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ื่นพาณิชย์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48110232 </t>
  </si>
  <si>
    <t xml:space="preserve">บริษัท เอ็มเอฟที เอ็นเตอร์ไพรส์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้างพิมพ์ใบเสร็จรับเงินมหาวิทยาลัยเทคโนโลยีราชมงคลธัญบุรี</t>
  </si>
  <si>
    <t xml:space="preserve">29,400.00 </t>
  </si>
  <si>
    <t xml:space="preserve">0105529032761 </t>
  </si>
  <si>
    <t xml:space="preserve">บริษัท โรงงานอุตสาหกรรมกระดาษบางปะอิน จำกัด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เอ</t>
    </r>
    <r>
      <rPr>
        <sz val="16"/>
        <color rgb="FF000000"/>
        <rFont val="TH Sarabun New"/>
        <family val="2"/>
      </rPr>
      <t xml:space="preserve">4 (IDEA GREEN) </t>
    </r>
  </si>
  <si>
    <t xml:space="preserve">57,000.00 </t>
  </si>
  <si>
    <r>
      <rPr>
        <sz val="16"/>
        <color rgb="FF000000"/>
        <rFont val="Noto Sans Devanagari"/>
        <family val="2"/>
      </rPr>
      <t xml:space="preserve">ซื้อหมึกเครื่องพิมพ์คอมพิวเตอร์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35535001332 </t>
  </si>
  <si>
    <t xml:space="preserve">บริษัท ยูไนเต็ด พีพีอาร์ กรุ๊ป จำกัด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ครื่องพิมพ์ดีด </t>
    </r>
    <r>
      <rPr>
        <sz val="16"/>
        <color rgb="FF000000"/>
        <rFont val="TH Sarabun New"/>
        <family val="2"/>
      </rPr>
      <t xml:space="preserve">Dot Matrix Printer </t>
    </r>
    <r>
      <rPr>
        <sz val="16"/>
        <color rgb="FF000000"/>
        <rFont val="Noto Sans Devanagari"/>
        <family val="2"/>
      </rPr>
      <t xml:space="preserve">แบบแคร่สั้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57011497</t>
  </si>
  <si>
    <t xml:space="preserve">บริษัท เอ็ดดูคาส จำกัด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ี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05565003503</t>
  </si>
  <si>
    <t xml:space="preserve">บริษัท เอส เค วาย โอเอ เซ็นเตอร์ จำกัด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62000511</t>
  </si>
  <si>
    <r>
      <rPr>
        <sz val="16"/>
        <color rgb="FF000000"/>
        <rFont val="Noto Sans Devanagari"/>
        <family val="2"/>
      </rPr>
      <t xml:space="preserve">บริษัท เซฟตี้ เฮ็ล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,600.00 </t>
  </si>
  <si>
    <t xml:space="preserve">3100100256167</t>
  </si>
  <si>
    <t xml:space="preserve">ร้านทวีทรัพย์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 รายการ โปรแกรมสำหรับการกำหนดค่า </t>
    </r>
    <r>
      <rPr>
        <sz val="16"/>
        <color rgb="FF000000"/>
        <rFont val="TH Sarabun New"/>
        <family val="2"/>
      </rPr>
      <t xml:space="preserve">RDS </t>
    </r>
    <r>
      <rPr>
        <sz val="16"/>
        <color rgb="FF000000"/>
        <rFont val="Noto Sans Devanagari"/>
        <family val="2"/>
      </rPr>
      <t xml:space="preserve">ของสถานีวิทยุกระจายเสียง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0125553018594</t>
  </si>
  <si>
    <r>
      <rPr>
        <sz val="16"/>
        <color rgb="FF000000"/>
        <rFont val="Noto Sans Devanagari"/>
        <family val="2"/>
      </rPr>
      <t xml:space="preserve">บริษัท จีบีเอส อลิอันซ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35001332</t>
  </si>
  <si>
    <t xml:space="preserve">บริษัท อุดมภัณฑ์ เปเปอร์ จำกัด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2001249481</t>
  </si>
  <si>
    <t xml:space="preserve">ห้างหุ้นส่วนสามัญ รัฐชทรัพย์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9032761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0600304217</t>
  </si>
  <si>
    <t xml:space="preserve">ร้านจรัสพงศ์</t>
  </si>
  <si>
    <r>
      <rPr>
        <sz val="16"/>
        <color rgb="FF000000"/>
        <rFont val="Noto Sans Devanagari"/>
        <family val="2"/>
      </rPr>
      <t xml:space="preserve">จ้างเหมาจัดนิทรรศการวันนานาชาติ ประจำปี </t>
    </r>
    <r>
      <rPr>
        <sz val="16"/>
        <color rgb="FF000000"/>
        <rFont val="TH Sarabun New"/>
        <family val="2"/>
      </rPr>
      <t xml:space="preserve">2566  International Day 2023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0105560122661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เดีย จำกัด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 รายการ ปั๊มลมแบบลูกสูบสายพาน </t>
    </r>
    <r>
      <rPr>
        <sz val="16"/>
        <color rgb="FF000000"/>
        <rFont val="TH Sarabun New"/>
        <family val="2"/>
      </rPr>
      <t xml:space="preserve">220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82,700.00 </t>
  </si>
  <si>
    <t xml:space="preserve">0135565023849</t>
  </si>
  <si>
    <t xml:space="preserve">บริษัท เมก้า ดีไซน์ จำกัด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501988801</t>
  </si>
  <si>
    <t xml:space="preserve">ร้านอำนวยพร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59013063</t>
  </si>
  <si>
    <t xml:space="preserve">บริษัท กู๊ดไซเบอร์ จำกัด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ครุภัณฑ์ รายการ เครื่องเชื่อ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 010555706226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ช ซัพพลาย จำกัด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 New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 New"/>
        <family val="2"/>
      </rPr>
      <t xml:space="preserve">1</t>
    </r>
  </si>
  <si>
    <t xml:space="preserve">0105562002310</t>
  </si>
  <si>
    <t xml:space="preserve"> บริษัท บ๊อกซ์บราวน์ จำกัด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คลอรีนสำหรับสระว่ายน้ำ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5159624</t>
  </si>
  <si>
    <r>
      <rPr>
        <sz val="16"/>
        <color rgb="FF000000"/>
        <rFont val="Noto Sans Devanagari"/>
        <family val="2"/>
      </rPr>
      <t xml:space="preserve">บริษัท กรุงเทพเคมีพลู </t>
    </r>
    <r>
      <rPr>
        <sz val="16"/>
        <color rgb="FF000000"/>
        <rFont val="TH Sarabun New"/>
        <family val="2"/>
      </rPr>
      <t xml:space="preserve">199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745553002951</t>
  </si>
  <si>
    <t xml:space="preserve">บริษัท เฟรนด์ โอเอ เซ็นเตอร์ จำกัด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ครุภัณฑ์ รายการ เครื่องกำเนิดไฟฟ้า ขนาด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2078965</t>
  </si>
  <si>
    <r>
      <rPr>
        <sz val="16"/>
        <color rgb="FF000000"/>
        <rFont val="Noto Sans Devanagari"/>
        <family val="2"/>
      </rPr>
      <t xml:space="preserve">บริษัท วูโค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ครุภัณฑ์ภายในประจำรถพยาบาลพร้อมติดตั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รุภัณฑ์ รายการ เครื่องเชื่อมสายไฟเบอร์ออฟติก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62019107 </t>
  </si>
  <si>
    <t xml:space="preserve">บริษัท สมาร์ทเซนส์ เอ็นจิเนียริ่ง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 รายการ เครื่องค้นหาสายเคเบิ้ลและท่อใต้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4045762</t>
  </si>
  <si>
    <t xml:space="preserve">บริษัท คอมเซิร์ฟ สยาม จำกัด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501988798</t>
  </si>
  <si>
    <t xml:space="preserve">ร้านกิจเจริญ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0100188501</t>
  </si>
  <si>
    <t xml:space="preserve">ร้านเอส พี พาณิชย์</t>
  </si>
  <si>
    <t xml:space="preserve">23/1/2567</t>
  </si>
  <si>
    <r>
      <rPr>
        <sz val="16"/>
        <color rgb="FF000000"/>
        <rFont val="Noto Sans Devanagari"/>
        <family val="2"/>
      </rPr>
      <t xml:space="preserve">จัดจ้างทำเอกสาร 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ัดจ้างทำเอกสาร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บ้านพักสวัสดิการ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หก</t>
    </r>
    <r>
      <rPr>
        <sz val="16"/>
        <color rgb="FF000000"/>
        <rFont val="TH Sarabun New"/>
        <family val="2"/>
      </rPr>
      <t xml:space="preserve">)</t>
    </r>
  </si>
  <si>
    <t xml:space="preserve">กองทุนสวัสดิการข้าราชการ</t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กันยายน </t>
    </r>
    <r>
      <rPr>
        <sz val="16"/>
        <color rgb="FF000000"/>
        <rFont val="TH Sarabun New"/>
        <family val="2"/>
      </rPr>
      <t xml:space="preserve">2566)</t>
    </r>
  </si>
  <si>
    <t xml:space="preserve"> 3130300555745</t>
  </si>
  <si>
    <t xml:space="preserve">นางอุไร กลิ่นธรรม</t>
  </si>
  <si>
    <t xml:space="preserve">14/2566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บ้านพักสวัสดิการ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รังสิต</t>
    </r>
    <r>
      <rPr>
        <sz val="16"/>
        <color rgb="FF000000"/>
        <rFont val="TH Sarabun New"/>
        <family val="2"/>
      </rPr>
      <t xml:space="preserve">)</t>
    </r>
  </si>
  <si>
    <t xml:space="preserve"> 3710100314382</t>
  </si>
  <si>
    <t xml:space="preserve">นางมณีรัตน์ ขันสัมฤทธิ์</t>
  </si>
  <si>
    <t xml:space="preserve">30/2565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ตู้คอนโทรลของปั๊มสูบน้ำ และงานล้างบ่อเก็บน้ำประปาใต้ดิน อาคาร </t>
    </r>
    <r>
      <rPr>
        <sz val="16"/>
        <color rgb="FF000000"/>
        <rFont val="TH Sarabun New"/>
        <family val="2"/>
      </rPr>
      <t xml:space="preserve">1</t>
    </r>
  </si>
  <si>
    <t xml:space="preserve"> 3550400009374</t>
  </si>
  <si>
    <t xml:space="preserve">นายยัณต์ยงค์ ศรีพรม</t>
  </si>
  <si>
    <t xml:space="preserve">15/2566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ตุลาคม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พฤศจิกายน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ธันวาคม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ซ่อมแซมบ้านพักสวัสดิการ ห้อง </t>
    </r>
    <r>
      <rPr>
        <sz val="16"/>
        <color rgb="FF000000"/>
        <rFont val="TH Sarabun New"/>
        <family val="2"/>
      </rPr>
      <t xml:space="preserve">218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2</t>
    </r>
  </si>
  <si>
    <t xml:space="preserve"> 3660100766969</t>
  </si>
  <si>
    <t xml:space="preserve">นายวีรนนท์ โตกอง</t>
  </si>
  <si>
    <t xml:space="preserve"> 13/2565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มกราคม </t>
    </r>
    <r>
      <rPr>
        <sz val="16"/>
        <color rgb="FF000000"/>
        <rFont val="TH Sarabun New"/>
        <family val="2"/>
      </rPr>
      <t xml:space="preserve">2567)</t>
    </r>
  </si>
  <si>
    <t xml:space="preserve">28/2566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กุมภาพันธ์ </t>
    </r>
    <r>
      <rPr>
        <sz val="16"/>
        <color rgb="FF000000"/>
        <rFont val="TH Sarabun New"/>
        <family val="2"/>
      </rPr>
      <t xml:space="preserve">2567)</t>
    </r>
  </si>
  <si>
    <t xml:space="preserve">นางรินจง สร้อยประดิษฐ</t>
  </si>
  <si>
    <t xml:space="preserve"> 1/2567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ยังไม่สิ้นสุดสัญญาแบ่งจ่ายเป็นงวด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เดือนมีนาคม </t>
    </r>
    <r>
      <rPr>
        <sz val="16"/>
        <color rgb="FF000000"/>
        <rFont val="TH Sarabun New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ชนิดเลเซอร์ ขา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รุ่น </t>
    </r>
    <r>
      <rPr>
        <sz val="16"/>
        <color rgb="FF000000"/>
        <rFont val="TH Sarabun New"/>
        <family val="2"/>
      </rPr>
      <t xml:space="preserve">CPL 680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SAMSUNG</t>
    </r>
  </si>
  <si>
    <r>
      <rPr>
        <sz val="16"/>
        <color rgb="FF000000"/>
        <rFont val="Noto Sans Devanagari"/>
        <family val="2"/>
      </rPr>
      <t xml:space="preserve">บริษัท พีเอ็ม ออโตเม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ภัตตาหารถวายพระภิกษุสงฆ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สาวบุญฤดี หมัดอิ๊ว</t>
  </si>
  <si>
    <r>
      <rPr>
        <sz val="16"/>
        <color rgb="FF000000"/>
        <rFont val="Noto Sans Devanagari"/>
        <family val="2"/>
      </rPr>
      <t xml:space="preserve">ซื้อน้ำมันเชื้อเพลิงและเชื้อเพลิงก๊าซธรรมชาติ </t>
    </r>
    <r>
      <rPr>
        <sz val="16"/>
        <color rgb="FF000000"/>
        <rFont val="TH Sarabun New"/>
        <family val="2"/>
      </rPr>
      <t xml:space="preserve">(NGV) </t>
    </r>
    <r>
      <rPr>
        <sz val="16"/>
        <color rgb="FF000000"/>
        <rFont val="Noto Sans Devanagari"/>
        <family val="2"/>
      </rPr>
      <t xml:space="preserve">โดยใช้บัตรเครดิตเติมน้ำมัน รถราชการ </t>
    </r>
    <r>
      <rPr>
        <sz val="16"/>
        <color rgb="FF000000"/>
        <rFont val="TH Sarabun New"/>
        <family val="2"/>
      </rPr>
      <t xml:space="preserve">(Fleet Card)</t>
    </r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ระบบดิจิต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ช่าพื้นที่เพื่อจัดเก็บเอกสาร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โตโยต้า พาราก้อน มอเตอร์ จำกัด</t>
  </si>
  <si>
    <r>
      <rPr>
        <sz val="16"/>
        <color rgb="FF000000"/>
        <rFont val="Noto Sans Devanagari"/>
        <family val="2"/>
      </rPr>
      <t xml:space="preserve">จ้างเช่ารถบัสโดย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ารถ แอ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นสปอร์ต</t>
    </r>
  </si>
  <si>
    <r>
      <rPr>
        <sz val="16"/>
        <color rgb="FF000000"/>
        <rFont val="Noto Sans Devanagari"/>
        <family val="2"/>
      </rPr>
      <t xml:space="preserve">เช่าชุดเครื่องแต่งกายและค่าจ้างเหมาแต่งหน้า ทำผ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นายพงษ์พันธ์ หลังมี</t>
  </si>
  <si>
    <r>
      <rPr>
        <sz val="16"/>
        <color rgb="FF000000"/>
        <rFont val="Noto Sans Devanagari"/>
        <family val="2"/>
      </rPr>
      <t xml:space="preserve">จ้างเหมาแต่งหน้า ทำผม เช่าชุดเครื่องแต่งกาย และจัดทำป้ายในขบวนพาเหร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ุวิศิษฏ์ อินพาเพียร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อินทนนท์ ซัพพลาย จำกัด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r>
      <rPr>
        <sz val="16"/>
        <color rgb="FF000000"/>
        <rFont val="Noto Sans Devanagari"/>
        <family val="2"/>
      </rPr>
      <t xml:space="preserve">จ้างเลี้ยงรับรองผู้เข้าร่วมพิธีเปิดการแข่งขัน จำนวน </t>
    </r>
    <r>
      <rPr>
        <sz val="16"/>
        <color rgb="FF000000"/>
        <rFont val="TH Sarabun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ร้านมังกรทองโต๊ะจีนปทุมธาน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 ๗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 นายณรงค์ศักดิ์ เสือจำศีล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็ม เอฟ ที เอ็นเตอร์ไพรส์ จำกัด</t>
  </si>
  <si>
    <t xml:space="preserve">29/02/2567</t>
  </si>
  <si>
    <r>
      <rPr>
        <sz val="16"/>
        <color rgb="FF000000"/>
        <rFont val="Noto Sans Devanagari"/>
        <family val="2"/>
      </rPr>
      <t xml:space="preserve">จ้างเช่าบูธจัดนิทรรศการตลาดนัดหลักสูตรอุดม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ูธ</t>
    </r>
  </si>
  <si>
    <t xml:space="preserve">มหาวิทยาลัยเกษตรศาสตร์</t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ชนิดเลเซอร์ ขา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รุ่น </t>
    </r>
    <r>
      <rPr>
        <sz val="16"/>
        <color rgb="FF000000"/>
        <rFont val="TH Sarabun New"/>
        <family val="2"/>
      </rPr>
      <t xml:space="preserve">8910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แฟ้มใส่ใบประกาศ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ฟ้ม</t>
    </r>
  </si>
  <si>
    <t xml:space="preserve">บริษัท สตาร์รี่ คอร์ด จำกัด</t>
  </si>
  <si>
    <t xml:space="preserve">28/1/12566</t>
  </si>
  <si>
    <r>
      <rPr>
        <sz val="16"/>
        <color rgb="FF000000"/>
        <rFont val="Noto Sans Devanagari"/>
        <family val="2"/>
      </rPr>
      <t xml:space="preserve">จ้างซ่อมรถกอล์ฟรับส่งนักศึกษาพิ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รถ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บูธจัดนิทรรศการตลาดนัดหลังสูตรอุดม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ูธ</t>
    </r>
  </si>
  <si>
    <t xml:space="preserve">มหาวิทยาลัยขอนแก่น</t>
  </si>
  <si>
    <r>
      <rPr>
        <sz val="16"/>
        <color rgb="FF000000"/>
        <rFont val="Noto Sans Devanagari"/>
        <family val="2"/>
      </rPr>
      <t xml:space="preserve">ซื้อคลอรีนสำหรับสระว่ายน้ำของมหาวิทยาลัย จำนวน </t>
    </r>
    <r>
      <rPr>
        <sz val="16"/>
        <color rgb="FF000000"/>
        <rFont val="TH Sarabun New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กรุงเทพเคมีพลู ๑๙๙๖ จำกัด</t>
  </si>
  <si>
    <r>
      <rPr>
        <sz val="16"/>
        <color rgb="FF000000"/>
        <rFont val="Noto Sans Devanagari"/>
        <family val="2"/>
      </rPr>
      <t xml:space="preserve">จ้างทำโล่รางวัลและพิมพ์ใบประกาศเกียรติคุณ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ีนส์ ทีม จำกัด</t>
  </si>
  <si>
    <r>
      <rPr>
        <sz val="16"/>
        <color rgb="FF000000"/>
        <rFont val="Noto Sans Devanagari"/>
        <family val="2"/>
      </rPr>
      <t xml:space="preserve">เช่าบูธจัดนิทรรศการตลาดนัดหลักสูตรอุดม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ูธ</t>
    </r>
  </si>
  <si>
    <t xml:space="preserve">มหาวิทยาลัยเทคโนโลยีสุรนารี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ุดมภัณฑ์ พานิช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ไทยธรรม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ชัชพล จรเสมอ</t>
  </si>
  <si>
    <r>
      <rPr>
        <sz val="16"/>
        <color rgb="FF000000"/>
        <rFont val="Noto Sans Devanagari"/>
        <family val="2"/>
      </rPr>
      <t xml:space="preserve">จ้างทำภัตตาหารถวายพระภิกษุสงฆ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้างตกแต่งสถานท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น้ำแข็ง จำนวน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รรณ ไอซ์ กรุ๊ป จำกัด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ธีร์คณาธิป ไพทูรย์</t>
  </si>
  <si>
    <t xml:space="preserve">มหาวิทยาลัยเชียงใหม่</t>
  </si>
  <si>
    <r>
      <rPr>
        <sz val="16"/>
        <color rgb="FF000000"/>
        <rFont val="Noto Sans Devanagari"/>
        <family val="2"/>
      </rPr>
      <t xml:space="preserve">ซื้อยาและเวชภัณฑ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องค์การเภสัชกรรม</t>
  </si>
  <si>
    <r>
      <rPr>
        <sz val="16"/>
        <color rgb="FF000000"/>
        <rFont val="Noto Sans Devanagari"/>
        <family val="2"/>
      </rPr>
      <t xml:space="preserve">จ้างทำโล่และบัตรเกียรติคุณ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ัดซื้อน้ำมันเชื้อเพลิง</t>
  </si>
  <si>
    <r>
      <rPr>
        <sz val="16"/>
        <color rgb="FF000000"/>
        <rFont val="TH Sarabun New"/>
        <family val="2"/>
      </rPr>
      <t xml:space="preserve">6,000.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บลู ปิโตรเลียม จำกัด </t>
  </si>
  <si>
    <t xml:space="preserve">-</t>
  </si>
  <si>
    <r>
      <rPr>
        <sz val="16"/>
        <color rgb="FF000000"/>
        <rFont val="TH Sarabun New"/>
        <family val="2"/>
      </rPr>
      <t xml:space="preserve">8,000.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สุขุมเซอร์วิส จำกัด</t>
  </si>
  <si>
    <r>
      <rPr>
        <sz val="16"/>
        <color rgb="FF000000"/>
        <rFont val="TH Sarabun New"/>
        <family val="2"/>
      </rPr>
      <t xml:space="preserve">3,500.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พงษ์กิต จำกัด</t>
  </si>
  <si>
    <r>
      <rPr>
        <sz val="16"/>
        <color rgb="FF000000"/>
        <rFont val="TH Sarabun New"/>
        <family val="2"/>
      </rPr>
      <t xml:space="preserve">1,980.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ไออาร์อาร์ คอร์เปอร์เรชั่น จำกัด </t>
  </si>
  <si>
    <r>
      <rPr>
        <sz val="16"/>
        <color rgb="FF000000"/>
        <rFont val="TH Sarabun New"/>
        <family val="2"/>
      </rPr>
      <t xml:space="preserve">4,300.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ปิโตรเลียมไทยคอร์ปอเรชั่น จำกัด </t>
  </si>
  <si>
    <r>
      <rPr>
        <sz val="16"/>
        <color rgb="FF000000"/>
        <rFont val="TH Sarabun New"/>
        <family val="2"/>
      </rPr>
      <t xml:space="preserve">1,000.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จัดซื้อน้ำดื่ม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105565168961</t>
  </si>
  <si>
    <t xml:space="preserve">30/9/2567</t>
  </si>
  <si>
    <r>
      <rPr>
        <sz val="16"/>
        <color rgb="FF000000"/>
        <rFont val="Noto Sans Devanagari"/>
        <family val="2"/>
      </rPr>
      <t xml:space="preserve">จัดซื้อขอบคันหินใหญ่ทรงเหลี่ยม </t>
    </r>
    <r>
      <rPr>
        <sz val="16"/>
        <color rgb="FF000000"/>
        <rFont val="TH Sarabun New"/>
        <family val="2"/>
      </rPr>
      <t xml:space="preserve">15x30x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71 </t>
    </r>
    <r>
      <rPr>
        <sz val="16"/>
        <color rgb="FF000000"/>
        <rFont val="Noto Sans Devanagari"/>
        <family val="2"/>
      </rPr>
      <t xml:space="preserve">ก้อน</t>
    </r>
  </si>
  <si>
    <t xml:space="preserve">0705551000684</t>
  </si>
  <si>
    <t xml:space="preserve">บริษัท ศิริเลิศ คอร์ปอเรชั่น จำกัด</t>
  </si>
  <si>
    <t xml:space="preserve">15/12/2566</t>
  </si>
  <si>
    <t xml:space="preserve">20/12/2566</t>
  </si>
  <si>
    <r>
      <rPr>
        <sz val="16"/>
        <color rgb="FF000000"/>
        <rFont val="Noto Sans Devanagari"/>
        <family val="2"/>
      </rPr>
      <t xml:space="preserve">จัดซื้อกล่องกระดาษ </t>
    </r>
    <r>
      <rPr>
        <sz val="16"/>
        <color rgb="FF000000"/>
        <rFont val="TH Sarabun New"/>
        <family val="2"/>
      </rPr>
      <t xml:space="preserve">Box Office No.10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4.75 x 17 x 1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ใบ</t>
    </r>
  </si>
  <si>
    <t xml:space="preserve">0103544011866</t>
  </si>
  <si>
    <t xml:space="preserve">ห้างหุ้นส่วนจำกัด ไมโคร ซัม เอ็นเตอร์ไพร์ส</t>
  </si>
  <si>
    <t xml:space="preserve">ไม่มี</t>
  </si>
  <si>
    <t xml:space="preserve">19/1/2567</t>
  </si>
  <si>
    <t xml:space="preserve">18/1/2567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1029079</t>
  </si>
  <si>
    <t xml:space="preserve">บริษัท เคดี เทค กรุ๊ป จำกัด</t>
  </si>
  <si>
    <t xml:space="preserve">15/3/2567</t>
  </si>
  <si>
    <r>
      <rPr>
        <sz val="16"/>
        <color rgb="FF000000"/>
        <rFont val="Noto Sans Devanagari"/>
        <family val="2"/>
      </rPr>
      <t xml:space="preserve">จัดซื้อวัสดุยานพาหนะ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46001169</t>
  </si>
  <si>
    <t xml:space="preserve">บริษัท สมเจริญชัย เซอร์วิส จำกัด</t>
  </si>
  <si>
    <t xml:space="preserve">28/11/2566</t>
  </si>
  <si>
    <t xml:space="preserve">13/12/2566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0022296</t>
  </si>
  <si>
    <t xml:space="preserve">29/1/2567</t>
  </si>
  <si>
    <r>
      <rPr>
        <sz val="16"/>
        <color rgb="FF000000"/>
        <rFont val="Noto Sans Devanagari"/>
        <family val="2"/>
      </rPr>
      <t xml:space="preserve">จัดซื้อวัสดุยานพาหนะ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24/1/2567</t>
  </si>
  <si>
    <r>
      <rPr>
        <sz val="16"/>
        <color rgb="FF000000"/>
        <rFont val="Noto Sans Devanagari"/>
        <family val="2"/>
      </rPr>
      <t xml:space="preserve">จัดซื้อสายพาน </t>
    </r>
    <r>
      <rPr>
        <sz val="16"/>
        <color rgb="FF000000"/>
        <rFont val="TH Sarabun New"/>
        <family val="2"/>
      </rPr>
      <t xml:space="preserve">V-BEL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t xml:space="preserve">0105533032851</t>
  </si>
  <si>
    <r>
      <rPr>
        <sz val="16"/>
        <color rgb="FF000000"/>
        <rFont val="Noto Sans Devanagari"/>
        <family val="2"/>
      </rPr>
      <t xml:space="preserve">บริษัท ยูดี ทรัคส์ คอร์ปอเร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3/2/2567</t>
  </si>
  <si>
    <r>
      <rPr>
        <sz val="16"/>
        <color rgb="FF000000"/>
        <rFont val="Noto Sans Devanagari"/>
        <family val="2"/>
      </rPr>
      <t xml:space="preserve">จัดซื้อวัสดุยานพาหนะ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3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53513000110</t>
  </si>
  <si>
    <t xml:space="preserve">ห้างหุ้นส่วนจำกัดบริบูรณ์บริการ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45547001171</t>
  </si>
  <si>
    <t xml:space="preserve">บริษัท ลาภผลทวียิ่ง จำกัด</t>
  </si>
  <si>
    <t xml:space="preserve">20/10/2566</t>
  </si>
  <si>
    <t xml:space="preserve">30/10/2566</t>
  </si>
  <si>
    <t xml:space="preserve">14/11/2566</t>
  </si>
  <si>
    <t xml:space="preserve">24/11/2566</t>
  </si>
  <si>
    <t xml:space="preserve">27/12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สารหล่อลื่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 15/11/2566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70,000.00 </t>
  </si>
  <si>
    <t xml:space="preserve">3100501868872</t>
  </si>
  <si>
    <t xml:space="preserve">ร้านกณวรรธน์</t>
  </si>
  <si>
    <t xml:space="preserve"> 13/11/2566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3102102206100</t>
  </si>
  <si>
    <t xml:space="preserve">นิวสตาร์ รับเบอร์</t>
  </si>
  <si>
    <t xml:space="preserve"> 11/11/2566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110050001494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ณา เหมือนอ้น</t>
    </r>
  </si>
  <si>
    <r>
      <rPr>
        <sz val="16"/>
        <color rgb="FF000000"/>
        <rFont val="Noto Sans Devanagari"/>
        <family val="2"/>
      </rPr>
      <t xml:space="preserve">จัดซื้อน้ำมันเครื่องปั่นไฟสำรอง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59,980.00 </t>
  </si>
  <si>
    <t xml:space="preserve"> 23/11/2566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173,000.00 </t>
  </si>
  <si>
    <t xml:space="preserve">0105557062261</t>
  </si>
  <si>
    <t xml:space="preserve"> 09/11/25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0105548110232</t>
  </si>
  <si>
    <t xml:space="preserve"> 12/11/2566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0135565015421</t>
  </si>
  <si>
    <t xml:space="preserve">บริษัท วิน โซลูชั่น เซอร์วิส จำกัด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ยี่ห้อ </t>
    </r>
    <r>
      <rPr>
        <sz val="16"/>
        <color rgb="FF000000"/>
        <rFont val="TH Sarabun New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Work Centre53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0/09/2567</t>
  </si>
  <si>
    <r>
      <rPr>
        <sz val="16"/>
        <color rgb="FF000000"/>
        <rFont val="Noto Sans Devanagari"/>
        <family val="2"/>
      </rPr>
      <t xml:space="preserve">จัดจ้างซ่อมเครื่องพิมพ์และเครื่องปริ้นเตอ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7/10/2566</t>
  </si>
  <si>
    <r>
      <rPr>
        <sz val="16"/>
        <color rgb="FF000000"/>
        <rFont val="Noto Sans Devanagari"/>
        <family val="2"/>
      </rPr>
      <t xml:space="preserve">จัดจ้างเหมาเก็บขยะมูลฝอยติดเชื้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5557019633</t>
  </si>
  <si>
    <t xml:space="preserve">บริษัท ไอซี ควอลิตี้ ซิสเท็ม จำกัด</t>
  </si>
  <si>
    <t xml:space="preserve">30/09/2566</t>
  </si>
  <si>
    <r>
      <rPr>
        <sz val="16"/>
        <color rgb="FF000000"/>
        <rFont val="Noto Sans Devanagari"/>
        <family val="2"/>
      </rPr>
      <t xml:space="preserve">จัดจ้างซ่อมเครื่องปริ้นเตอร์แบบ </t>
    </r>
    <r>
      <rPr>
        <sz val="16"/>
        <color rgb="FF000000"/>
        <rFont val="TH Sarabun New"/>
        <family val="2"/>
      </rPr>
      <t xml:space="preserve">Colour LED Printer &amp; Multifunction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MFC-9140CD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กั้นห้อง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เฉลิมพระเกียรติ </t>
    </r>
    <r>
      <rPr>
        <sz val="16"/>
        <color rgb="FF000000"/>
        <rFont val="TH Sarabun New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พระชันษา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5/1/2567</t>
  </si>
  <si>
    <r>
      <rPr>
        <sz val="16"/>
        <color rgb="FF000000"/>
        <rFont val="Noto Sans Devanagari"/>
        <family val="2"/>
      </rPr>
      <t xml:space="preserve">จัดจ้างเหมาย้ายพร้อมติดตั้งเครื่องปรับอากาศ และซ่อม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5562018798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คอนดิชันนิ่ง จำกัด</t>
    </r>
  </si>
  <si>
    <t xml:space="preserve">16/1/2567</t>
  </si>
  <si>
    <t xml:space="preserve">31/1/2567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ระบบอินเวอร์เตอร์ ขนาด </t>
    </r>
    <r>
      <rPr>
        <sz val="16"/>
        <color rgb="FF000000"/>
        <rFont val="TH Sarabun New"/>
        <family val="2"/>
      </rPr>
      <t xml:space="preserve">24,01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5555006062</t>
  </si>
  <si>
    <t xml:space="preserve">บริษัท อินแอนด์ไอ จำกัด</t>
  </si>
  <si>
    <t xml:space="preserve">14/2/2567</t>
  </si>
  <si>
    <r>
      <rPr>
        <sz val="16"/>
        <color rgb="FF000000"/>
        <rFont val="Noto Sans Devanagari"/>
        <family val="2"/>
      </rPr>
      <t xml:space="preserve">จ้างดูดสิ่งปฏิกูล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ที่ยว</t>
    </r>
  </si>
  <si>
    <t xml:space="preserve">3720800507884</t>
  </si>
  <si>
    <t xml:space="preserve">นางสมปอง เศิกศิริ</t>
  </si>
  <si>
    <t xml:space="preserve">19/2/2567</t>
  </si>
  <si>
    <t xml:space="preserve">16/3/2567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พร้อมอุปกรณ์ป้องกันความปลอดภัยของระบบไฟฟ้า แบบแยกส่วนชนิดแขวน ขนาดไม่น้อยกว่า </t>
    </r>
    <r>
      <rPr>
        <sz val="16"/>
        <color rgb="FF000000"/>
        <rFont val="TH Sarabun New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ยี่ห้อ </t>
    </r>
    <r>
      <rPr>
        <sz val="16"/>
        <color rgb="FF000000"/>
        <rFont val="TH Sarabun New"/>
        <family val="2"/>
      </rPr>
      <t xml:space="preserve">DAIKI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ลิฟต์โดยสารพร้อมติดตั้งขนาด </t>
    </r>
    <r>
      <rPr>
        <sz val="16"/>
        <color rgb="FF000000"/>
        <rFont val="TH Sarabun New"/>
        <family val="2"/>
      </rPr>
      <t xml:space="preserve">1,05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20018901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ํากัด</t>
    </r>
  </si>
  <si>
    <t xml:space="preserve">15/2/2567</t>
  </si>
  <si>
    <t xml:space="preserve">15/4/2567</t>
  </si>
  <si>
    <r>
      <rPr>
        <sz val="16"/>
        <color rgb="FF000000"/>
        <rFont val="Noto Sans Devanagari"/>
        <family val="2"/>
      </rPr>
      <t xml:space="preserve">จัดจ้างซ่อมรถราชการ หมายเลขทะเบียน นค </t>
    </r>
    <r>
      <rPr>
        <sz val="16"/>
        <color rgb="FF000000"/>
        <rFont val="TH Sarabun New"/>
        <family val="2"/>
      </rPr>
      <t xml:space="preserve">4535 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9/10/2566</t>
  </si>
  <si>
    <r>
      <rPr>
        <sz val="16"/>
        <color rgb="FF000000"/>
        <rFont val="Noto Sans Devanagari"/>
        <family val="2"/>
      </rPr>
      <t xml:space="preserve">จัดจ้างซ่อมรถราชการ หมายเลขทะเบียน นค</t>
    </r>
    <r>
      <rPr>
        <sz val="16"/>
        <color rgb="FF000000"/>
        <rFont val="TH Sarabun New"/>
        <family val="2"/>
      </rPr>
      <t xml:space="preserve">-7389 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45119115</t>
  </si>
  <si>
    <t xml:space="preserve">24/10/2566</t>
  </si>
  <si>
    <t xml:space="preserve">31/10/2566</t>
  </si>
  <si>
    <r>
      <rPr>
        <sz val="16"/>
        <color rgb="FF000000"/>
        <rFont val="Noto Sans Devanagari"/>
        <family val="2"/>
      </rPr>
      <t xml:space="preserve">จัดจ้างซ่อมรถราชกา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17/11/2566</t>
  </si>
  <si>
    <r>
      <rPr>
        <sz val="16"/>
        <color rgb="FF000000"/>
        <rFont val="Noto Sans Devanagari"/>
        <family val="2"/>
      </rPr>
      <t xml:space="preserve">จัดจ้างซ่อมรถราชกา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จ้างซ่อมรถราชก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305531000321</t>
  </si>
  <si>
    <t xml:space="preserve">บริษัท โค้วยู่ฮะอีซูซุเซลส์ จำกัด</t>
  </si>
  <si>
    <t xml:space="preserve">29/11/2566</t>
  </si>
  <si>
    <r>
      <rPr>
        <sz val="16"/>
        <color rgb="FF000000"/>
        <rFont val="Noto Sans Devanagari"/>
        <family val="2"/>
      </rPr>
      <t xml:space="preserve">จัดจ้างซ่อมรถราชการ หมายเลขทะเบียน </t>
    </r>
    <r>
      <rPr>
        <sz val="16"/>
        <color rgb="FF000000"/>
        <rFont val="TH Sarabun New"/>
        <family val="2"/>
      </rPr>
      <t xml:space="preserve">40 0940 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0/11/2566</t>
  </si>
  <si>
    <t xml:space="preserve">30/12/2566</t>
  </si>
  <si>
    <r>
      <rPr>
        <sz val="16"/>
        <color rgb="FF000000"/>
        <rFont val="Noto Sans Devanagari"/>
        <family val="2"/>
      </rPr>
      <t xml:space="preserve">จัดจ้างซ่อมรถราชการ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จ้างซ่อมรถราชการ หมายเลขทะเบียน </t>
    </r>
    <r>
      <rPr>
        <sz val="16"/>
        <color rgb="FF000000"/>
        <rFont val="TH Sarabun New"/>
        <family val="2"/>
      </rPr>
      <t xml:space="preserve">40-0940 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22/2/2567</t>
  </si>
  <si>
    <t xml:space="preserve">30/3/2567</t>
  </si>
  <si>
    <r>
      <rPr>
        <sz val="16"/>
        <color rgb="FF000000"/>
        <rFont val="Noto Sans Devanagari"/>
        <family val="2"/>
      </rPr>
      <t xml:space="preserve">จัดจ้างซ่อมรถราชการ หมายเลขทะเบียน </t>
    </r>
    <r>
      <rPr>
        <sz val="16"/>
        <color rgb="FF000000"/>
        <rFont val="TH Sarabun New"/>
        <family val="2"/>
      </rPr>
      <t xml:space="preserve">40-0941 </t>
    </r>
    <r>
      <rPr>
        <sz val="16"/>
        <color rgb="FF000000"/>
        <rFont val="Noto Sans Devanagari"/>
        <family val="2"/>
      </rPr>
      <t xml:space="preserve">ปทุมธาน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23/3/2567</t>
  </si>
  <si>
    <r>
      <rPr>
        <sz val="16"/>
        <color rgb="FF000000"/>
        <rFont val="Noto Sans Devanagari"/>
        <family val="2"/>
      </rPr>
      <t xml:space="preserve">เช่าเต็นท์ พัดลม และหลอดไฟ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วิธีคัดเลือก</t>
  </si>
  <si>
    <t xml:space="preserve">0105548007971</t>
  </si>
  <si>
    <t xml:space="preserve">บริษัท แสงทองผ้าใบ จำกัด</t>
  </si>
  <si>
    <t xml:space="preserve"> 30/11/2566</t>
  </si>
  <si>
    <r>
      <rPr>
        <sz val="16"/>
        <color rgb="FF000000"/>
        <rFont val="Noto Sans Devanagari"/>
        <family val="2"/>
      </rPr>
      <t xml:space="preserve">จ้างเหมารถย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3130300652058</t>
  </si>
  <si>
    <t xml:space="preserve">นายวีระ ม่วงเสน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0135560010463</t>
  </si>
  <si>
    <r>
      <rPr>
        <sz val="16"/>
        <color rgb="FF000000"/>
        <rFont val="Noto Sans Devanagari"/>
        <family val="2"/>
      </rPr>
      <t xml:space="preserve">บริษัท เอ็มที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โซลูชั่น จำกัด</t>
    </r>
  </si>
  <si>
    <r>
      <rPr>
        <sz val="16"/>
        <color rgb="FF000000"/>
        <rFont val="Noto Sans Devanagari"/>
        <family val="2"/>
      </rPr>
      <t xml:space="preserve">จ้างทำซุ้มแสดงความยินดีของมหาวิทยาลัยต่างๆ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ผูกผ้าประดับตกแต่งเต็นท์งานพิธ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ดูดสิ่งปฏิกูล จำนวน </t>
    </r>
    <r>
      <rPr>
        <sz val="16"/>
        <color rgb="FF000000"/>
        <rFont val="TH Sarabun New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เที่ยว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 27/11/2566</t>
  </si>
  <si>
    <r>
      <rPr>
        <sz val="16"/>
        <color rgb="FF000000"/>
        <rFont val="Noto Sans Devanagari"/>
        <family val="2"/>
      </rPr>
      <t xml:space="preserve">จ้างเหมาบริการรถขนขยะ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0115547008337</t>
  </si>
  <si>
    <t xml:space="preserve">บริษัท เมืองน่าอยู่ จำกัด</t>
  </si>
  <si>
    <r>
      <rPr>
        <sz val="16"/>
        <color rgb="FF000000"/>
        <rFont val="Noto Sans Devanagari"/>
        <family val="2"/>
      </rPr>
      <t xml:space="preserve">จ้างเครื่องจักร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บำรุงรักษาหม้อแปลงตู้ </t>
    </r>
    <r>
      <rPr>
        <sz val="16"/>
        <color rgb="FF000000"/>
        <rFont val="TH Sarabun New"/>
        <family val="2"/>
      </rPr>
      <t xml:space="preserve">RMU </t>
    </r>
    <r>
      <rPr>
        <sz val="16"/>
        <color rgb="FF000000"/>
        <rFont val="Noto Sans Devanagari"/>
        <family val="2"/>
      </rPr>
      <t xml:space="preserve">และตู้ </t>
    </r>
    <r>
      <rPr>
        <sz val="16"/>
        <color rgb="FF000000"/>
        <rFont val="TH Sarabun New"/>
        <family val="2"/>
      </rPr>
      <t xml:space="preserve">MDB </t>
    </r>
    <r>
      <rPr>
        <sz val="16"/>
        <color rgb="FF000000"/>
        <rFont val="Noto Sans Devanagari"/>
        <family val="2"/>
      </rPr>
      <t xml:space="preserve">อาคารหอประช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จากเงินรายได้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0994000165501</t>
  </si>
  <si>
    <t xml:space="preserve">การไฟฟ้าส่วนภูมิภาค</t>
  </si>
  <si>
    <t xml:space="preserve"> 10/11/2566</t>
  </si>
  <si>
    <r>
      <rPr>
        <sz val="16"/>
        <color rgb="FF000000"/>
        <rFont val="Noto Sans Devanagari"/>
        <family val="2"/>
      </rPr>
      <t xml:space="preserve">จ้างเหมาทำความสะอาดห้องสุขา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วัน งาน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rFont val="Noto Sans Devanagari"/>
        <family val="2"/>
      </rPr>
      <t xml:space="preserve">จัดซื้อน้ำมันเชื้อเพลิง ประจำปี </t>
    </r>
    <r>
      <rPr>
        <sz val="16"/>
        <rFont val="TH Sarabun New"/>
        <family val="2"/>
      </rPr>
      <t xml:space="preserve">2567</t>
    </r>
  </si>
  <si>
    <t xml:space="preserve">"0107561000013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 มหาชน</t>
    </r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105560026998</t>
  </si>
  <si>
    <t xml:space="preserve">บริษัท เอทีเอ็มซี จำกัด</t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135556016746</t>
  </si>
  <si>
    <t xml:space="preserve">บริษัท วินซิน เทคโนโลยี จำกัด</t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7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แผ่นพับ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994000159382</t>
  </si>
  <si>
    <r>
      <rPr>
        <sz val="16"/>
        <color rgb="FF000000"/>
        <rFont val="Noto Sans Devanagari"/>
        <family val="2"/>
      </rPr>
      <t xml:space="preserve">สำนักพัฒนาการเรียนรู้ตลอดชีวิต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ศาสตร์</t>
    </r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105556037093</t>
  </si>
  <si>
    <t xml:space="preserve">บริษัท ดับเบิ้ลยู อาร์ที โซลูชั่น จำกัด</t>
  </si>
  <si>
    <r>
      <rPr>
        <sz val="16"/>
        <color rgb="FF000000"/>
        <rFont val="Noto Sans Devanagari"/>
        <family val="2"/>
      </rPr>
      <t xml:space="preserve">จ้างซ่อมเครื่องเชื่อมอัตโนมั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"0725562000273</t>
  </si>
  <si>
    <t xml:space="preserve">บริษัท เอ็น พี โรโบติกส์ แอนด์ โซลูชั่น จำกัด</t>
  </si>
  <si>
    <t xml:space="preserve">จ้างซ่อมบำรุงรถราชการ ประจำคณะครุศาสตร์ ฯ </t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105555035453</t>
  </si>
  <si>
    <t xml:space="preserve">บริษัท ออล อินทรูเม้นท์ โซลูชั่น จำกัด</t>
  </si>
  <si>
    <t xml:space="preserve">"0105537083760</t>
  </si>
  <si>
    <t xml:space="preserve">บริษัท เอลเว่ ประเทศไทย จำกัด</t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105548110232</t>
  </si>
  <si>
    <t xml:space="preserve">บริษัท เอ็ม เอฟ ที เอ็นเตอร์ไพร์ส จำกัด</t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"3101200029244</t>
  </si>
  <si>
    <t xml:space="preserve">WORD MEDIA </t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105546144202</t>
  </si>
  <si>
    <t xml:space="preserve">บริษัท นีโอ ไดแด๊กติค จำกัด</t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205557034038</t>
  </si>
  <si>
    <t xml:space="preserve">บริษัท โคลเซท ชิปปิ้ง จำกัด</t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195557001599</t>
  </si>
  <si>
    <t xml:space="preserve">บริษัท ช เอื้อศิริ เทคโนโลยี</t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105535030651</t>
  </si>
  <si>
    <t xml:space="preserve">บริษัท ไอ แอนด์ เอ็ม คอนซัลท์ จำกัด</t>
  </si>
  <si>
    <t xml:space="preserve">จัดซื้อน้ำดื่มคณะครุศาสตร์อุตสาหกรรม</t>
  </si>
  <si>
    <t xml:space="preserve">"0105565168961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พียวริตี้ จำกัด</t>
    </r>
  </si>
  <si>
    <r>
      <rPr>
        <sz val="16"/>
        <color rgb="FF000000"/>
        <rFont val="Noto Sans Devanagari"/>
        <family val="2"/>
      </rPr>
      <t xml:space="preserve">จ้างเหมากำจัดหนูและปลว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"0123558002236</t>
  </si>
  <si>
    <t xml:space="preserve">ห้างหุ้นส่วนจำกัด ควีน เพลส์ คอนโทรล เซอร์วิส </t>
  </si>
  <si>
    <t xml:space="preserve">"0135566003019</t>
  </si>
  <si>
    <r>
      <rPr>
        <sz val="16"/>
        <color rgb="FF000000"/>
        <rFont val="Noto Sans Devanagari"/>
        <family val="2"/>
      </rPr>
      <t xml:space="preserve">บริษัท ซิกตี้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ิก ออโตเมชั้น จำกัด</t>
    </r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"0115566032990</t>
  </si>
  <si>
    <r>
      <rPr>
        <sz val="16"/>
        <color rgb="FF000000"/>
        <rFont val="Noto Sans Devanagari"/>
        <family val="2"/>
      </rPr>
      <t xml:space="preserve">บริษัท เคลวิน เซ็นเตอร์ </t>
    </r>
    <r>
      <rPr>
        <sz val="16"/>
        <color rgb="FF000000"/>
        <rFont val="TH Sarabun New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103544011866</t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/25/2567</t>
  </si>
  <si>
    <r>
      <rPr>
        <sz val="16"/>
        <color rgb="FF000000"/>
        <rFont val="Noto Sans Devanagari"/>
        <family val="2"/>
      </rPr>
      <t xml:space="preserve">จัดซื้อวัสดุงานอาคารและสถานที่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"53202000001181</t>
  </si>
  <si>
    <t xml:space="preserve">ร้านเจบี โปร</t>
  </si>
  <si>
    <r>
      <rPr>
        <sz val="16"/>
        <color rgb="FF000000"/>
        <rFont val="Noto Sans Devanagari"/>
        <family val="2"/>
      </rPr>
      <t xml:space="preserve">จัดซื้อวัสดุงานอาคารและสถานที่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อาคารและสถานที่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อาคารและสถานที่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ทำความสะอาดคณะครุศาสตร์อุตสาหกรรม</t>
  </si>
  <si>
    <t xml:space="preserve">"3100201977226</t>
  </si>
  <si>
    <t xml:space="preserve">นางสุมาลี ภูคะฮาต</t>
  </si>
  <si>
    <t xml:space="preserve">"3102400837230</t>
  </si>
  <si>
    <t xml:space="preserve">นางสาวจรัส เอี้ยงประสิทธิ์</t>
  </si>
  <si>
    <t xml:space="preserve">"3341400639974</t>
  </si>
  <si>
    <t xml:space="preserve">นางรุ่ง  ไพรงาม</t>
  </si>
  <si>
    <t xml:space="preserve">"3130200471311</t>
  </si>
  <si>
    <t xml:space="preserve">นางสาวปารณีย์  เรืองซื่อ</t>
  </si>
  <si>
    <t xml:space="preserve">"3411600257501</t>
  </si>
  <si>
    <t xml:space="preserve">นางเกษร  กันดิษฐ์</t>
  </si>
  <si>
    <t xml:space="preserve">"3130400093344</t>
  </si>
  <si>
    <t xml:space="preserve">นางสาวอุไร  ปิ่นวรสาร</t>
  </si>
  <si>
    <t xml:space="preserve">"1301700219532</t>
  </si>
  <si>
    <t xml:space="preserve">นางสุรินพร ไชยนาน</t>
  </si>
  <si>
    <t xml:space="preserve">"3130200579294</t>
  </si>
  <si>
    <t xml:space="preserve">นางสาวสมัย  กล่อมบาง</t>
  </si>
  <si>
    <t xml:space="preserve">"3130200364395</t>
  </si>
  <si>
    <t xml:space="preserve">นางสาววาสนา  แซ่โค้ว</t>
  </si>
  <si>
    <t xml:space="preserve">"1100500293501</t>
  </si>
  <si>
    <t xml:space="preserve">นางเกสรินทร์  พวงเหนียว</t>
  </si>
  <si>
    <r>
      <rPr>
        <sz val="16"/>
        <color rgb="FF000000"/>
        <rFont val="Noto Sans Devanagari"/>
        <family val="2"/>
      </rPr>
      <t xml:space="preserve">จัดซื้อวัสดุงานอาคารและสถานที่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พื่อการศึกษา 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ประตูม้วน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ซื้อแก๊สหุงต้ม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เคหะแก๊ส</t>
  </si>
  <si>
    <r>
      <rPr>
        <sz val="16"/>
        <color rgb="FF000000"/>
        <rFont val="Noto Sans Devanagari"/>
        <family val="2"/>
      </rPr>
      <t xml:space="preserve">จัดซื้อวัสดุสำนักงานโครงการปริญญาโท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ริกแกง พาณิชย์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ส เอ็น พาณิชย์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พริกแกง พาณิชย์</t>
  </si>
  <si>
    <t xml:space="preserve">ร้าน พงศ์พาณิชย์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ปภาวิน </t>
    </r>
    <r>
      <rPr>
        <sz val="16"/>
        <color rgb="FF000000"/>
        <rFont val="TH Sarabun New"/>
        <family val="2"/>
      </rPr>
      <t xml:space="preserve">(2539)</t>
    </r>
  </si>
  <si>
    <r>
      <rPr>
        <sz val="16"/>
        <color rgb="FF000000"/>
        <rFont val="Noto Sans Devanagari"/>
        <family val="2"/>
      </rPr>
      <t xml:space="preserve">ร้าน รุจิภาส </t>
    </r>
    <r>
      <rPr>
        <sz val="16"/>
        <color rgb="FF000000"/>
        <rFont val="TH Sarabun New"/>
        <family val="2"/>
      </rPr>
      <t xml:space="preserve">(2541)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จริญทรัพย์ พาณิชย์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เรียนการสอน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รพิพัฒน์ โดย นางสาวปิยาพัชร ศรีชมภู</t>
  </si>
  <si>
    <r>
      <rPr>
        <sz val="16"/>
        <color rgb="FF000000"/>
        <rFont val="Noto Sans Devanagari"/>
        <family val="2"/>
      </rPr>
      <t xml:space="preserve">จัดซื้อวัสดุกาเรียนการสอ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ใบสำคัญรับเงิน</t>
  </si>
  <si>
    <t xml:space="preserve">ร้านค้า ต่าง ๆ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ปวริศ </t>
    </r>
    <r>
      <rPr>
        <sz val="16"/>
        <color rgb="FF000000"/>
        <rFont val="TH Sarabun New"/>
        <family val="2"/>
      </rPr>
      <t xml:space="preserve">1971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กียรติไพบูลย์</t>
  </si>
  <si>
    <t xml:space="preserve">ร้านรุ่งกิจไพศาล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1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 ที พาณิชย์</t>
  </si>
  <si>
    <r>
      <rPr>
        <sz val="16"/>
        <color rgb="FF000000"/>
        <rFont val="Noto Sans Devanagari"/>
        <family val="2"/>
      </rPr>
      <t xml:space="preserve">จัดซื้อวัสดุกาเรียนการสอน 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จินต์ พาณิชย์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ตาปี เครื่องเขียน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4004835</t>
  </si>
  <si>
    <t xml:space="preserve">ห้างหุ้นส่วนจำกัด ซัคเซส เคมิคอล</t>
  </si>
  <si>
    <t xml:space="preserve">ร้านค้าต่าง ๆ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อ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พี แอ็กซ์ตร้า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เอ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ซีเ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ส์ แอนด์ เซอร์วิส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ระบบบำบัดน้ำเสีย และระบบทรานฟอร์ปั๊มน้ำด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ยู่ระหว่างดำเนินงานและตรวจรับ</t>
  </si>
  <si>
    <t xml:space="preserve">0135554007952</t>
  </si>
  <si>
    <t xml:space="preserve">บริษัท พานาโต้ จำกัด</t>
  </si>
  <si>
    <t xml:space="preserve">จ้างเหมาบริการกำจัดปลวก มด แมลงสาบ และหนู</t>
  </si>
  <si>
    <t xml:space="preserve">0105544021758</t>
  </si>
  <si>
    <t xml:space="preserve">บริษัท ออล ซิสเต็ม โก จำกัด</t>
  </si>
  <si>
    <t xml:space="preserve">จ้างเหมาบริการดูแลบำรุงรักษาลิฟต์โดยสาร</t>
  </si>
  <si>
    <t xml:space="preserve">0105540006177</t>
  </si>
  <si>
    <t xml:space="preserve">บริษัท อี ซี จี คอร์ปอเรชั่น จำกัด</t>
  </si>
  <si>
    <t xml:space="preserve">0105535019231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านหันเครื่องครัว จำกัด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 New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ซ่อมเครื่องปรับอากาศ</t>
  </si>
  <si>
    <r>
      <rPr>
        <sz val="16"/>
        <color rgb="FF000000"/>
        <rFont val="Noto Sans Devanagari"/>
        <family val="2"/>
      </rPr>
      <t xml:space="preserve">จัดซื้อครุภัณฑ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2101654</t>
  </si>
  <si>
    <t xml:space="preserve">บริษัท ชัชรีย์ โฮลดิ้ง จำกัด</t>
  </si>
  <si>
    <t xml:space="preserve">ค่าสอนภาษาอังกฤษโรงเรียนสาธิตอนุบาลราชมงคล</t>
  </si>
  <si>
    <t xml:space="preserve">0105540039989</t>
  </si>
  <si>
    <t xml:space="preserve">บริษัท ภาษาหรรษา จำกัด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ค่าซ่อมเครื่องปรับอากาศ</t>
  </si>
  <si>
    <r>
      <rPr>
        <sz val="16"/>
        <color rgb="FF000000"/>
        <rFont val="Noto Sans Devanagari"/>
        <family val="2"/>
      </rPr>
      <t xml:space="preserve">ค่าซ่อมห้องน้ำหญิง ชั้น </t>
    </r>
    <r>
      <rPr>
        <sz val="16"/>
        <color rgb="FF000000"/>
        <rFont val="TH Sarabun New"/>
        <family val="2"/>
      </rPr>
      <t xml:space="preserve">1</t>
    </r>
  </si>
  <si>
    <t xml:space="preserve">ค่าจ้างเหมาบริการทำความสะอาด</t>
  </si>
  <si>
    <t xml:space="preserve">นางอาภรณ์ เอี่ยมประเสริฐ</t>
  </si>
  <si>
    <t xml:space="preserve">นางสาวโสภา คนึงศีลศุภผล</t>
  </si>
  <si>
    <t xml:space="preserve">นางขนิษฐา พานตะโก</t>
  </si>
  <si>
    <t xml:space="preserve">ค่าจ้างเหมาบริการงานทั่วไป</t>
  </si>
  <si>
    <t xml:space="preserve">นายประเสริฐ โป๊ะแก้ว</t>
  </si>
  <si>
    <t xml:space="preserve">นางวีณา อยู่ดี</t>
  </si>
  <si>
    <t xml:space="preserve">นางสาวสิริรัต เกตุหิรัญ</t>
  </si>
  <si>
    <t xml:space="preserve">นางประทุมมาศน์ ด้วงแสง</t>
  </si>
  <si>
    <t xml:space="preserve">นางสุภาพร  แป้นเพชร</t>
  </si>
  <si>
    <t xml:space="preserve">นางวันวิสา กาฬภักดี</t>
  </si>
  <si>
    <t xml:space="preserve">นางสาวประไพพรรณ สีโยจารย์</t>
  </si>
  <si>
    <t xml:space="preserve">นางพรรนิภา คราวเขียว </t>
  </si>
  <si>
    <t xml:space="preserve">ค่าจ้างเหมาบริการ</t>
  </si>
  <si>
    <t xml:space="preserve">นายณัฐภาส อยู่สว่าง</t>
  </si>
  <si>
    <t xml:space="preserve">นางสาวสมพิศ เสมอใจ</t>
  </si>
  <si>
    <t xml:space="preserve">นางอรพรรณ ศุภจริยวิชัย</t>
  </si>
  <si>
    <t xml:space="preserve">นางสาวปราณี รอดกระโทก</t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 ใบเสนอราคาที่
</t>
    </r>
    <r>
      <rPr>
        <sz val="16"/>
        <rFont val="TH Sarabun New"/>
        <family val="2"/>
      </rPr>
      <t xml:space="preserve">SQ-2301800003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05562162457</t>
  </si>
  <si>
    <t xml:space="preserve">บริษัท สมใจบิซกรุ๊ป จำกัด</t>
  </si>
  <si>
    <r>
      <rPr>
        <sz val="16"/>
        <rFont val="Noto Sans Devanagari"/>
        <family val="2"/>
      </rPr>
      <t xml:space="preserve">วัสดุวิทยาศาสตร์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
ใบเสนอราคาที่ </t>
    </r>
    <r>
      <rPr>
        <sz val="16"/>
        <rFont val="TH Sarabun New"/>
        <family val="2"/>
      </rPr>
      <t xml:space="preserve">6610002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6</t>
    </r>
  </si>
  <si>
    <t xml:space="preserve">0105556016924</t>
  </si>
  <si>
    <t xml:space="preserve">บริษัท แมกซิแมกซ์ โปร จำกัด</t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83 </t>
    </r>
    <r>
      <rPr>
        <sz val="16"/>
        <rFont val="Noto Sans Devanagari"/>
        <family val="2"/>
      </rPr>
      <t xml:space="preserve">รายการ
ใบเสนอราคาที่ </t>
    </r>
    <r>
      <rPr>
        <sz val="16"/>
        <rFont val="TH Sarabun New"/>
        <family val="2"/>
      </rPr>
      <t xml:space="preserve">PS2023-11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6</t>
    </r>
  </si>
  <si>
    <t xml:space="preserve">0994000153180</t>
  </si>
  <si>
    <t xml:space="preserve">ร้าน พรพิพัฒน์ โดยนางสาวปิยาพัชร ศรีชมภู</t>
  </si>
  <si>
    <r>
      <rPr>
        <sz val="16"/>
        <rFont val="Noto Sans Devanagari"/>
        <family val="2"/>
      </rPr>
      <t xml:space="preserve">วัสดุวิทยาศาสตร์ จำนวน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รายการ
ใบเสนอราคาที่ </t>
    </r>
    <r>
      <rPr>
        <sz val="16"/>
        <rFont val="TH Sarabun New"/>
        <family val="2"/>
      </rPr>
      <t xml:space="preserve">QT23/411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6</t>
    </r>
  </si>
  <si>
    <t xml:space="preserve">0105538085626</t>
  </si>
  <si>
    <t xml:space="preserve">บริษัท ซีทีแลบอราตอรี่ จำกัด</t>
  </si>
  <si>
    <r>
      <rPr>
        <sz val="16"/>
        <rFont val="Noto Sans Devanagari"/>
        <family val="2"/>
      </rPr>
      <t xml:space="preserve">อะกาโรส </t>
    </r>
    <r>
      <rPr>
        <sz val="16"/>
        <rFont val="TH Sarabun New"/>
        <family val="2"/>
      </rPr>
      <t xml:space="preserve">100 </t>
    </r>
    <r>
      <rPr>
        <sz val="16"/>
        <rFont val="Noto Sans Devanagari"/>
        <family val="2"/>
      </rPr>
      <t xml:space="preserve">กรัม</t>
    </r>
  </si>
  <si>
    <t xml:space="preserve">0105553093812</t>
  </si>
  <si>
    <t xml:space="preserve">บริษัท แล็บ ลีดเดอร์ จำกัด</t>
  </si>
  <si>
    <r>
      <rPr>
        <sz val="16"/>
        <rFont val="Noto Sans Devanagari"/>
        <family val="2"/>
      </rPr>
      <t xml:space="preserve">วัสดุวิทยาศาสตร์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0105545123988</t>
  </si>
  <si>
    <t xml:space="preserve">บริษัท โสภณ แลป เซ็นเตอร์ จำกัด</t>
  </si>
  <si>
    <r>
      <rPr>
        <sz val="16"/>
        <rFont val="Noto Sans Devanagari"/>
        <family val="2"/>
      </rPr>
      <t xml:space="preserve">วัสดุการเกษตร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ายการ
ใบเสนอราคาที่ </t>
    </r>
    <r>
      <rPr>
        <sz val="16"/>
        <rFont val="TH Sarabun New"/>
        <family val="2"/>
      </rPr>
      <t xml:space="preserve">LPF-66/00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6</t>
    </r>
  </si>
  <si>
    <t xml:space="preserve">0135564002953</t>
  </si>
  <si>
    <t xml:space="preserve">บริษัท ละมุน แพลนส์ แอนด์ ฟาร์มส์ จำกัด</t>
  </si>
  <si>
    <r>
      <rPr>
        <sz val="16"/>
        <rFont val="Noto Sans Devanagari"/>
        <family val="2"/>
      </rPr>
      <t xml:space="preserve">วัสดุการเกษตร จำนวน </t>
    </r>
    <r>
      <rPr>
        <sz val="16"/>
        <rFont val="TH Sarabun New"/>
        <family val="2"/>
      </rPr>
      <t xml:space="preserve">36 </t>
    </r>
    <r>
      <rPr>
        <sz val="16"/>
        <rFont val="Noto Sans Devanagari"/>
        <family val="2"/>
      </rPr>
      <t xml:space="preserve">รายการ</t>
    </r>
  </si>
  <si>
    <t xml:space="preserve">3101401157355</t>
  </si>
  <si>
    <t xml:space="preserve">ร้านฮั่วน้ำ</t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 
ใบเสนอราคาที่ </t>
    </r>
    <r>
      <rPr>
        <sz val="16"/>
        <rFont val="TH Sarabun New"/>
        <family val="2"/>
      </rPr>
      <t xml:space="preserve">202308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ร้าน ทวีทรัพย์ โดยนายทวีศักดิ์  ศรีชมภู</t>
  </si>
  <si>
    <r>
      <rPr>
        <sz val="16"/>
        <rFont val="Noto Sans Devanagari"/>
        <family val="2"/>
      </rPr>
      <t xml:space="preserve">วัสดุการเกษตร จำนวน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รายการ
ใบเสนอราคาที่ </t>
    </r>
    <r>
      <rPr>
        <sz val="16"/>
        <rFont val="TH Sarabun New"/>
        <family val="2"/>
      </rPr>
      <t xml:space="preserve">AM66-12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ร้าน อำนวยพร โดยนาง ศุภมาศ เจตน์มงคลรัตน์</t>
  </si>
  <si>
    <r>
      <rPr>
        <sz val="16"/>
        <rFont val="Noto Sans Devanagari"/>
        <family val="2"/>
      </rPr>
      <t xml:space="preserve">วัสดุก่อสร้าง จำนวน </t>
    </r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รายการ
ใบเสนอราคาลงวัน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6</t>
    </r>
  </si>
  <si>
    <t xml:space="preserve">0135535000514</t>
  </si>
  <si>
    <t xml:space="preserve">บริษัท รุ่งสินรวมวัสดุ จำกัด</t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
ใบเสนอราคาที่ </t>
    </r>
    <r>
      <rPr>
        <sz val="16"/>
        <rFont val="TH Sarabun New"/>
        <family val="2"/>
      </rPr>
      <t xml:space="preserve">PS2023-10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วัสดุวิทยาศาสตร์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 10/11/2566</t>
  </si>
  <si>
    <r>
      <rPr>
        <sz val="16"/>
        <rFont val="Noto Sans Devanagari"/>
        <family val="2"/>
      </rPr>
      <t xml:space="preserve">ตาข่ายสแตนเลสเกรด </t>
    </r>
    <r>
      <rPr>
        <sz val="16"/>
        <rFont val="TH Sarabun New"/>
        <family val="2"/>
      </rPr>
      <t xml:space="preserve">304 </t>
    </r>
    <r>
      <rPr>
        <sz val="16"/>
        <rFont val="Noto Sans Devanagari"/>
        <family val="2"/>
      </rPr>
      <t xml:space="preserve">หนา </t>
    </r>
    <r>
      <rPr>
        <sz val="16"/>
        <rFont val="TH Sarabun New"/>
        <family val="2"/>
      </rPr>
      <t xml:space="preserve">1.2 </t>
    </r>
    <r>
      <rPr>
        <sz val="16"/>
        <rFont val="Noto Sans Devanagari"/>
        <family val="2"/>
      </rPr>
      <t xml:space="preserve">มิล ขนาดรู </t>
    </r>
    <r>
      <rPr>
        <sz val="16"/>
        <rFont val="TH Sarabun New"/>
        <family val="2"/>
      </rPr>
      <t xml:space="preserve">0.8 </t>
    </r>
    <r>
      <rPr>
        <sz val="16"/>
        <rFont val="Noto Sans Devanagari"/>
        <family val="2"/>
      </rPr>
      <t xml:space="preserve">มิล</t>
    </r>
  </si>
  <si>
    <t xml:space="preserve">ร้าน กิจเจริญ โดยนางปรียชา  เกศชัยกุลรัตน์</t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43 </t>
    </r>
    <r>
      <rPr>
        <sz val="16"/>
        <rFont val="Noto Sans Devanagari"/>
        <family val="2"/>
      </rPr>
      <t xml:space="preserve">รายการ 
ใบเสนอราคาที่ </t>
    </r>
    <r>
      <rPr>
        <sz val="16"/>
        <rFont val="TH Sarabun New"/>
        <family val="2"/>
      </rPr>
      <t xml:space="preserve">SO231105624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6</t>
    </r>
  </si>
  <si>
    <t xml:space="preserve">0105537143215</t>
  </si>
  <si>
    <r>
      <rPr>
        <sz val="16"/>
        <rFont val="Noto Sans Devanagari"/>
        <family val="2"/>
      </rPr>
      <t xml:space="preserve">บริษัท ออฟฟิศเมท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วัสดุก่อสร้าง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 ใบเสนอราคาที่
</t>
    </r>
    <r>
      <rPr>
        <sz val="16"/>
        <rFont val="TH Sarabun New"/>
        <family val="2"/>
      </rPr>
      <t xml:space="preserve">CP66-012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101200050274</t>
  </si>
  <si>
    <t xml:space="preserve">ร้านชัยภัณฑ์ โดยนายชัชชัย ตั้งเจริญเกียรติ</t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รายการ ใบเสนอราคาที่ </t>
    </r>
    <r>
      <rPr>
        <sz val="16"/>
        <rFont val="TH Sarabun New"/>
        <family val="2"/>
      </rPr>
      <t xml:space="preserve">SO231004705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วัสดุการเกษตร จำนวน </t>
    </r>
    <r>
      <rPr>
        <sz val="16"/>
        <rFont val="TH Sarabun New"/>
        <family val="2"/>
      </rPr>
      <t xml:space="preserve">33 </t>
    </r>
    <r>
      <rPr>
        <sz val="16"/>
        <rFont val="Noto Sans Devanagari"/>
        <family val="2"/>
      </rPr>
      <t xml:space="preserve">รายการ ใบเสนอราคาที่ </t>
    </r>
    <r>
      <rPr>
        <sz val="16"/>
        <rFont val="TH Sarabun New"/>
        <family val="2"/>
      </rPr>
      <t xml:space="preserve">K130/66 
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ร้านกณวรรธน์ โดยนางวรินทร์  สราทธพันธ์</t>
  </si>
  <si>
    <r>
      <rPr>
        <sz val="16"/>
        <rFont val="Noto Sans Devanagari"/>
        <family val="2"/>
      </rPr>
      <t xml:space="preserve">วัสดุเชื้อเพลิ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133539000339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บัติเจริญ  เซอร์วิส</t>
    </r>
  </si>
  <si>
    <t xml:space="preserve">น้ำมันไฮโดรลิก</t>
  </si>
  <si>
    <r>
      <rPr>
        <sz val="16"/>
        <rFont val="Noto Sans Devanagari"/>
        <family val="2"/>
      </rPr>
      <t xml:space="preserve">มท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ัญบุรี คณะเทคโนโลยีการเกษต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งินทดรองราชการ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รายการ ใบเสนอราคาที่ </t>
    </r>
    <r>
      <rPr>
        <sz val="16"/>
        <rFont val="TH Sarabun New"/>
        <family val="2"/>
      </rPr>
      <t xml:space="preserve">K163-66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ายการ ใบเสนอราคาที่
</t>
    </r>
    <r>
      <rPr>
        <sz val="16"/>
        <rFont val="TH Sarabun New"/>
        <family val="2"/>
      </rPr>
      <t xml:space="preserve">CP66-013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วัสดุการเกษตร จำนวน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รายการ ใบเสนอราคาที่
</t>
    </r>
    <r>
      <rPr>
        <sz val="16"/>
        <rFont val="TH Sarabun New"/>
        <family val="2"/>
      </rPr>
      <t xml:space="preserve">KJ256610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ใบเสนอราคาที่
</t>
    </r>
    <r>
      <rPr>
        <sz val="16"/>
        <rFont val="TH Sarabun New"/>
        <family val="2"/>
      </rPr>
      <t xml:space="preserve">SO2311104669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วัสดุการเกษตร จำนวน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เกษตร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1670800132991</t>
  </si>
  <si>
    <t xml:space="preserve">ร้านเกษตร มาร์เก็ต แอนด์ มอร์</t>
  </si>
  <si>
    <r>
      <rPr>
        <sz val="16"/>
        <rFont val="Noto Sans Devanagari"/>
        <family val="2"/>
      </rPr>
      <t xml:space="preserve">วัสดุไฟฟ้า จำนวน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รายการ </t>
    </r>
  </si>
  <si>
    <t xml:space="preserve">0105546144202</t>
  </si>
  <si>
    <t xml:space="preserve">บริษัท นีโอ ไดแด็กติค จำกัด</t>
  </si>
  <si>
    <r>
      <rPr>
        <sz val="16"/>
        <rFont val="Noto Sans Devanagari"/>
        <family val="2"/>
      </rPr>
      <t xml:space="preserve">ผลิตภัณฑ์ </t>
    </r>
    <r>
      <rPr>
        <sz val="16"/>
        <rFont val="TH Sarabun New"/>
        <family val="2"/>
      </rPr>
      <t xml:space="preserve">GASOHOL95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วัสดุสำนักงาน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วัสดุก่อสร้าง จำนวน </t>
    </r>
    <r>
      <rPr>
        <sz val="16"/>
        <rFont val="TH Sarabun New"/>
        <family val="2"/>
      </rPr>
      <t xml:space="preserve">39 </t>
    </r>
    <r>
      <rPr>
        <sz val="16"/>
        <rFont val="Noto Sans Devanagari"/>
        <family val="2"/>
      </rPr>
      <t xml:space="preserve">รายการ</t>
    </r>
  </si>
  <si>
    <t xml:space="preserve">ร้าน จรัสพงศ์ โดยนายเชาวลิต  สราทธพันธ์</t>
  </si>
  <si>
    <r>
      <rPr>
        <sz val="16"/>
        <rFont val="Noto Sans Devanagari"/>
        <family val="2"/>
      </rPr>
      <t xml:space="preserve">วัสดุก่อสร้าง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่อสร้าง จำนวน </t>
    </r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</t>
    </r>
    <r>
      <rPr>
        <sz val="16"/>
        <rFont val="TH Sarabun New"/>
        <family val="2"/>
      </rPr>
      <t xml:space="preserve">i</t>
    </r>
  </si>
  <si>
    <t xml:space="preserve">วัสดุก่อสร้าง</t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39 </t>
    </r>
    <r>
      <rPr>
        <sz val="16"/>
        <rFont val="Noto Sans Devanagari"/>
        <family val="2"/>
      </rPr>
      <t xml:space="preserve">รายการ
ใบเสนอราคาที่  </t>
    </r>
    <r>
      <rPr>
        <sz val="16"/>
        <rFont val="TH Sarabun New"/>
        <family val="2"/>
      </rPr>
      <t xml:space="preserve">AM67-02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11</t>
    </r>
    <r>
      <rPr>
        <sz val="16"/>
        <rFont val="Noto Sans Devanagari"/>
        <family val="2"/>
      </rPr>
      <t xml:space="preserve">รายการ ใบเสนอราคาที่ </t>
    </r>
    <r>
      <rPr>
        <sz val="16"/>
        <rFont val="TH Sarabun New"/>
        <family val="2"/>
      </rPr>
      <t xml:space="preserve">QU240100860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วัสดุการเกษตร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 ใบเสนอราคาที่  </t>
    </r>
    <r>
      <rPr>
        <sz val="16"/>
        <rFont val="TH Sarabun New"/>
        <family val="2"/>
      </rPr>
      <t xml:space="preserve">Q002-202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หมึกพิมพ์ จำนวน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รายการ ใบเสนอราคาที่ </t>
    </r>
    <r>
      <rPr>
        <sz val="16"/>
        <rFont val="TH Sarabun New"/>
        <family val="2"/>
      </rPr>
      <t xml:space="preserve">ES-67-001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0103549038312</t>
  </si>
  <si>
    <r>
      <rPr>
        <sz val="16"/>
        <rFont val="Noto Sans Devanagari"/>
        <family val="2"/>
      </rPr>
      <t xml:space="preserve">ห้างหุ้นส่วนจำกัด อี แอนด์ เอส เอ็นเตอร์ไพรส์ กรุ๊ป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วัสดุการเกษตร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 ใบเสนอราคาที่ </t>
    </r>
    <r>
      <rPr>
        <sz val="16"/>
        <rFont val="TH Sarabun New"/>
        <family val="2"/>
      </rPr>
      <t xml:space="preserve">QTK231206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2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0105547131104</t>
  </si>
  <si>
    <t xml:space="preserve">บริษัท ต้นเกษตร จำกัด</t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 ในโครงการจัดทำสื่อประชาสัมพันธ์มหาวิทยาลัยเทคโนโลยีราชมงคลธัญบุรี</t>
    </r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รายการ ใบเสนอราคาที่
</t>
    </r>
    <r>
      <rPr>
        <sz val="16"/>
        <rFont val="TH Sarabun New"/>
        <family val="2"/>
      </rPr>
      <t xml:space="preserve">SO24010337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น้ำมันเชื้อเพลิ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รายการ ใบเสนอราคาที่ </t>
    </r>
    <r>
      <rPr>
        <sz val="16"/>
        <rFont val="TH Sarabun New"/>
        <family val="2"/>
      </rPr>
      <t xml:space="preserve">QU240100860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 ใบเสนอราคาที่ </t>
    </r>
    <r>
      <rPr>
        <sz val="16"/>
        <rFont val="TH Sarabun New"/>
        <family val="2"/>
      </rPr>
      <t xml:space="preserve">CP67-002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43 </t>
    </r>
    <r>
      <rPr>
        <sz val="16"/>
        <rFont val="Noto Sans Devanagari"/>
        <family val="2"/>
      </rPr>
      <t xml:space="preserve">รายการ ในโครงการการถ่ายทอดเทคโนโลยีการใช้ประโยชน์จากกล้วยเพื่อเพิ่มมูลค่า</t>
    </r>
  </si>
  <si>
    <t xml:space="preserve">หมึกเครื่องพิมพ์สำเนา</t>
  </si>
  <si>
    <t xml:space="preserve">3100902489015</t>
  </si>
  <si>
    <t xml:space="preserve">ร้านสุรณรงค์ อินเตอร์กรุ๊ป</t>
  </si>
  <si>
    <r>
      <rPr>
        <sz val="16"/>
        <rFont val="Noto Sans Devanagari"/>
        <family val="2"/>
      </rPr>
      <t xml:space="preserve">วัสดุอื่น จำนวน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รายการ ใบเสนอราคาที่ </t>
    </r>
    <r>
      <rPr>
        <sz val="16"/>
        <rFont val="TH Sarabun New"/>
        <family val="2"/>
      </rPr>
      <t xml:space="preserve">Q040-202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2567</t>
    </r>
  </si>
  <si>
    <r>
      <rPr>
        <sz val="16"/>
        <rFont val="Noto Sans Devanagari"/>
        <family val="2"/>
      </rPr>
      <t xml:space="preserve">วัสดุการเกษตร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 ใบเสนอราคาลงวัน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 ในโครงการพัฒนางานวิจัยสู่การจดสิทธิบัตรและอนุสิทธิบัตรของคณะเทคโนโลยีการเกษตร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 ใบเสนอราคาที่ </t>
    </r>
    <r>
      <rPr>
        <sz val="16"/>
        <rFont val="TH Sarabun New"/>
        <family val="2"/>
      </rPr>
      <t xml:space="preserve">SO2403042219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19//3/2567</t>
  </si>
  <si>
    <r>
      <rPr>
        <sz val="16"/>
        <rFont val="Noto Sans Devanagari"/>
        <family val="2"/>
      </rPr>
      <t xml:space="preserve">เครื่องพิมพ์มัลติฟังก์ชัน อิงค์เจ็ท ยี่ห้อ </t>
    </r>
    <r>
      <rPr>
        <sz val="16"/>
        <rFont val="TH Sarabun New"/>
        <family val="2"/>
      </rPr>
      <t xml:space="preserve">BROTHER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MFC-J3940DW</t>
    </r>
  </si>
  <si>
    <t xml:space="preserve">3101501988828</t>
  </si>
  <si>
    <t xml:space="preserve">ร้าน รุ่งกิจไพศาล โดยนายศุภรัฐ  
อัศววิทูรวงศ์</t>
  </si>
  <si>
    <r>
      <rPr>
        <sz val="16"/>
        <rFont val="Noto Sans Devanagari"/>
        <family val="2"/>
      </rPr>
      <t xml:space="preserve">กล้องระดับอัตโนมัติ กำลังขยาย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เท่า  ยี่ห้อ </t>
    </r>
    <r>
      <rPr>
        <sz val="16"/>
        <rFont val="TH Sarabun New"/>
        <family val="2"/>
      </rPr>
      <t xml:space="preserve">TOPCON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AT-B3A</t>
    </r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ิช ซัพพลาย จำกัด</t>
    </r>
  </si>
  <si>
    <r>
      <rPr>
        <sz val="16"/>
        <color rgb="FF000000"/>
        <rFont val="Noto Sans Devanagari"/>
        <family val="2"/>
      </rPr>
      <t xml:space="preserve">ปั๊มสูบน้ำ </t>
    </r>
    <r>
      <rPr>
        <sz val="16"/>
        <color rgb="FF000000"/>
        <rFont val="TH Sarabun New"/>
        <family val="2"/>
      </rPr>
      <t xml:space="preserve">IC-43B 4"  50Hz3ph380-415V ADT</t>
    </r>
  </si>
  <si>
    <t xml:space="preserve">0205561017011</t>
  </si>
  <si>
    <t xml:space="preserve">บริษัท แมกซ์ โฟลว์ อินดัสทรี้ จำกัด</t>
  </si>
  <si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โรงอาห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ค่าจ้างเหมาบริการบำรุงรักษาลิฟท์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0105534043724</t>
  </si>
  <si>
    <r>
      <rPr>
        <sz val="16"/>
        <color rgb="FF000000"/>
        <rFont val="Noto Sans Devanagari"/>
        <family val="2"/>
      </rPr>
      <t xml:space="preserve">บริษัท ซิกม่า เอลิ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บริการโปรแกรมควบคุมบัญชีและพัสดุ </t>
    </r>
    <r>
      <rPr>
        <sz val="16"/>
        <color rgb="FF000000"/>
        <rFont val="TH Sarabun New"/>
        <family val="2"/>
      </rPr>
      <t xml:space="preserve">acctwork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0243562000632</t>
  </si>
  <si>
    <t xml:space="preserve">ห้างหุ้นส่วนจำกัด แอคเวิร์ค บิสซิเนส โซลูชั่นส์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เดือนตุลาคม </t>
    </r>
    <r>
      <rPr>
        <sz val="16"/>
        <color rgb="FF000000"/>
        <rFont val="TH Sarabun New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3120101374007</t>
  </si>
  <si>
    <t xml:space="preserve">ร้านน้องต้อม โดยนางสาวมัตสริน  เล่าปิ่นกาญจน์</t>
  </si>
  <si>
    <r>
      <rPr>
        <sz val="16"/>
        <color rgb="FF000000"/>
        <rFont val="Noto Sans Devanagari"/>
        <family val="2"/>
      </rPr>
      <t xml:space="preserve">ค่าธรรมเนียมเก็บขนขยะมูลฝอย 
เดือน ตุลาคม </t>
    </r>
    <r>
      <rPr>
        <sz val="16"/>
        <color rgb="FF000000"/>
        <rFont val="TH Sarabun New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มหาวิทยาลัยเทคโนโลยีราชมงคลธัญบุรี</t>
  </si>
  <si>
    <r>
      <rPr>
        <sz val="16"/>
        <color rgb="FF000000"/>
        <rFont val="Noto Sans Devanagari"/>
        <family val="2"/>
      </rPr>
      <t xml:space="preserve">ค่าจ้างเหมางาน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อนุรักษ์พันธุกรรมพืชและศาสตร์พระราชา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2 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3130300310548</t>
  </si>
  <si>
    <t xml:space="preserve">นายโกศล  พวงมาลัย</t>
  </si>
  <si>
    <r>
      <rPr>
        <sz val="16"/>
        <color rgb="FF000000"/>
        <rFont val="Noto Sans Devanagari"/>
        <family val="2"/>
      </rPr>
      <t xml:space="preserve">ค่าจ้างเหมางาน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ผลิตพืชและดินผสม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 New"/>
        <family val="2"/>
      </rPr>
      <t xml:space="preserve">2566 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2 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3130100395035</t>
  </si>
  <si>
    <t xml:space="preserve">นายสำเริง  ศรีพรหม</t>
  </si>
  <si>
    <r>
      <rPr>
        <sz val="16"/>
        <color rgb="FF000000"/>
        <rFont val="Noto Sans Devanagari"/>
        <family val="2"/>
      </rPr>
      <t xml:space="preserve">ค่าจ้างเหมางาน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มง</t>
    </r>
    <r>
      <rPr>
        <sz val="16"/>
        <color rgb="FF000000"/>
        <rFont val="TH Sarabun New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2 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4130100004361</t>
  </si>
  <si>
    <t xml:space="preserve">นายสุทัศ ผึ้งแก้ว</t>
  </si>
  <si>
    <r>
      <rPr>
        <sz val="16"/>
        <color rgb="FF000000"/>
        <rFont val="Noto Sans Devanagari"/>
        <family val="2"/>
      </rPr>
      <t xml:space="preserve">ค่าจ้างเหมางาน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โคเนื้อ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3300500044831</t>
  </si>
  <si>
    <t xml:space="preserve">นายหวล  รานอก</t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การผลิตพืช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 New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3311300172691</t>
  </si>
  <si>
    <t xml:space="preserve">นางสมหมาย  สัมฤทธิ์</t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ปี เกษตรปทุม ชั้น </t>
    </r>
    <r>
      <rPr>
        <sz val="16"/>
        <color rgb="FF000000"/>
        <rFont val="TH Sarabun New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ื้นที่ชั้นล่างและโดยรอบอาคาร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ปีเกษตรปทุ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3102002637508</t>
  </si>
  <si>
    <t xml:space="preserve">นางภาวดี  พันธ์ประดิษฐ์</t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ปี พื้นที่ชั้นล่าง พื้นที่ ชั้น </t>
    </r>
    <r>
      <rPr>
        <sz val="16"/>
        <color rgb="FF000000"/>
        <rFont val="TH Sarabun New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 New"/>
        <family val="2"/>
      </rPr>
      <t xml:space="preserve">Innovative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3130100603134</t>
  </si>
  <si>
    <t xml:space="preserve">นางกัลยา  ชอบสุข</t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ัตวรักษ์ </t>
    </r>
    <r>
      <rPr>
        <sz val="16"/>
        <color rgb="FF000000"/>
        <rFont val="TH Sarabun New"/>
        <family val="2"/>
      </rPr>
      <t xml:space="preserve">1-2)  </t>
    </r>
    <r>
      <rPr>
        <sz val="16"/>
        <color rgb="FF000000"/>
        <rFont val="Noto Sans Devanagari"/>
        <family val="2"/>
      </rPr>
      <t xml:space="preserve">ตั้้งแต่วันที่ </t>
    </r>
    <r>
      <rPr>
        <sz val="16"/>
        <color rgb="FF000000"/>
        <rFont val="TH Sarabun New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3120101376948</t>
  </si>
  <si>
    <t xml:space="preserve">นางศึกษา เฉลยพงษ์</t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าขาประมง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5130100017266</t>
  </si>
  <si>
    <t xml:space="preserve">นางไกรวัลย์ แก่นสาย</t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ัตวศาสตร์ </t>
    </r>
    <r>
      <rPr>
        <sz val="16"/>
        <color rgb="FF000000"/>
        <rFont val="TH Sarabun New"/>
        <family val="2"/>
      </rPr>
      <t xml:space="preserve">1-2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3102400586628</t>
  </si>
  <si>
    <t xml:space="preserve">นางสาวแคทรียา จีราคม</t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เฉลิมพระเกียติ ชั้น </t>
    </r>
    <r>
      <rPr>
        <sz val="16"/>
        <color rgb="FF000000"/>
        <rFont val="TH Sarabun New"/>
        <family val="2"/>
      </rPr>
      <t xml:space="preserve">3-4)  </t>
    </r>
    <r>
      <rPr>
        <sz val="16"/>
        <color rgb="FF000000"/>
        <rFont val="Noto Sans Devanagari"/>
        <family val="2"/>
      </rPr>
      <t xml:space="preserve">เตั้งแต่วันที่ </t>
    </r>
    <r>
      <rPr>
        <sz val="16"/>
        <color rgb="FF000000"/>
        <rFont val="TH Sarabun New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3801200381448</t>
  </si>
  <si>
    <t xml:space="preserve">นางอำไพ  สุคนธบารมี</t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ำนักงานคณบดี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3530100251641</t>
  </si>
  <si>
    <t xml:space="preserve">นางลอย  อุ่นเมือง</t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คณะเทคโนโลยีการเกษตร คลองหก ชั้น </t>
    </r>
    <r>
      <rPr>
        <sz val="16"/>
        <color rgb="FF000000"/>
        <rFont val="TH Sarabun New"/>
        <family val="2"/>
      </rPr>
      <t xml:space="preserve">6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3130200577879</t>
  </si>
  <si>
    <t xml:space="preserve">นางทองดี  บุญยะ</t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เฉลิมพระเกียติ ชั้น </t>
    </r>
    <r>
      <rPr>
        <sz val="16"/>
        <color rgb="FF000000"/>
        <rFont val="TH Sarabun New"/>
        <family val="2"/>
      </rPr>
      <t xml:space="preserve">1-2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3120600492374</t>
  </si>
  <si>
    <t xml:space="preserve">นางสาวฤติมา  ขันสัมฤทธิ์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แปรรูปเนื้อสัตว์ อาคารแปรรูป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2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1601000087631</t>
  </si>
  <si>
    <t xml:space="preserve">นางสาวดีรดา  อินทร์พรหม</t>
  </si>
  <si>
    <r>
      <rPr>
        <sz val="16"/>
        <rFont val="Noto Sans Devanagari"/>
        <family val="2"/>
      </rPr>
      <t xml:space="preserve">เปลี่ยนยางและกระจกรถยนต์ราชการ หมายเลขทะเบียน ฮม </t>
    </r>
    <r>
      <rPr>
        <sz val="16"/>
        <rFont val="TH Sarabun New"/>
        <family val="2"/>
      </rPr>
      <t xml:space="preserve">673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
- </t>
    </r>
    <r>
      <rPr>
        <sz val="16"/>
        <rFont val="Noto Sans Devanagari"/>
        <family val="2"/>
      </rPr>
      <t xml:space="preserve">เปลี่ยนยาง </t>
    </r>
    <r>
      <rPr>
        <sz val="16"/>
        <rFont val="TH Sarabun New"/>
        <family val="2"/>
      </rPr>
      <t xml:space="preserve">MICHELIN 215/70R15 AGILIS3 109/107S PR8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ส้น
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เปลี่ยนกระจกหน้า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ั้น พร้อมฟิล์มเซรามิค </t>
    </r>
    <r>
      <rPr>
        <sz val="16"/>
        <rFont val="TH Sarabun New"/>
        <family val="2"/>
      </rPr>
      <t xml:space="preserve">60% 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รั้ง
</t>
    </r>
  </si>
  <si>
    <t xml:space="preserve">0135548001760</t>
  </si>
  <si>
    <t xml:space="preserve">บริษัท นันท์ธกิจ ออโต เซอร์วิส จำกัด</t>
  </si>
  <si>
    <r>
      <rPr>
        <sz val="16"/>
        <rFont val="Noto Sans Devanagari"/>
        <family val="2"/>
      </rPr>
      <t xml:space="preserve">ซ่อมตู้อบแห้งและ </t>
    </r>
    <r>
      <rPr>
        <sz val="16"/>
        <rFont val="TH Sarabun New"/>
        <family val="2"/>
      </rPr>
      <t xml:space="preserve">Seasoning </t>
    </r>
    <r>
      <rPr>
        <sz val="16"/>
        <rFont val="Noto Sans Devanagari"/>
        <family val="2"/>
      </rPr>
      <t xml:space="preserve">ไส้กรอก
หมายเลขครุภัณฑ์ </t>
    </r>
    <r>
      <rPr>
        <sz val="16"/>
        <rFont val="TH Sarabun New"/>
        <family val="2"/>
      </rPr>
      <t xml:space="preserve">1-103-7310-001-0004/002-52
</t>
    </r>
  </si>
  <si>
    <t xml:space="preserve">3550400009374</t>
  </si>
  <si>
    <t xml:space="preserve">นายยันต์ยงค์  ศรีพรม</t>
  </si>
  <si>
    <t xml:space="preserve">ซ่อมบำรุงรักษาลิฟต์
</t>
  </si>
  <si>
    <r>
      <rPr>
        <sz val="16"/>
        <rFont val="Noto Sans Devanagari"/>
        <family val="2"/>
      </rPr>
      <t xml:space="preserve">บริษัท ซิกม่า เอลิเ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ซ่อมปั๊มน้ำระบบหมุนเวียนอาคารพัฒนาเพาะพันธุ์ปลา</t>
  </si>
  <si>
    <r>
      <rPr>
        <sz val="16"/>
        <rFont val="Noto Sans Devanagari"/>
        <family val="2"/>
      </rPr>
      <t xml:space="preserve">ซ่อมปั๊มน้ำอัตโนมัติ ยี่ห้อ </t>
    </r>
    <r>
      <rPr>
        <sz val="16"/>
        <rFont val="TH Sarabun New"/>
        <family val="2"/>
      </rPr>
      <t xml:space="preserve">Mitsubishi </t>
    </r>
    <r>
      <rPr>
        <sz val="16"/>
        <rFont val="Noto Sans Devanagari"/>
        <family val="2"/>
      </rPr>
      <t xml:space="preserve">สาขาวิทยาศาสตร์และเทคโนโลยีการอาหาร
</t>
    </r>
  </si>
  <si>
    <t xml:space="preserve">3130300325740</t>
  </si>
  <si>
    <t xml:space="preserve">รังสิตไดนาโม</t>
  </si>
  <si>
    <r>
      <rPr>
        <sz val="16"/>
        <rFont val="Noto Sans Devanagari"/>
        <family val="2"/>
      </rPr>
      <t xml:space="preserve">ซ่อมเครื่องชั่งดิจิตอล ทศนิยม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ตำแหน่ง
หมายเลขครุภัณฑ์ </t>
    </r>
    <r>
      <rPr>
        <sz val="16"/>
        <rFont val="TH Sarabun New"/>
        <family val="2"/>
      </rPr>
      <t xml:space="preserve">1-103-6640-022-0002/007-56
</t>
    </r>
  </si>
  <si>
    <t xml:space="preserve">0115558007299</t>
  </si>
  <si>
    <t xml:space="preserve">บริษัท ซายน์ เทคโนโลยี อีควิปเม้นท์ จำกัด</t>
  </si>
  <si>
    <r>
      <rPr>
        <sz val="16"/>
        <rFont val="Noto Sans Devanagari"/>
        <family val="2"/>
      </rPr>
      <t xml:space="preserve">ซ่อมปั๊มสูบน้ำเสียออกจากภายในศูนย์รังสิต ริมรั้วบ่อประมง ตัวที่ </t>
    </r>
    <r>
      <rPr>
        <sz val="16"/>
        <rFont val="TH Sarabun New"/>
        <family val="2"/>
      </rPr>
      <t xml:space="preserve">1
</t>
    </r>
  </si>
  <si>
    <r>
      <rPr>
        <sz val="16"/>
        <rFont val="Noto Sans Devanagari"/>
        <family val="2"/>
      </rPr>
      <t xml:space="preserve">ซ่อมรถยนต์ราชการ หมายเลขทะเบียน </t>
    </r>
    <r>
      <rPr>
        <sz val="16"/>
        <rFont val="TH Sarabun New"/>
        <family val="2"/>
      </rPr>
      <t xml:space="preserve">40-0665 </t>
    </r>
    <r>
      <rPr>
        <sz val="16"/>
        <rFont val="Noto Sans Devanagari"/>
        <family val="2"/>
      </rPr>
      <t xml:space="preserve">ปทุมธานี
</t>
    </r>
  </si>
  <si>
    <t xml:space="preserve">1103000050555</t>
  </si>
  <si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ผ้าเบรค   โดย นางเจนจิรา  กิจสมานมิตร</t>
    </r>
  </si>
  <si>
    <r>
      <rPr>
        <sz val="16"/>
        <rFont val="Noto Sans Devanagari"/>
        <family val="2"/>
      </rPr>
      <t xml:space="preserve">ค่าซ่อมบำรุงเครื่องปรับอากาศ จำนวน </t>
    </r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เครื่อง
</t>
    </r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อร์ คอนดิชันนิ่ง จำกัด</t>
    </r>
  </si>
  <si>
    <r>
      <rPr>
        <sz val="16"/>
        <rFont val="Noto Sans Devanagari"/>
        <family val="2"/>
      </rPr>
      <t xml:space="preserve">สาขาสัตวศาสตร์ ห้องปฏิบัติ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้อง </t>
    </r>
    <r>
      <rPr>
        <sz val="16"/>
        <rFont val="TH Sarabun New"/>
        <family val="2"/>
      </rPr>
      <t xml:space="preserve">2202) </t>
    </r>
    <r>
      <rPr>
        <sz val="16"/>
        <rFont val="Noto Sans Devanagari"/>
        <family val="2"/>
      </rPr>
      <t xml:space="preserve">ชั้น </t>
    </r>
    <r>
      <rPr>
        <sz val="16"/>
        <rFont val="TH Sarabun New"/>
        <family val="2"/>
      </rPr>
      <t xml:space="preserve">2
</t>
    </r>
    <r>
      <rPr>
        <sz val="16"/>
        <rFont val="Noto Sans Devanagari"/>
        <family val="2"/>
      </rPr>
      <t xml:space="preserve">ซ่อมตู้แช่ ยี่ห้อ </t>
    </r>
    <r>
      <rPr>
        <sz val="16"/>
        <rFont val="TH Sarabun New"/>
        <family val="2"/>
      </rPr>
      <t xml:space="preserve">MIRAGE 
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2-103-6604-022-0002/024-58
</t>
    </r>
  </si>
  <si>
    <t xml:space="preserve">3150400196666</t>
  </si>
  <si>
    <t xml:space="preserve">ร้านชาญณรงค์ไฟฟ้า</t>
  </si>
  <si>
    <r>
      <rPr>
        <sz val="16"/>
        <rFont val="Noto Sans Devanagari"/>
        <family val="2"/>
      </rPr>
      <t xml:space="preserve">ซ่อมปั๊มอัตโนมัติ </t>
    </r>
    <r>
      <rPr>
        <sz val="16"/>
        <rFont val="TH Sarabun New"/>
        <family val="2"/>
      </rPr>
      <t xml:space="preserve">MISUBISHI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EP-405 QS </t>
    </r>
    <r>
      <rPr>
        <sz val="16"/>
        <rFont val="Noto Sans Devanagari"/>
        <family val="2"/>
      </rPr>
      <t xml:space="preserve">พร้อมติดตั้ง
หมายเลขครุภัณฑ์ </t>
    </r>
    <r>
      <rPr>
        <sz val="16"/>
        <rFont val="TH Sarabun New"/>
        <family val="2"/>
      </rPr>
      <t xml:space="preserve">2-103-3570-016-0009/003-61
</t>
    </r>
  </si>
  <si>
    <r>
      <rPr>
        <sz val="16"/>
        <rFont val="Noto Sans Devanagari"/>
        <family val="2"/>
      </rPr>
      <t xml:space="preserve">ค่าบริการปลด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สับอุปกรณ์ตัดตอนแรงสูง 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
ค่าตรวจสอบบและแก้ไขไฟฟ้าขัดข้อง </t>
    </r>
    <r>
      <rPr>
        <sz val="16"/>
        <rFont val="TH Sarabun New"/>
        <family val="2"/>
      </rPr>
      <t xml:space="preserve">6463/141 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
ค่าอุปกรณ์งานแก้ไขไฟฟ้าขัดข้อง  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
</t>
    </r>
  </si>
  <si>
    <r>
      <rPr>
        <sz val="16"/>
        <rFont val="Noto Sans Devanagari"/>
        <family val="2"/>
      </rPr>
      <t xml:space="preserve">ซ่อมท่อสูบน้ำพญานาค เครื่องยนต์ ยี่ห้อ </t>
    </r>
    <r>
      <rPr>
        <sz val="16"/>
        <rFont val="TH Sarabun New"/>
        <family val="2"/>
      </rPr>
      <t xml:space="preserve">GOLDEN BOW  </t>
    </r>
    <r>
      <rPr>
        <sz val="16"/>
        <rFont val="Noto Sans Devanagari"/>
        <family val="2"/>
      </rPr>
      <t xml:space="preserve">รุ่นเครื่องยนต์ </t>
    </r>
    <r>
      <rPr>
        <sz val="16"/>
        <rFont val="TH Sarabun New"/>
        <family val="2"/>
      </rPr>
      <t xml:space="preserve">JG140DIE 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</rPr>
      <t xml:space="preserve">12.5 </t>
    </r>
    <r>
      <rPr>
        <sz val="16"/>
        <rFont val="Noto Sans Devanagari"/>
        <family val="2"/>
      </rPr>
      <t xml:space="preserve">แรงม้า
หมายเลขครุภัณฑ์ </t>
    </r>
    <r>
      <rPr>
        <sz val="16"/>
        <rFont val="TH Sarabun New"/>
        <family val="2"/>
      </rPr>
      <t xml:space="preserve">1-103-3570-005-0001/001-56
</t>
    </r>
  </si>
  <si>
    <r>
      <rPr>
        <sz val="16"/>
        <rFont val="Noto Sans Devanagari"/>
        <family val="2"/>
      </rPr>
      <t xml:space="preserve">ซ่่อมรถยนต์ราชการ หมายเลขทะเบียน ฮม</t>
    </r>
    <r>
      <rPr>
        <sz val="16"/>
        <rFont val="TH Sarabun New"/>
        <family val="2"/>
      </rPr>
      <t xml:space="preserve">-673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
</t>
    </r>
  </si>
  <si>
    <r>
      <rPr>
        <sz val="16"/>
        <rFont val="Noto Sans Devanagari"/>
        <family val="2"/>
      </rPr>
      <t xml:space="preserve">ซ่อมบำรุงเครื่องปรับอากาศ ห้องพักอาจารย์สาขาสัตวศาสตร์
หมายเลขครุภัณฑ์ </t>
    </r>
    <r>
      <rPr>
        <sz val="16"/>
        <rFont val="TH Sarabun New"/>
        <family val="2"/>
      </rPr>
      <t xml:space="preserve">7110-012-054/43
</t>
    </r>
  </si>
  <si>
    <t xml:space="preserve">1350600014601</t>
  </si>
  <si>
    <t xml:space="preserve">นายนิคม  กายแก้ว</t>
  </si>
  <si>
    <r>
      <rPr>
        <sz val="16"/>
        <rFont val="Noto Sans Devanagari"/>
        <family val="2"/>
      </rPr>
      <t xml:space="preserve">ซ่อมเครื่องซีลสูญญากาศ </t>
    </r>
    <r>
      <rPr>
        <sz val="16"/>
        <rFont val="TH Sarabun New"/>
        <family val="2"/>
      </rPr>
      <t xml:space="preserve">DZ400/258
</t>
    </r>
    <r>
      <rPr>
        <sz val="16"/>
        <rFont val="Noto Sans Devanagari"/>
        <family val="2"/>
      </rPr>
      <t xml:space="preserve">เลขครุภัณฑ์ </t>
    </r>
    <r>
      <rPr>
        <sz val="16"/>
        <rFont val="TH Sarabun New"/>
        <family val="2"/>
      </rPr>
      <t xml:space="preserve">: 2-103-7330-020-001/001-60
</t>
    </r>
  </si>
  <si>
    <t xml:space="preserve">ร้าน รุ่งกิจไพศาล โดยนายศุภรัฐ  อัศววิทูรวงศ์</t>
  </si>
  <si>
    <r>
      <rPr>
        <sz val="16"/>
        <rFont val="Noto Sans Devanagari"/>
        <family val="2"/>
      </rPr>
      <t xml:space="preserve">ค่าจ้างถ่ายเอกสารและเข้าเล่ม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
</t>
    </r>
  </si>
  <si>
    <t xml:space="preserve">รายการบำรุงรักษาและซ่อมเครื่องกลั่นไนโตเจน
</t>
  </si>
  <si>
    <t xml:space="preserve">0105565194961</t>
  </si>
  <si>
    <t xml:space="preserve">บริษัท ซายน์เมท จำกัด</t>
  </si>
  <si>
    <r>
      <rPr>
        <sz val="16"/>
        <rFont val="Noto Sans Devanagari"/>
        <family val="2"/>
      </rPr>
      <t xml:space="preserve">ซ่อมปั๊มอัตโนมัติ </t>
    </r>
    <r>
      <rPr>
        <sz val="16"/>
        <rFont val="TH Sarabun New"/>
        <family val="2"/>
      </rPr>
      <t xml:space="preserve">MISUBISHI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EP-405 QS </t>
    </r>
    <r>
      <rPr>
        <sz val="16"/>
        <rFont val="Noto Sans Devanagari"/>
        <family val="2"/>
      </rPr>
      <t xml:space="preserve">พร้อมติดตั้ง
หมายเลขครุภัณฑ์ </t>
    </r>
    <r>
      <rPr>
        <sz val="16"/>
        <rFont val="TH Sarabun New"/>
        <family val="2"/>
      </rPr>
      <t xml:space="preserve">2-103-3570-016-0009/001-61
</t>
    </r>
  </si>
  <si>
    <r>
      <rPr>
        <sz val="16"/>
        <rFont val="Noto Sans Devanagari"/>
        <family val="2"/>
      </rPr>
      <t xml:space="preserve">ซ่อมเครื่องพิมพ์ </t>
    </r>
    <r>
      <rPr>
        <sz val="16"/>
        <rFont val="TH Sarabun New"/>
        <family val="2"/>
      </rPr>
      <t xml:space="preserve">Brother MFC-L2700D
</t>
    </r>
    <r>
      <rPr>
        <sz val="16"/>
        <rFont val="Noto Sans Devanagari"/>
        <family val="2"/>
      </rPr>
      <t xml:space="preserve">เลขครุภัณฑ์ </t>
    </r>
    <r>
      <rPr>
        <sz val="16"/>
        <rFont val="TH Sarabun New"/>
        <family val="2"/>
      </rPr>
      <t xml:space="preserve">: 2-103-7430-012-000/002-61
</t>
    </r>
  </si>
  <si>
    <r>
      <rPr>
        <sz val="16"/>
        <rFont val="Noto Sans Devanagari"/>
        <family val="2"/>
      </rPr>
      <t xml:space="preserve">จ้างเปลี่ยนไส้กรองเครื่องทำน้ำเย็นและเครื่องกรองน้ำ 
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ครื่อง</t>
    </r>
  </si>
  <si>
    <t xml:space="preserve">ซ่อมท่อส่งน้ำบาดาล
</t>
  </si>
  <si>
    <r>
      <rPr>
        <sz val="16"/>
        <rFont val="Noto Sans Devanagari"/>
        <family val="2"/>
      </rPr>
      <t xml:space="preserve">ค่าจัดทำเอกสาร โครงการอบรมเชิงปฏิบัติการการประกันคุณภาพและการพัฒนาหลักสูตรตามเกณฑ์ </t>
    </r>
    <r>
      <rPr>
        <sz val="16"/>
        <rFont val="TH Sarabun New"/>
        <family val="2"/>
      </rPr>
      <t xml:space="preserve">AUN-QA  
</t>
    </r>
  </si>
  <si>
    <r>
      <rPr>
        <sz val="16"/>
        <rFont val="Noto Sans Devanagari"/>
        <family val="2"/>
      </rPr>
      <t xml:space="preserve">ค่าซ่อมกล้องจุลทรรศน์ ชนิด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ตา ยี่ห้อ </t>
    </r>
    <r>
      <rPr>
        <sz val="16"/>
        <rFont val="TH Sarabun New"/>
        <family val="2"/>
      </rPr>
      <t xml:space="preserve">OLYMPUS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CX21 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  
หมายเลขครุภัณฑ์ </t>
    </r>
    <r>
      <rPr>
        <sz val="16"/>
        <rFont val="TH Sarabun New"/>
        <family val="2"/>
      </rPr>
      <t xml:space="preserve">6640-022-0002/021-56
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6640-022-0002/013-56</t>
    </r>
  </si>
  <si>
    <t xml:space="preserve">3101702117221</t>
  </si>
  <si>
    <t xml:space="preserve">ร้าน วี แอนด์ ดี เทรดดิ้ง</t>
  </si>
  <si>
    <r>
      <rPr>
        <sz val="16"/>
        <rFont val="Noto Sans Devanagari"/>
        <family val="2"/>
      </rPr>
      <t xml:space="preserve">ค่าซ่อมกล้องจุลทรรรศน์ ชนิด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ระบอกตาพร้อมอุปกรณ์บันทึกแสดงผล ยี่ห้อ </t>
    </r>
    <r>
      <rPr>
        <sz val="16"/>
        <rFont val="TH Sarabun New"/>
        <family val="2"/>
      </rPr>
      <t xml:space="preserve">Motic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BA210E
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2-103-6640-041-0001/001-58
</t>
    </r>
    <r>
      <rPr>
        <sz val="16"/>
        <rFont val="Noto Sans Devanagari"/>
        <family val="2"/>
      </rPr>
      <t xml:space="preserve">ค่าซ่อมกล้องจุลทรรรศน์ ชนิด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ระบอกตาพร้อมอุปกรณ์บันทึกแสดงผล ยี่ห้อ </t>
    </r>
    <r>
      <rPr>
        <sz val="16"/>
        <rFont val="TH Sarabun New"/>
        <family val="2"/>
      </rPr>
      <t xml:space="preserve">Motic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BA210E
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2-103-6640-041-0001/001-58
</t>
    </r>
  </si>
  <si>
    <t xml:space="preserve">0113555003959</t>
  </si>
  <si>
    <t xml:space="preserve">ห้างหุ้นส่วนจำกัด วี เอส พี แมชชินเนอรี่</t>
  </si>
  <si>
    <r>
      <rPr>
        <sz val="16"/>
        <rFont val="Noto Sans Devanagari"/>
        <family val="2"/>
      </rPr>
      <t xml:space="preserve">ซ่อมอุปกรณ์ชุดระบบบริการความปลอดภัยประจำศูนย์รังสิต
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ชุดแขนกั้นรถยนต์ ยี่ห้อ </t>
    </r>
    <r>
      <rPr>
        <sz val="16"/>
        <rFont val="TH Sarabun New"/>
        <family val="2"/>
      </rPr>
      <t xml:space="preserve">MAG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606M
   </t>
    </r>
    <r>
      <rPr>
        <sz val="16"/>
        <rFont val="Noto Sans Devanagari"/>
        <family val="2"/>
      </rPr>
      <t xml:space="preserve">หมายเลขครุภัณฑ </t>
    </r>
    <r>
      <rPr>
        <sz val="16"/>
        <rFont val="TH Sarabun New"/>
        <family val="2"/>
      </rPr>
      <t xml:space="preserve">2-103-7470-001-0001/04-63
</t>
    </r>
  </si>
  <si>
    <t xml:space="preserve">ซ่อมปั๊มสูบน้ำเสียออกจากภายในศูนย์รังสิต โรงจอดรถราชการ อาคารเครื่องกล 
</t>
  </si>
  <si>
    <t xml:space="preserve">ซ่อมตู้ควบคุมไฟสนามบาสเกตบอลและสนามวอลเลย์บอล ศูนย์รังสิต
</t>
  </si>
  <si>
    <t xml:space="preserve">ซ่อมแซมโรงจอดรถราชการ ศูนรังสิต
</t>
  </si>
  <si>
    <r>
      <rPr>
        <sz val="16"/>
        <rFont val="Noto Sans Devanagari"/>
        <family val="2"/>
      </rPr>
      <t xml:space="preserve">ค่าจ้างถ่ายเอกสารและเข้าเล่ม 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
</t>
    </r>
  </si>
  <si>
    <r>
      <rPr>
        <sz val="16"/>
        <rFont val="Noto Sans Devanagari"/>
        <family val="2"/>
      </rPr>
      <t xml:space="preserve">ซ่อมรถยนต์รชการ หมายเลขทะเบียน </t>
    </r>
    <r>
      <rPr>
        <sz val="16"/>
        <rFont val="TH Sarabun New"/>
        <family val="2"/>
      </rPr>
      <t xml:space="preserve">40-0665 </t>
    </r>
    <r>
      <rPr>
        <sz val="16"/>
        <rFont val="Noto Sans Devanagari"/>
        <family val="2"/>
      </rPr>
      <t xml:space="preserve">ปทุมธานี
</t>
    </r>
  </si>
  <si>
    <r>
      <rPr>
        <sz val="16"/>
        <rFont val="Noto Sans Devanagari"/>
        <family val="2"/>
      </rPr>
      <t xml:space="preserve">ซ่อมปั๊มน้ำ โรงเพาะอาคารปฏิบัติการประมง
หมายเลขครุภัณฑ์ </t>
    </r>
    <r>
      <rPr>
        <sz val="16"/>
        <rFont val="TH Sarabun New"/>
        <family val="2"/>
      </rPr>
      <t xml:space="preserve">4430-001-043/42
</t>
    </r>
  </si>
  <si>
    <r>
      <rPr>
        <sz val="16"/>
        <rFont val="Noto Sans Devanagari"/>
        <family val="2"/>
      </rPr>
      <t xml:space="preserve">ซ่อมรถยต์ราชการ หมายเลขทะเบียน นค</t>
    </r>
    <r>
      <rPr>
        <sz val="16"/>
        <rFont val="TH Sarabun New"/>
        <family val="2"/>
      </rPr>
      <t xml:space="preserve">-2462 </t>
    </r>
    <r>
      <rPr>
        <sz val="16"/>
        <rFont val="Noto Sans Devanagari"/>
        <family val="2"/>
      </rPr>
      <t xml:space="preserve">ปทุมธานี 
</t>
    </r>
  </si>
  <si>
    <r>
      <rPr>
        <sz val="16"/>
        <rFont val="Noto Sans Devanagari"/>
        <family val="2"/>
      </rPr>
      <t xml:space="preserve">ค่าจ้างเหมารถแบคโฮ </t>
    </r>
    <r>
      <rPr>
        <sz val="16"/>
        <rFont val="TH Sarabun New"/>
        <family val="2"/>
      </rPr>
      <t xml:space="preserve">PC 30  
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 New"/>
        <family val="2"/>
      </rPr>
      <t xml:space="preserve">x 3,500 </t>
    </r>
    <r>
      <rPr>
        <sz val="16"/>
        <rFont val="Noto Sans Devanagari"/>
        <family val="2"/>
      </rPr>
      <t xml:space="preserve">บาท </t>
    </r>
    <r>
      <rPr>
        <sz val="16"/>
        <rFont val="TH Sarabun New"/>
        <family val="2"/>
      </rPr>
      <t xml:space="preserve">x 3 </t>
    </r>
    <r>
      <rPr>
        <sz val="16"/>
        <rFont val="Noto Sans Devanagari"/>
        <family val="2"/>
      </rPr>
      <t xml:space="preserve">วัน
</t>
    </r>
  </si>
  <si>
    <t xml:space="preserve">1160400183924</t>
  </si>
  <si>
    <t xml:space="preserve">นายรชตะ  พิมพ์ทอง</t>
  </si>
  <si>
    <r>
      <rPr>
        <sz val="16"/>
        <rFont val="Noto Sans Devanagari"/>
        <family val="2"/>
      </rPr>
      <t xml:space="preserve">ค่าจ้างถ่ายเอกสารและเข้าเล่ม 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  
ตามใบเสนอราคา เล่มที่ </t>
    </r>
    <r>
      <rPr>
        <sz val="16"/>
        <rFont val="TH Sarabun New"/>
        <family val="2"/>
      </rPr>
      <t xml:space="preserve">017 </t>
    </r>
    <r>
      <rPr>
        <sz val="16"/>
        <rFont val="Noto Sans Devanagari"/>
        <family val="2"/>
      </rPr>
      <t xml:space="preserve">เลขที่่่ </t>
    </r>
    <r>
      <rPr>
        <sz val="16"/>
        <rFont val="TH Sarabun New"/>
        <family val="2"/>
      </rPr>
      <t xml:space="preserve">045
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ซ่อมบำรุงเครื่องปรับอากาศ จำนวน </t>
    </r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เครื่อง 
ตามใบเสนอราคาเลขที่ </t>
    </r>
    <r>
      <rPr>
        <sz val="16"/>
        <rFont val="TH Sarabun New"/>
        <family val="2"/>
      </rPr>
      <t xml:space="preserve">SC:660195
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่อมปั๊มน้ำ โรงเรือนไก่เนื้อ
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เปลี่ยนถังแรงดันสแตนเลส </t>
    </r>
    <r>
      <rPr>
        <sz val="16"/>
        <rFont val="TH Sarabun New"/>
        <family val="2"/>
      </rPr>
      <t xml:space="preserve">WP-105QS 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ถัง
</t>
    </r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เปลี่ยนลูกปืนมอเตอร์ 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ตลับ
</t>
    </r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ซ่อม </t>
    </r>
    <r>
      <rPr>
        <sz val="16"/>
        <rFont val="TH Sarabun New"/>
        <family val="2"/>
      </rPr>
      <t xml:space="preserve">pressure switch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
</t>
    </r>
    <r>
      <rPr>
        <sz val="16"/>
        <rFont val="TH Sarabun New"/>
        <family val="2"/>
      </rPr>
      <t xml:space="preserve">4. </t>
    </r>
    <r>
      <rPr>
        <sz val="16"/>
        <rFont val="Noto Sans Devanagari"/>
        <family val="2"/>
      </rPr>
      <t xml:space="preserve">ซ่อมลูกลอยแทงค์น้ำขนาด </t>
    </r>
    <r>
      <rPr>
        <sz val="16"/>
        <rFont val="TH Sarabun New"/>
        <family val="2"/>
      </rPr>
      <t xml:space="preserve">3/4 </t>
    </r>
    <r>
      <rPr>
        <sz val="16"/>
        <rFont val="Noto Sans Devanagari"/>
        <family val="2"/>
      </rPr>
      <t xml:space="preserve">ม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
</t>
    </r>
    <r>
      <rPr>
        <sz val="16"/>
        <rFont val="TH Sarabun New"/>
        <family val="2"/>
      </rPr>
      <t xml:space="preserve">5. </t>
    </r>
    <r>
      <rPr>
        <sz val="16"/>
        <rFont val="Noto Sans Devanagari"/>
        <family val="2"/>
      </rPr>
      <t xml:space="preserve">ค่าแรงรื้อและติดตั้งใหม่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
</t>
    </r>
  </si>
  <si>
    <r>
      <rPr>
        <sz val="16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เครื่อง  
ตามใบเสนอราคาเลขที่ </t>
    </r>
    <r>
      <rPr>
        <sz val="16"/>
        <rFont val="TH Sarabun New"/>
        <family val="2"/>
      </rPr>
      <t xml:space="preserve">SC:660188
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่อมอุปกรณ์ชุดแขนกั้นรถยนต์ ป้อม รปภ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ประตู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และประตู </t>
    </r>
    <r>
      <rPr>
        <sz val="16"/>
        <rFont val="TH Sarabun New"/>
        <family val="2"/>
      </rPr>
      <t xml:space="preserve">2  </t>
    </r>
    <r>
      <rPr>
        <sz val="16"/>
        <rFont val="Noto Sans Devanagari"/>
        <family val="2"/>
      </rPr>
      <t xml:space="preserve">ศูนย์รังสิต
ตามใบเสนอราคาเลขที่ </t>
    </r>
    <r>
      <rPr>
        <sz val="16"/>
        <rFont val="TH Sarabun New"/>
        <family val="2"/>
      </rPr>
      <t xml:space="preserve">TAS-Q 67013
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7
</t>
    </r>
  </si>
  <si>
    <t xml:space="preserve">0125558020821</t>
  </si>
  <si>
    <t xml:space="preserve">บริษัท ทรู แอดวานซ์ โซลูชั่น จำกัด</t>
  </si>
  <si>
    <r>
      <rPr>
        <sz val="16"/>
        <rFont val="Noto Sans Devanagari"/>
        <family val="2"/>
      </rPr>
      <t xml:space="preserve">งานย้ายติดตั้งเครื่องปรับอากาศพร้อมซ่อมบำรุงเครื่องปรับอากาศ อาคารประมง
หมายเลขครุภัณฑ์ </t>
    </r>
    <r>
      <rPr>
        <sz val="16"/>
        <rFont val="TH Sarabun New"/>
        <family val="2"/>
      </rPr>
      <t xml:space="preserve">7110-012-180/49, 7110-012-181/49, 7110-012-182/49, 7110-012-183/49, 7110-012-184/49 
1. </t>
    </r>
    <r>
      <rPr>
        <sz val="16"/>
        <rFont val="Noto Sans Devanagari"/>
        <family val="2"/>
      </rPr>
      <t xml:space="preserve">เปลี่ยนมอเตอร์คอยล์ร้อน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ชุด
</t>
    </r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เปลี่ยนแม็กเนติก 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ชุด
</t>
    </r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เปลี่ยนคอมเพรสเซอร์ ขนาด </t>
    </r>
    <r>
      <rPr>
        <sz val="16"/>
        <rFont val="TH Sarabun New"/>
        <family val="2"/>
      </rPr>
      <t xml:space="preserve">38,000 </t>
    </r>
    <r>
      <rPr>
        <sz val="16"/>
        <rFont val="Noto Sans Devanagari"/>
        <family val="2"/>
      </rPr>
      <t xml:space="preserve">บีทียู พร้อมติดตั้งเข้าระบบ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ชุด
</t>
    </r>
    <r>
      <rPr>
        <sz val="16"/>
        <rFont val="TH Sarabun New"/>
        <family val="2"/>
      </rPr>
      <t xml:space="preserve">4. </t>
    </r>
    <r>
      <rPr>
        <sz val="16"/>
        <rFont val="Noto Sans Devanagari"/>
        <family val="2"/>
      </rPr>
      <t xml:space="preserve">ล้างทำความสะอาดเติมน้ำยาแอร์ </t>
    </r>
    <r>
      <rPr>
        <sz val="16"/>
        <rFont val="TH Sarabun New"/>
        <family val="2"/>
      </rPr>
      <t xml:space="preserve">R2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ครื่อง
</t>
    </r>
    <r>
      <rPr>
        <sz val="16"/>
        <rFont val="TH Sarabun New"/>
        <family val="2"/>
      </rPr>
      <t xml:space="preserve">5. </t>
    </r>
    <r>
      <rPr>
        <sz val="16"/>
        <rFont val="Noto Sans Devanagari"/>
        <family val="2"/>
      </rPr>
      <t xml:space="preserve">เปลี่ยนสายไฟใหม่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ชุด
</t>
    </r>
    <r>
      <rPr>
        <sz val="16"/>
        <rFont val="TH Sarabun New"/>
        <family val="2"/>
      </rPr>
      <t xml:space="preserve">6. </t>
    </r>
    <r>
      <rPr>
        <sz val="16"/>
        <rFont val="Noto Sans Devanagari"/>
        <family val="2"/>
      </rPr>
      <t xml:space="preserve">หุ้มพันท่อน้ำยาใหม่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ชุด
</t>
    </r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ซ่อมรั่วระบบท่อน้ำยา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จุด
</t>
    </r>
    <r>
      <rPr>
        <sz val="16"/>
        <rFont val="TH Sarabun New"/>
        <family val="2"/>
      </rPr>
      <t xml:space="preserve">8. </t>
    </r>
    <r>
      <rPr>
        <sz val="16"/>
        <rFont val="Noto Sans Devanagari"/>
        <family val="2"/>
      </rPr>
      <t xml:space="preserve">เปลี่ยนสายหัวหลักคอมเพรสเซอร์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สาย
</t>
    </r>
    <r>
      <rPr>
        <sz val="16"/>
        <rFont val="TH Sarabun New"/>
        <family val="2"/>
      </rPr>
      <t xml:space="preserve">9. </t>
    </r>
    <r>
      <rPr>
        <sz val="16"/>
        <rFont val="Noto Sans Devanagari"/>
        <family val="2"/>
      </rPr>
      <t xml:space="preserve">เปลี่ยนใบพัดลมมอเตอร์คอยล์ร้อนขนาด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ใบ
</t>
    </r>
    <r>
      <rPr>
        <sz val="16"/>
        <rFont val="TH Sarabun New"/>
        <family val="2"/>
      </rPr>
      <t xml:space="preserve">10. </t>
    </r>
    <r>
      <rPr>
        <sz val="16"/>
        <rFont val="Noto Sans Devanagari"/>
        <family val="2"/>
      </rPr>
      <t xml:space="preserve">ค่าแรงรื้อประกอบพร้อมทดสอบระบบใช้งาน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ครื่อง
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นค </t>
    </r>
    <r>
      <rPr>
        <sz val="16"/>
        <rFont val="TH Sarabun New"/>
        <family val="2"/>
      </rPr>
      <t xml:space="preserve">2462 </t>
    </r>
    <r>
      <rPr>
        <sz val="16"/>
        <rFont val="Noto Sans Devanagari"/>
        <family val="2"/>
      </rPr>
      <t xml:space="preserve">ปทุมธานี   
ตามใบเสนอราคาเลขที่ </t>
    </r>
    <r>
      <rPr>
        <sz val="16"/>
        <rFont val="TH Sarabun New"/>
        <family val="2"/>
      </rPr>
      <t xml:space="preserve">Q24-0145
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่อมพัดลมดูดอากาศโรงเรือนไก่ไข่ขนาด </t>
    </r>
    <r>
      <rPr>
        <sz val="16"/>
        <rFont val="TH Sarabun New"/>
        <family val="2"/>
      </rPr>
      <t xml:space="preserve">50 </t>
    </r>
    <r>
      <rPr>
        <sz val="16"/>
        <rFont val="Noto Sans Devanagari"/>
        <family val="2"/>
      </rPr>
      <t xml:space="preserve">นิ้ว
</t>
    </r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เปลี่ยนสายพานพัดลม 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ส้น
</t>
    </r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ซ่อมฐานรองรับใบพัด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จุด
</t>
    </r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เปลี่ยนน๊อตยืดตะแกรงฝาครอบพัดลม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ตัว
</t>
    </r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ซ่อมแกนเพลา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
</t>
    </r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ค่าแรงรื้อถอดประกอบติดตั้งใหม่และทดสอบระบบการใช้งา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
</t>
    </r>
  </si>
  <si>
    <r>
      <rPr>
        <sz val="16"/>
        <rFont val="Noto Sans Devanagari"/>
        <family val="2"/>
      </rPr>
      <t xml:space="preserve">ซ่อมเครื่องอัดไส้กรอก ระบบไฮดรอริก ขนาดบรรจุ </t>
    </r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ลิตร
เลขครุภัณฑ์ </t>
    </r>
    <r>
      <rPr>
        <sz val="16"/>
        <rFont val="TH Sarabun New"/>
        <family val="2"/>
      </rPr>
      <t xml:space="preserve">: 7320-015-002/39
 - </t>
    </r>
    <r>
      <rPr>
        <sz val="16"/>
        <rFont val="Noto Sans Devanagari"/>
        <family val="2"/>
      </rPr>
      <t xml:space="preserve">ซ่อมปั้มไฮโดรลิค กลึงพอกแกนใหม่
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ซ่อมชุดแวนวาวล์ตัวควบคุมทิศทางการไหลของน้ำมัน
ไฮโดรลิคให้ยกแท่งอัดขึ้น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ลงได้
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เปลี่ยนน้ำมันไฮโดรลิค
</t>
    </r>
  </si>
  <si>
    <t xml:space="preserve">29/2/2567</t>
  </si>
  <si>
    <r>
      <rPr>
        <sz val="16"/>
        <rFont val="Noto Sans Devanagari"/>
        <family val="2"/>
      </rPr>
      <t xml:space="preserve">ค่าจ้างถ่ายเอกสารและเข้าเล่ม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 
ตามใบเสนอราคา เล่มที่ </t>
    </r>
    <r>
      <rPr>
        <sz val="16"/>
        <rFont val="TH Sarabun New"/>
        <family val="2"/>
      </rPr>
      <t xml:space="preserve">017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047
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ค่าจ้างเหมาบริการทำความสะอา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าคารเฉลิมพระเกียรติ ชั้น </t>
    </r>
    <r>
      <rPr>
        <sz val="16"/>
        <rFont val="TH Sarabun New"/>
        <family val="2"/>
      </rPr>
      <t xml:space="preserve">1-2)  </t>
    </r>
    <r>
      <rPr>
        <sz val="16"/>
        <rFont val="Noto Sans Devanagari"/>
        <family val="2"/>
      </rPr>
      <t xml:space="preserve">เดือน กุมภาพันธ์ </t>
    </r>
    <r>
      <rPr>
        <sz val="16"/>
        <rFont val="TH Sarabun New"/>
        <family val="2"/>
      </rPr>
      <t xml:space="preserve">2567</t>
    </r>
  </si>
  <si>
    <t xml:space="preserve">3801200381464</t>
  </si>
  <si>
    <t xml:space="preserve">นางสาววันเพ็ญ  นวลศรี</t>
  </si>
  <si>
    <t xml:space="preserve">30/2/2567</t>
  </si>
  <si>
    <r>
      <rPr>
        <sz val="16"/>
        <rFont val="Noto Sans Devanagari"/>
        <family val="2"/>
      </rPr>
      <t xml:space="preserve">ซ่อมตู้ควบคุมปั๊มสูบน้ำบริเวณอาคาร </t>
    </r>
    <r>
      <rPr>
        <sz val="16"/>
        <rFont val="TH Sarabun New"/>
        <family val="2"/>
      </rPr>
      <t xml:space="preserve">CKC </t>
    </r>
    <r>
      <rPr>
        <sz val="16"/>
        <rFont val="Noto Sans Devanagari"/>
        <family val="2"/>
      </rPr>
      <t xml:space="preserve">ศูนย์รังสิต
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เปลี่ยนแม็กเนติก 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
</t>
    </r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เปลี่ยนฟิวส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ตัว
</t>
    </r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เปลี่ยนรีเลย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ตัว
</t>
    </r>
    <r>
      <rPr>
        <sz val="16"/>
        <rFont val="TH Sarabun New"/>
        <family val="2"/>
      </rPr>
      <t xml:space="preserve">4. </t>
    </r>
    <r>
      <rPr>
        <sz val="16"/>
        <rFont val="Noto Sans Devanagari"/>
        <family val="2"/>
      </rPr>
      <t xml:space="preserve">เปลี่ยนโอเวอร์โหลด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
</t>
    </r>
    <r>
      <rPr>
        <sz val="16"/>
        <rFont val="TH Sarabun New"/>
        <family val="2"/>
      </rPr>
      <t xml:space="preserve">5. </t>
    </r>
    <r>
      <rPr>
        <sz val="16"/>
        <rFont val="Noto Sans Devanagari"/>
        <family val="2"/>
      </rPr>
      <t xml:space="preserve">เปลี่ยนหัวกะโหลกทองเหลืองขนาด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ตัว
</t>
    </r>
    <r>
      <rPr>
        <sz val="16"/>
        <rFont val="TH Sarabun New"/>
        <family val="2"/>
      </rPr>
      <t xml:space="preserve">6. </t>
    </r>
    <r>
      <rPr>
        <sz val="16"/>
        <rFont val="Noto Sans Devanagari"/>
        <family val="2"/>
      </rPr>
      <t xml:space="preserve">เปลี่ยนท่อ </t>
    </r>
    <r>
      <rPr>
        <sz val="16"/>
        <rFont val="TH Sarabun New"/>
        <family val="2"/>
      </rPr>
      <t xml:space="preserve">PVC </t>
    </r>
    <r>
      <rPr>
        <sz val="16"/>
        <rFont val="Noto Sans Devanagari"/>
        <family val="2"/>
      </rPr>
      <t xml:space="preserve">ด้านดูดขนาด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เมตร
</t>
    </r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ค่าแรงรื้อประกอบพร้อมทดสอบระบบใช้งา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
</t>
    </r>
  </si>
  <si>
    <r>
      <rPr>
        <sz val="16"/>
        <rFont val="Noto Sans Devanagari"/>
        <family val="2"/>
      </rPr>
      <t xml:space="preserve">ซ่อมบำรุงเครื่องสูบน้ำแบบลากจูงต้นกำลังเครื่องยนต์ดีเซล      ศูนย์รังสิต
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อุปกรณ์ประกอบ
</t>
    </r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เปลี่ยนปะเก็นกันรั่วหน้าแปลนขนาด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ชุด
</t>
    </r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เปลี่ยนแบตเตอรี่ขนาด </t>
    </r>
    <r>
      <rPr>
        <sz val="16"/>
        <rFont val="TH Sarabun New"/>
        <family val="2"/>
      </rPr>
      <t xml:space="preserve">120 </t>
    </r>
    <r>
      <rPr>
        <sz val="16"/>
        <rFont val="Noto Sans Devanagari"/>
        <family val="2"/>
      </rPr>
      <t xml:space="preserve">แอมป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ลูก
</t>
    </r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เปลี่ยนสวิทกุญแจใหม่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
</t>
    </r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ซ่อมไดสตาร์ท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
</t>
    </r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เปลี่ยนหน้าแปลนเหล็กขนาด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อัน
</t>
    </r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ซ่อมหัวกระโหลกขนาด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นิ้ว 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
</t>
    </r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ท่อเหล็กกัลวาไนซ์ขนาด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ท่อน
</t>
    </r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ค่าแรงรื้อถอดประกอบติดตั้งใหม่และทดสอบระบบการใช้งา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
</t>
    </r>
  </si>
  <si>
    <r>
      <rPr>
        <sz val="16"/>
        <rFont val="Noto Sans Devanagari"/>
        <family val="2"/>
      </rPr>
      <t xml:space="preserve">ซ่อมกล้องวงจรปิดพื้นที่ส่วนกลาง ศูนย์รังสิต
กล้องโทรทัศน์วงจรปิดแบบติดภายนอกอาคาร </t>
    </r>
    <r>
      <rPr>
        <sz val="16"/>
        <rFont val="TH Sarabun New"/>
        <family val="2"/>
      </rPr>
      <t xml:space="preserve">(Outdoor TYPE)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</rPr>
      <t xml:space="preserve">HIK VISION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DS-2CD2D45 FWD-1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ตัว
หมายเลขครุภัณฑ์ </t>
    </r>
    <r>
      <rPr>
        <sz val="16"/>
        <rFont val="TH Sarabun New"/>
        <family val="2"/>
      </rPr>
      <t xml:space="preserve">2-103-6720-013-0006/010-62
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2-103-6720-013-0006/012-62
 - </t>
    </r>
    <r>
      <rPr>
        <sz val="16"/>
        <rFont val="Noto Sans Devanagari"/>
        <family val="2"/>
      </rPr>
      <t xml:space="preserve">เดินสายสัญญาณ </t>
    </r>
    <r>
      <rPr>
        <sz val="16"/>
        <rFont val="TH Sarabun New"/>
        <family val="2"/>
      </rPr>
      <t xml:space="preserve">UTP Cat6 </t>
    </r>
    <r>
      <rPr>
        <sz val="16"/>
        <rFont val="Noto Sans Devanagari"/>
        <family val="2"/>
      </rPr>
      <t xml:space="preserve">สลิงใหม่ 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จุด
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จากตู้อุปกรณ์หน้าแฟลต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ไป กล้องหน้าแฟลต </t>
    </r>
    <r>
      <rPr>
        <sz val="16"/>
        <rFont val="TH Sarabun New"/>
        <family val="2"/>
      </rPr>
      <t xml:space="preserve">2
 - </t>
    </r>
    <r>
      <rPr>
        <sz val="16"/>
        <rFont val="Noto Sans Devanagari"/>
        <family val="2"/>
      </rPr>
      <t xml:space="preserve">จากตู้อุปกรณ์หน้าแฟลต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ไป กล้องส่องลานจอดรถระหว่างแฟลต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TH Sarabun New"/>
        <family val="2"/>
      </rPr>
      <t xml:space="preserve">2
 - </t>
    </r>
    <r>
      <rPr>
        <sz val="16"/>
        <rFont val="Noto Sans Devanagari"/>
        <family val="2"/>
      </rPr>
      <t xml:space="preserve">จากป้อม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ไป กล้องส่องทางชึ้นแฟลต </t>
    </r>
    <r>
      <rPr>
        <sz val="16"/>
        <rFont val="TH Sarabun New"/>
        <family val="2"/>
      </rPr>
      <t xml:space="preserve">1
 - </t>
    </r>
    <r>
      <rPr>
        <sz val="16"/>
        <rFont val="Noto Sans Devanagari"/>
        <family val="2"/>
      </rPr>
      <t xml:space="preserve">ซ่อม </t>
    </r>
    <r>
      <rPr>
        <sz val="16"/>
        <rFont val="TH Sarabun New"/>
        <family val="2"/>
      </rPr>
      <t xml:space="preserve">Switch 8 Ports POE </t>
    </r>
    <r>
      <rPr>
        <sz val="16"/>
        <rFont val="Noto Sans Devanagari"/>
        <family val="2"/>
      </rPr>
      <t xml:space="preserve">ที่เสาไฟฟ้าหน้าแฟลต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 พร้อมเข้าหัวสายใหม่ของกล้องส่องป้ายทะเบียนหน้าประตูทางเข้าป้อม </t>
    </r>
    <r>
      <rPr>
        <sz val="16"/>
        <rFont val="TH Sarabun New"/>
        <family val="2"/>
      </rPr>
      <t xml:space="preserve">2
</t>
    </r>
  </si>
  <si>
    <r>
      <rPr>
        <sz val="16"/>
        <rFont val="Noto Sans Devanagari"/>
        <family val="2"/>
      </rPr>
      <t xml:space="preserve">ซ่อมรถไทยแลนด์จัมโบ้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ตอน พร้อมกะบะเหล็ก พร้อมเครื่องยนต์ดีเซล  คูโบต้า </t>
    </r>
    <r>
      <rPr>
        <sz val="16"/>
        <rFont val="TH Sarabun New"/>
        <family val="2"/>
      </rPr>
      <t xml:space="preserve">ET 115 No.61820 </t>
    </r>
    <r>
      <rPr>
        <sz val="16"/>
        <rFont val="Noto Sans Devanagari"/>
        <family val="2"/>
      </rPr>
      <t xml:space="preserve">พร้อมติดตั้งปั๊มน้ำ
หมายเลขครุภัณฑ์ </t>
    </r>
    <r>
      <rPr>
        <sz val="16"/>
        <rFont val="TH Sarabun New"/>
        <family val="2"/>
      </rPr>
      <t xml:space="preserve">3740-005-006/41
1.  </t>
    </r>
    <r>
      <rPr>
        <sz val="16"/>
        <rFont val="Noto Sans Devanagari"/>
        <family val="2"/>
      </rPr>
      <t xml:space="preserve">เปลี่ยนผ้าเบรค 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ชุด
</t>
    </r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เจียรจานเบรค 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ใบ
</t>
    </r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เปลี่ยนลูกยางเบรค 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ตัว
</t>
    </r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เปลี่ยนกระบอกสูบเบรคหลั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ตัว
</t>
    </r>
    <r>
      <rPr>
        <sz val="16"/>
        <rFont val="TH Sarabun New"/>
        <family val="2"/>
      </rPr>
      <t xml:space="preserve">5. </t>
    </r>
    <r>
      <rPr>
        <sz val="16"/>
        <rFont val="Noto Sans Devanagari"/>
        <family val="2"/>
      </rPr>
      <t xml:space="preserve">เปลี่ยนแม่ปั๊มเบรค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
</t>
    </r>
    <r>
      <rPr>
        <sz val="16"/>
        <rFont val="TH Sarabun New"/>
        <family val="2"/>
      </rPr>
      <t xml:space="preserve">6. </t>
    </r>
    <r>
      <rPr>
        <sz val="16"/>
        <rFont val="Noto Sans Devanagari"/>
        <family val="2"/>
      </rPr>
      <t xml:space="preserve">เปลี่ยนลูกปืนลูกรอก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ลับ
</t>
    </r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เปลี่ยนหัวแป๊ปเบรค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ตัว
</t>
    </r>
    <r>
      <rPr>
        <sz val="16"/>
        <rFont val="TH Sarabun New"/>
        <family val="2"/>
      </rPr>
      <t xml:space="preserve">8. </t>
    </r>
    <r>
      <rPr>
        <sz val="16"/>
        <rFont val="Noto Sans Devanagari"/>
        <family val="2"/>
      </rPr>
      <t xml:space="preserve">เปลี่ยนสายพา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ส้น
</t>
    </r>
    <r>
      <rPr>
        <sz val="16"/>
        <rFont val="TH Sarabun New"/>
        <family val="2"/>
      </rPr>
      <t xml:space="preserve">9. </t>
    </r>
    <r>
      <rPr>
        <sz val="16"/>
        <rFont val="Noto Sans Devanagari"/>
        <family val="2"/>
      </rPr>
      <t xml:space="preserve">เปลี่ยนฝาปิดหม้อน้ำ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อัน
</t>
    </r>
    <r>
      <rPr>
        <sz val="16"/>
        <rFont val="TH Sarabun New"/>
        <family val="2"/>
      </rPr>
      <t xml:space="preserve">10. </t>
    </r>
    <r>
      <rPr>
        <sz val="16"/>
        <rFont val="Noto Sans Devanagari"/>
        <family val="2"/>
      </rPr>
      <t xml:space="preserve">เปลี่ยนท่อแป๊ปเบรค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มตร
</t>
    </r>
    <r>
      <rPr>
        <sz val="16"/>
        <rFont val="TH Sarabun New"/>
        <family val="2"/>
      </rPr>
      <t xml:space="preserve">11.  </t>
    </r>
    <r>
      <rPr>
        <sz val="16"/>
        <rFont val="Noto Sans Devanagari"/>
        <family val="2"/>
      </rPr>
      <t xml:space="preserve">เปลี่ยนน้ำมันเบรคใหญ่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ระป๋อง
</t>
    </r>
    <r>
      <rPr>
        <sz val="16"/>
        <rFont val="TH Sarabun New"/>
        <family val="2"/>
      </rPr>
      <t xml:space="preserve">12.  </t>
    </r>
    <r>
      <rPr>
        <sz val="16"/>
        <rFont val="Noto Sans Devanagari"/>
        <family val="2"/>
      </rPr>
      <t xml:space="preserve">ค่าแรงรื้อถอดประกอบติดตั้งใหม่และทดสอบระบบการใช้งาน     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
</t>
    </r>
  </si>
  <si>
    <r>
      <rPr>
        <sz val="16"/>
        <rFont val="Noto Sans Devanagari"/>
        <family val="2"/>
      </rPr>
      <t xml:space="preserve">ซ่อมและล้างทำความสะอาดแท็งค์น้ำบาดาล
</t>
    </r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เปลี่ยนเพรสเซอร์สวิทซ์ 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
</t>
    </r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ซ่อมท่อเดนน้ำทิ้งแท็งค์น้ำบาดาล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จุด
</t>
    </r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เปลี่ยนตัวยืดท่อขนาด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นิ้ว 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จุด
</t>
    </r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ล้างทำความสะอาดแท็งค์น้ำบาดา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ถังสู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ถัง
</t>
    </r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ค่าแรงรื้อถอดประกอบติดตั้งใหม่และทดสอบระบบการใช้งา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
</t>
    </r>
  </si>
  <si>
    <r>
      <rPr>
        <sz val="16"/>
        <rFont val="Noto Sans Devanagari"/>
        <family val="2"/>
      </rPr>
      <t xml:space="preserve">ซ่อมปั๊มน้ำ โรงเพาะอาคารปฏิบัติการประมง
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เปลี่ยนลูกปืนมอเตอร์ 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ตลับ
</t>
    </r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เปลี่ยนลูปปืนปั๊ม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ตลับ
</t>
    </r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อบขดลวดมอเตอร์ใหม่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
</t>
    </r>
    <r>
      <rPr>
        <sz val="16"/>
        <rFont val="TH Sarabun New"/>
        <family val="2"/>
      </rPr>
      <t xml:space="preserve">4. </t>
    </r>
    <r>
      <rPr>
        <sz val="16"/>
        <rFont val="Noto Sans Devanagari"/>
        <family val="2"/>
      </rPr>
      <t xml:space="preserve">เปลี่ยนแม็คซีลกันรั่ว 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
</t>
    </r>
    <r>
      <rPr>
        <sz val="16"/>
        <rFont val="TH Sarabun New"/>
        <family val="2"/>
      </rPr>
      <t xml:space="preserve">5. </t>
    </r>
    <r>
      <rPr>
        <sz val="16"/>
        <rFont val="Noto Sans Devanagari"/>
        <family val="2"/>
      </rPr>
      <t xml:space="preserve">เปลี่ยนโอริงกันรั่ว 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
</t>
    </r>
    <r>
      <rPr>
        <sz val="16"/>
        <rFont val="TH Sarabun New"/>
        <family val="2"/>
      </rPr>
      <t xml:space="preserve">6. </t>
    </r>
    <r>
      <rPr>
        <sz val="16"/>
        <rFont val="Noto Sans Devanagari"/>
        <family val="2"/>
      </rPr>
      <t xml:space="preserve">ค่าแรงรื้อและติดตั้งใหม่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
</t>
    </r>
  </si>
  <si>
    <r>
      <rPr>
        <sz val="16"/>
        <rFont val="Noto Sans Devanagari"/>
        <family val="2"/>
      </rPr>
      <t xml:space="preserve">ค่าซ่อมรถยนต์ราชการ หมายเลขทะเบียน นค </t>
    </r>
    <r>
      <rPr>
        <sz val="16"/>
        <rFont val="TH Sarabun New"/>
        <family val="2"/>
      </rPr>
      <t xml:space="preserve">2426 </t>
    </r>
    <r>
      <rPr>
        <sz val="16"/>
        <rFont val="Noto Sans Devanagari"/>
        <family val="2"/>
      </rPr>
      <t xml:space="preserve">ปทุมธานี
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แบตเตอรี่ </t>
    </r>
    <r>
      <rPr>
        <sz val="16"/>
        <rFont val="TH Sarabun New"/>
        <family val="2"/>
      </rPr>
      <t xml:space="preserve">MFX190R 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ก๊าซ </t>
    </r>
    <r>
      <rPr>
        <sz val="16"/>
        <color rgb="FF000000"/>
        <rFont val="TH Sarabun New"/>
        <family val="2"/>
      </rPr>
      <t xml:space="preserve">NGV(Fleet Car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</si>
  <si>
    <t xml:space="preserve">อยู่ระหว่างการดำเนินการและตรวจรับ</t>
  </si>
  <si>
    <t xml:space="preserve">0107537000882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</t>
    </r>
  </si>
  <si>
    <t xml:space="preserve"> 30/09/2567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203298327</t>
  </si>
  <si>
    <r>
      <rPr>
        <sz val="16"/>
        <color rgb="FF000000"/>
        <rFont val="Noto Sans Devanagari"/>
        <family val="2"/>
      </rPr>
      <t xml:space="preserve">พี่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็นเตอร์</t>
    </r>
  </si>
  <si>
    <t xml:space="preserve"> 10/10/2566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20263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สุ เพรส</t>
    </r>
  </si>
  <si>
    <t xml:space="preserve"> 04/11/2566</t>
  </si>
  <si>
    <r>
      <rPr>
        <sz val="16"/>
        <color rgb="FF000000"/>
        <rFont val="Noto Sans Devanagari"/>
        <family val="2"/>
      </rPr>
      <t xml:space="preserve">จ้างเหมาทำความสะอาดอาคารที่ทำการคณะบริหารธุรกิจ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</t>
    </r>
  </si>
  <si>
    <t xml:space="preserve">วิธีประกาศเชิญชวนทั่วไป</t>
  </si>
  <si>
    <t xml:space="preserve">0105556196744</t>
  </si>
  <si>
    <t xml:space="preserve">บริษัท คลีนเวฟ จำกัด</t>
  </si>
  <si>
    <t xml:space="preserve">010553800163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ีมส์ แอนด์ โรล</t>
    </r>
  </si>
  <si>
    <t xml:space="preserve"> 17/11/2566</t>
  </si>
  <si>
    <r>
      <rPr>
        <sz val="16"/>
        <color rgb="FF000000"/>
        <rFont val="Noto Sans Devanagari"/>
        <family val="2"/>
      </rPr>
      <t xml:space="preserve">จ้างดูดสิ่งปฏิกู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มปอง  เศิกศิริ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คอนดิชันนิ่ง</t>
    </r>
  </si>
  <si>
    <r>
      <rPr>
        <sz val="16"/>
        <color rgb="FF000000"/>
        <rFont val="Noto Sans Devanagari"/>
        <family val="2"/>
      </rPr>
      <t xml:space="preserve">กล้องถ่ายภาพ </t>
    </r>
    <r>
      <rPr>
        <sz val="16"/>
        <color rgb="FF000000"/>
        <rFont val="TH Sarabun New"/>
        <family val="2"/>
      </rPr>
      <t xml:space="preserve">DSLR </t>
    </r>
    <r>
      <rPr>
        <sz val="16"/>
        <color rgb="FF000000"/>
        <rFont val="Noto Sans Devanagari"/>
        <family val="2"/>
      </rPr>
      <t xml:space="preserve">พร้อมเลนส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60166871</t>
  </si>
  <si>
    <t xml:space="preserve">บริษัท โชติพัฒนา ซัพพลาย จำกัด</t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 New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นิ้ว ยี่ห้อ </t>
    </r>
    <r>
      <rPr>
        <sz val="16"/>
        <color rgb="FF000000"/>
        <rFont val="TH Sarabun New"/>
        <family val="2"/>
      </rPr>
      <t xml:space="preserve">LG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75UR9050PS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ไมค์ห้องประชุม ชั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63176311</t>
  </si>
  <si>
    <t xml:space="preserve">บริษัท ทีแซด มีเดีย จำกัด</t>
  </si>
  <si>
    <r>
      <rPr>
        <sz val="16"/>
        <color rgb="FF000000"/>
        <rFont val="Noto Sans Devanagari"/>
        <family val="2"/>
      </rPr>
      <t xml:space="preserve">ซ่อมไฟโรงจอดรถและไฟส่องป้ายหน้าอาคาร </t>
    </r>
    <r>
      <rPr>
        <sz val="16"/>
        <color rgb="FF000000"/>
        <rFont val="TH Sarabun New"/>
        <family val="2"/>
      </rPr>
      <t xml:space="preserve">4</t>
    </r>
  </si>
  <si>
    <t xml:space="preserve"> 21/12/2566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Open House)</t>
    </r>
  </si>
  <si>
    <t xml:space="preserve"> 29/11/2566</t>
  </si>
  <si>
    <r>
      <rPr>
        <sz val="16"/>
        <color rgb="FF000000"/>
        <rFont val="Noto Sans Devanagari"/>
        <family val="2"/>
      </rPr>
      <t xml:space="preserve">ค่าจ้างเหมาทำบูธ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้างเหมาทำสื่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Open House)</t>
    </r>
  </si>
  <si>
    <t xml:space="preserve">0135561026533</t>
  </si>
  <si>
    <t xml:space="preserve">บริษัท บีลีฟ บ๊อกซ์ จำกัด</t>
  </si>
  <si>
    <t xml:space="preserve"> 07/12/2566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 New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Syndome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Gold 800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บ๊อกซ์บราวน์ จำกัด</t>
  </si>
  <si>
    <r>
      <rPr>
        <sz val="16"/>
        <color rgb="FF000000"/>
        <rFont val="Noto Sans Devanagari"/>
        <family val="2"/>
      </rPr>
      <t xml:space="preserve">ชุดเครื่องขยายเสียงห้องบรรยาย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สแกนลายนิ้วมือพร้อมติดตั้ง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3548001571</t>
  </si>
  <si>
    <t xml:space="preserve">ห้างหุ้นส่วนจำกัด เคเอเอไอ ยูเนี่ยน เซอร์วิส</t>
  </si>
  <si>
    <r>
      <rPr>
        <sz val="16"/>
        <color rgb="FF000000"/>
        <rFont val="Noto Sans Devanagari"/>
        <family val="2"/>
      </rPr>
      <t xml:space="preserve">ซอฟต์แวร์สร้างสื่อเทคโนโลยีความจริงเสมือน </t>
    </r>
    <r>
      <rPr>
        <sz val="16"/>
        <color rgb="FF000000"/>
        <rFont val="TH Sarabun New"/>
        <family val="2"/>
      </rPr>
      <t xml:space="preserve">3D Vista (</t>
    </r>
    <r>
      <rPr>
        <sz val="16"/>
        <color rgb="FF000000"/>
        <rFont val="Noto Sans Devanagari"/>
        <family val="2"/>
      </rPr>
      <t xml:space="preserve">ตลอดชีพ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License</t>
    </r>
  </si>
  <si>
    <t xml:space="preserve">0103564014828</t>
  </si>
  <si>
    <t xml:space="preserve">ห้างหุ้นส่วนจำกัด ทัชพอยด์ โพรไวเตอร์ </t>
  </si>
  <si>
    <r>
      <rPr>
        <sz val="16"/>
        <color rgb="FF000000"/>
        <rFont val="Noto Sans Devanagari"/>
        <family val="2"/>
      </rPr>
      <t xml:space="preserve">เครื่องทำลายเอ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ไมค์ห้องประชุมย่อย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ก้าอี้เลคเชอร์ ยี่ห้อ </t>
    </r>
    <r>
      <rPr>
        <sz val="16"/>
        <color rgb="FF000000"/>
        <rFont val="TH Sarabun New"/>
        <family val="2"/>
      </rPr>
      <t xml:space="preserve">S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SLC 4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ตัว</t>
    </r>
  </si>
  <si>
    <t xml:space="preserve">0105565170574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วิภา ซัพพลายเออร์ จำกัด</t>
    </r>
  </si>
  <si>
    <t xml:space="preserve"> 17/01/2567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๊อกซ์บราวน์</t>
    </r>
  </si>
  <si>
    <t xml:space="preserve"> 08/02/2567</t>
  </si>
  <si>
    <t xml:space="preserve">010556016383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ส์แอนด์เซอร์วิส</t>
    </r>
  </si>
  <si>
    <t xml:space="preserve"> 24/02/2567</t>
  </si>
  <si>
    <r>
      <rPr>
        <sz val="16"/>
        <color rgb="FF000000"/>
        <rFont val="Noto Sans Devanagari"/>
        <family val="2"/>
      </rPr>
      <t xml:space="preserve">กล้องพร้อมอุปกรณ์ห้องสตูดิโอ ชั้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20100042914</t>
  </si>
  <si>
    <t xml:space="preserve"> 13/02/2567</t>
  </si>
  <si>
    <r>
      <rPr>
        <sz val="16"/>
        <color rgb="FF000000"/>
        <rFont val="Noto Sans Devanagari"/>
        <family val="2"/>
      </rPr>
      <t xml:space="preserve">ค่าน้ำมันเชื้อเพลิงและก๊าซ </t>
    </r>
    <r>
      <rPr>
        <sz val="16"/>
        <color rgb="FF000000"/>
        <rFont val="TH Sarabun New"/>
        <family val="2"/>
      </rPr>
      <t xml:space="preserve">NGV(Fleet Car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จ้างเหมาพนักงานขับรถยนต์ราชการ</t>
  </si>
  <si>
    <t xml:space="preserve">3100500096221</t>
  </si>
  <si>
    <t xml:space="preserve">นายชัยวัฒน์ แสงสง่า</t>
  </si>
  <si>
    <r>
      <rPr>
        <sz val="16"/>
        <color rgb="FF000000"/>
        <rFont val="Noto Sans Devanagari"/>
        <family val="2"/>
      </rPr>
      <t xml:space="preserve">จ้างพิมพ์ผ้ายื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ัตรผ่าน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</t>
    </r>
    <r>
      <rPr>
        <sz val="16"/>
        <color rgb="FF000000"/>
        <rFont val="TH Sarabun New"/>
        <family val="2"/>
      </rPr>
      <t xml:space="preserve">(Card Bluetooth CMLQ 86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เอไอ ยูเนี่ยน เซอร์วิส</t>
    </r>
  </si>
  <si>
    <t xml:space="preserve"> -</t>
  </si>
  <si>
    <r>
      <rPr>
        <sz val="16"/>
        <color rgb="FF000000"/>
        <rFont val="Noto Sans Devanagari"/>
        <family val="2"/>
      </rPr>
      <t xml:space="preserve">ป้ายฟิวเจอร์บอร์ด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3520300405430</t>
  </si>
  <si>
    <t xml:space="preserve">ร้าน เฟิร์สซายน์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วิรัตน์การค้า</t>
  </si>
  <si>
    <r>
      <rPr>
        <sz val="16"/>
        <color rgb="FF000000"/>
        <rFont val="Noto Sans Devanagari"/>
        <family val="2"/>
      </rPr>
      <t xml:space="preserve">น้ำดื่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้ำแข็งแม่สาคร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</t>
    </r>
    <r>
      <rPr>
        <sz val="16"/>
        <color rgb="FF000000"/>
        <rFont val="TH Sarabun New"/>
        <family val="2"/>
      </rPr>
      <t xml:space="preserve">)</t>
    </r>
  </si>
  <si>
    <t xml:space="preserve">ร้าน เรือนยา ร่มเย็น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61000196</t>
  </si>
  <si>
    <r>
      <rPr>
        <sz val="16"/>
        <color rgb="FF000000"/>
        <rFont val="Noto Sans Devanagari"/>
        <family val="2"/>
      </rPr>
      <t xml:space="preserve">บริษัท ดูโฮม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ำโปสเตอร์ </t>
    </r>
    <r>
      <rPr>
        <sz val="16"/>
        <color rgb="FF000000"/>
        <rFont val="TH Sarabun New"/>
        <family val="2"/>
      </rPr>
      <t xml:space="preserve">80x120 cm.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Bee Print and Copy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รองจ่า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อยู่ระหว่างกระบวนการจัดซื้อจัดจ้าง</t>
  </si>
  <si>
    <t xml:space="preserve">0105530021149</t>
  </si>
  <si>
    <t xml:space="preserve">บริษัท เพชรปทุมทรานสปอร์ต จำกัด</t>
  </si>
  <si>
    <r>
      <rPr>
        <sz val="16"/>
        <color rgb="FF000000"/>
        <rFont val="Noto Sans Devanagari"/>
        <family val="2"/>
      </rPr>
      <t xml:space="preserve">จ้างซ่อมเครื่องกดตู้น้ำร้อ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601824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่าวัล ซัพพลาย</t>
    </r>
  </si>
  <si>
    <t xml:space="preserve"> 04/04/2567</t>
  </si>
  <si>
    <t xml:space="preserve"> 03/06/2567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04/10/2566</t>
  </si>
  <si>
    <r>
      <rPr>
        <sz val="16"/>
        <color rgb="FF000000"/>
        <rFont val="Noto Sans Devanagari"/>
        <family val="2"/>
      </rPr>
      <t xml:space="preserve">ซ่อมแซมเครื่องกดตู้น้ำร้อ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05/10/2566</t>
  </si>
  <si>
    <t xml:space="preserve"> 03/11/2566</t>
  </si>
  <si>
    <r>
      <rPr>
        <sz val="16"/>
        <color rgb="FF000000"/>
        <rFont val="Noto Sans Devanagari"/>
        <family val="2"/>
      </rPr>
      <t xml:space="preserve">ซ่อมประตูกระจ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07/12/2566</t>
  </si>
  <si>
    <t xml:space="preserve"> 05/01/2567</t>
  </si>
  <si>
    <r>
      <rPr>
        <sz val="16"/>
        <color rgb="FF000000"/>
        <rFont val="Noto Sans Devanagari"/>
        <family val="2"/>
      </rPr>
      <t xml:space="preserve">จ้างซ่อมเซนเซอร์กั้นประตูอัตโนมัติโรงจอดรถ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 08/11/2566</t>
  </si>
  <si>
    <t xml:space="preserve"> 22/11/2566</t>
  </si>
  <si>
    <t xml:space="preserve"> 08/12/2566</t>
  </si>
  <si>
    <t xml:space="preserve"> 07/01/2567</t>
  </si>
  <si>
    <r>
      <rPr>
        <sz val="16"/>
        <color rgb="FF000000"/>
        <rFont val="Noto Sans Devanagari"/>
        <family val="2"/>
      </rPr>
      <t xml:space="preserve">ค่าซ่อมแซมระบบน้ำอาค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พัฒนา ซัพพลาย</t>
    </r>
  </si>
  <si>
    <t xml:space="preserve"> 10/01/2567</t>
  </si>
  <si>
    <r>
      <rPr>
        <sz val="16"/>
        <color rgb="FF000000"/>
        <rFont val="Noto Sans Devanagari"/>
        <family val="2"/>
      </rPr>
      <t xml:space="preserve">ค่าจ้างล้างทำความสะอาด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15/01/2567</t>
  </si>
  <si>
    <t xml:space="preserve"> 15/03/2567</t>
  </si>
  <si>
    <r>
      <rPr>
        <sz val="16"/>
        <color rgb="FF000000"/>
        <rFont val="Noto Sans Devanagari"/>
        <family val="2"/>
      </rPr>
      <t xml:space="preserve">ค่าเช่าบูธ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ูธ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Business Day 2567)</t>
    </r>
  </si>
  <si>
    <t xml:space="preserve">0303560000774</t>
  </si>
  <si>
    <t xml:space="preserve">ห้างหุ้นส่วนจำกัด นิวสากล โปรดักชั่น</t>
  </si>
  <si>
    <t xml:space="preserve"> 24/01/2567</t>
  </si>
  <si>
    <t xml:space="preserve"> 07/02/2567</t>
  </si>
  <si>
    <t xml:space="preserve"> 25/03/2567</t>
  </si>
  <si>
    <t xml:space="preserve"> 24/04/2567</t>
  </si>
  <si>
    <r>
      <rPr>
        <sz val="16"/>
        <color rgb="FF000000"/>
        <rFont val="Noto Sans Devanagari"/>
        <family val="2"/>
      </rPr>
      <t xml:space="preserve">ค่าน้ำดื่ม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ยวริตี้</t>
    </r>
  </si>
  <si>
    <t xml:space="preserve"> 03/10/2566</t>
  </si>
  <si>
    <r>
      <rPr>
        <sz val="16"/>
        <color rgb="FF000000"/>
        <rFont val="Noto Sans Devanagari"/>
        <family val="2"/>
      </rPr>
      <t xml:space="preserve">ค่าเช่ารถกอล์ฟไฟฟ้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11554500909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โก</t>
    </r>
  </si>
  <si>
    <r>
      <rPr>
        <sz val="16"/>
        <color rgb="FF000000"/>
        <rFont val="Noto Sans Devanagari"/>
        <family val="2"/>
      </rPr>
      <t xml:space="preserve">ค่าบริการโปรแกรมควบคุมบัญชีและพัสดุ  </t>
    </r>
    <r>
      <rPr>
        <sz val="16"/>
        <color rgb="FF000000"/>
        <rFont val="TH Sarabun New"/>
        <family val="2"/>
      </rPr>
      <t xml:space="preserve">acct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คเวิร์ค บิสซิเนส โซลูชั่นส์</t>
    </r>
  </si>
  <si>
    <r>
      <rPr>
        <sz val="16"/>
        <color rgb="FF000000"/>
        <rFont val="Noto Sans Devanagari"/>
        <family val="2"/>
      </rPr>
      <t xml:space="preserve">ค่าบริการกำจัดปลวกระบบเซนตริคอน 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 New"/>
        <family val="2"/>
      </rPr>
      <t xml:space="preserve">4</t>
    </r>
  </si>
  <si>
    <t xml:space="preserve">0105544084741</t>
  </si>
  <si>
    <t xml:space="preserve">บริษัท เอ็มแฟคเตอร์ส จำกัด</t>
  </si>
  <si>
    <r>
      <rPr>
        <sz val="16"/>
        <color rgb="FF000000"/>
        <rFont val="Noto Sans Devanagari"/>
        <family val="2"/>
      </rPr>
      <t xml:space="preserve">ค่าเช่าเครื่องปริ้นเตอร์มัลติฟังก์ชัน </t>
    </r>
    <r>
      <rPr>
        <sz val="16"/>
        <color rgb="FF000000"/>
        <rFont val="TH Sarabun New"/>
        <family val="2"/>
      </rPr>
      <t xml:space="preserve">Xerox WorkCentre 53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
</t>
    </r>
  </si>
  <si>
    <r>
      <rPr>
        <sz val="16"/>
        <color rgb="FF000000"/>
        <rFont val="Noto Sans Devanagari"/>
        <family val="2"/>
      </rPr>
      <t xml:space="preserve">พี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็นเตอร์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8169850</t>
  </si>
  <si>
    <t xml:space="preserve">บริษัท ไมดาส ซัพพลาย จำกัด</t>
  </si>
  <si>
    <r>
      <rPr>
        <sz val="16"/>
        <color rgb="FF000000"/>
        <rFont val="Noto Sans Devanagari"/>
        <family val="2"/>
      </rPr>
      <t xml:space="preserve">ค่าบริการข่าวสารเกี่ยวกับความเคลื่อนไหวของตลาดเงิน ตลาดทุน </t>
    </r>
    <r>
      <rPr>
        <sz val="16"/>
        <color rgb="FF000000"/>
        <rFont val="TH Sarabun New"/>
        <family val="2"/>
      </rPr>
      <t xml:space="preserve">Aspen Desktop Version - Pro </t>
    </r>
  </si>
  <si>
    <t xml:space="preserve">0105543033451</t>
  </si>
  <si>
    <t xml:space="preserve">บริษัท ไทยเควสท์ จำกัด</t>
  </si>
  <si>
    <r>
      <rPr>
        <sz val="16"/>
        <color rgb="FF000000"/>
        <rFont val="Noto Sans Devanagari"/>
        <family val="2"/>
      </rPr>
      <t xml:space="preserve">ค่าจ้างเหมาบริการกำจัด หนู และแมลงบินต่าง ๆ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70513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พลัส โซลูชั่นส์</t>
    </r>
  </si>
  <si>
    <r>
      <rPr>
        <sz val="16"/>
        <color rgb="FF000000"/>
        <rFont val="Noto Sans Devanagari"/>
        <family val="2"/>
      </rPr>
      <t xml:space="preserve">ต่ออายุโปรแกรม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 </t>
    </r>
    <r>
      <rPr>
        <sz val="16"/>
        <color rgb="FF000000"/>
        <rFont val="TH Sarabun New"/>
        <family val="2"/>
      </rPr>
      <t xml:space="preserve">SPSS</t>
    </r>
  </si>
  <si>
    <t xml:space="preserve"> 01/12/2566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509167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นธนามาร์เก็ตติ้ง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และค่าเช่าเครื่อง </t>
    </r>
    <r>
      <rPr>
        <sz val="16"/>
        <color rgb="FF000000"/>
        <rFont val="TH Sarabun New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001631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โนเวชั่น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ค่าเช่าเครื่อง</t>
    </r>
    <r>
      <rPr>
        <sz val="16"/>
        <color rgb="FF000000"/>
        <rFont val="TH Sarabun New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2131250</t>
  </si>
  <si>
    <t xml:space="preserve">บริษัท แพทโกลบอล คอร์ปอเรชั่น จำกัด</t>
  </si>
  <si>
    <r>
      <rPr>
        <sz val="16"/>
        <color rgb="FF000000"/>
        <rFont val="Noto Sans Devanagari"/>
        <family val="2"/>
      </rPr>
      <t xml:space="preserve">ค่าบริการ </t>
    </r>
    <r>
      <rPr>
        <sz val="16"/>
        <color rgb="FF000000"/>
        <rFont val="TH Sarabun New"/>
        <family val="2"/>
      </rPr>
      <t xml:space="preserve">LINE Official Accoun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account</t>
    </r>
  </si>
  <si>
    <t xml:space="preserve">0505560004958</t>
  </si>
  <si>
    <t xml:space="preserve">บริษัท เดอะ รันเวย์ เอเจนซี่ จำกัด </t>
  </si>
  <si>
    <t xml:space="preserve"> 09/10/2566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ส์แอนด์เซอร์วิส</t>
    </r>
  </si>
  <si>
    <t xml:space="preserve"> 06/10/2566</t>
  </si>
  <si>
    <t xml:space="preserve"> 12/10/2566</t>
  </si>
  <si>
    <r>
      <rPr>
        <sz val="16"/>
        <color rgb="FF000000"/>
        <rFont val="Noto Sans Devanagari"/>
        <family val="2"/>
      </rPr>
      <t xml:space="preserve">ถังดับเพลิง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t xml:space="preserve">0105554103331</t>
  </si>
  <si>
    <t xml:space="preserve">บริษัท ไฟร์ วินเนอร์ แอนด์ เซฟตี้ จำกัด</t>
  </si>
  <si>
    <t xml:space="preserve"> 07/03/2567</t>
  </si>
  <si>
    <t xml:space="preserve"> 05/04/2567</t>
  </si>
  <si>
    <r>
      <rPr>
        <sz val="16"/>
        <color rgb="FF000000"/>
        <rFont val="Noto Sans Devanagari"/>
        <family val="2"/>
      </rPr>
      <t xml:space="preserve">จ้างติดตั้งตาข่ายป้องกันน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35110196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พานิชกิจ</t>
    </r>
  </si>
  <si>
    <r>
      <rPr>
        <sz val="16"/>
        <color rgb="FF000000"/>
        <rFont val="Noto Sans Devanagari"/>
        <family val="2"/>
      </rPr>
      <t xml:space="preserve">งานเดินสายไฟ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3069415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า ออโต้ เซอร์วิส จำกัด</t>
    </r>
  </si>
  <si>
    <t xml:space="preserve"> 09/02/2567</t>
  </si>
  <si>
    <t xml:space="preserve"> 09/03/2567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ชุดกีฬา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และอุปกรณ์กีฬา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1000130</t>
  </si>
  <si>
    <t xml:space="preserve">บริษัท แกรนด์สปอร์ต กรุ๊ป จำกัด</t>
  </si>
  <si>
    <t xml:space="preserve"> 09/12/2566</t>
  </si>
  <si>
    <r>
      <rPr>
        <sz val="16"/>
        <color rgb="FF000000"/>
        <rFont val="Noto Sans Devanagari"/>
        <family val="2"/>
      </rPr>
      <t xml:space="preserve">ตรวจเช็คสภาพถังดับเพลิง </t>
    </r>
    <r>
      <rPr>
        <sz val="16"/>
        <color rgb="FF000000"/>
        <rFont val="TH Sarabun New"/>
        <family val="2"/>
      </rPr>
      <t xml:space="preserve">97 </t>
    </r>
    <r>
      <rPr>
        <sz val="16"/>
        <color rgb="FF000000"/>
        <rFont val="Noto Sans Devanagari"/>
        <family val="2"/>
      </rPr>
      <t xml:space="preserve">ถัง</t>
    </r>
  </si>
  <si>
    <t xml:space="preserve"> 14/02/2567</t>
  </si>
  <si>
    <t xml:space="preserve"> 14/03/2567</t>
  </si>
  <si>
    <r>
      <rPr>
        <sz val="16"/>
        <color rgb="FF000000"/>
        <rFont val="Noto Sans Devanagari"/>
        <family val="2"/>
      </rPr>
      <t xml:space="preserve">บัตรผ่าน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</t>
    </r>
    <r>
      <rPr>
        <sz val="16"/>
        <color rgb="FF000000"/>
        <rFont val="TH Sarabun New"/>
        <family val="2"/>
      </rPr>
      <t xml:space="preserve">(Card Bluetooth CMLQ 86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ทำป้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711405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 ไอเดียกรุ๊ป</t>
    </r>
  </si>
  <si>
    <t xml:space="preserve"> 15/02/2567</t>
  </si>
  <si>
    <t xml:space="preserve"> 15/03/2567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4022580</t>
  </si>
  <si>
    <r>
      <rPr>
        <sz val="16"/>
        <color rgb="FF000000"/>
        <rFont val="Noto Sans Devanagari"/>
        <family val="2"/>
      </rPr>
      <t xml:space="preserve">บริษัท รุ่งเรืองการค้า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กัด</t>
    </r>
  </si>
  <si>
    <t xml:space="preserve"> 16/02/2567</t>
  </si>
  <si>
    <t xml:space="preserve"> 16/03/2567</t>
  </si>
  <si>
    <r>
      <rPr>
        <sz val="16"/>
        <color rgb="FF000000"/>
        <rFont val="Noto Sans Devanagari"/>
        <family val="2"/>
      </rPr>
      <t xml:space="preserve">จ้างซ่อมแซม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555900925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แอนด์เอ็น คอมพิวเตอร์ ซิสเท็ม จำกัด</t>
    </r>
  </si>
  <si>
    <t xml:space="preserve"> 21/10/2566</t>
  </si>
  <si>
    <t xml:space="preserve"> 19/12/2566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Business Sandbox)</t>
    </r>
  </si>
  <si>
    <t xml:space="preserve"> 28/11/2566</t>
  </si>
  <si>
    <t xml:space="preserve"> 22/12/2566</t>
  </si>
  <si>
    <t xml:space="preserve"> 20/01/2567</t>
  </si>
  <si>
    <r>
      <rPr>
        <sz val="16"/>
        <color rgb="FF000000"/>
        <rFont val="Noto Sans Devanagari"/>
        <family val="2"/>
      </rPr>
      <t xml:space="preserve">งานเดินสายไฟ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ซิร์ฟเวอร์ อาคา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23/04/2567</t>
  </si>
  <si>
    <t xml:space="preserve"> 22/05/2567</t>
  </si>
  <si>
    <r>
      <rPr>
        <sz val="16"/>
        <color rgb="FF000000"/>
        <rFont val="Noto Sans Devanagari"/>
        <family val="2"/>
      </rPr>
      <t xml:space="preserve">ค่าจ้างเหมาตกแต่งสถานท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Business Day 2567)</t>
    </r>
  </si>
  <si>
    <t xml:space="preserve"> 24/01/2567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ิจกรรมเผยแพร่ศิลปวัฒนธรรม</t>
    </r>
    <r>
      <rPr>
        <sz val="16"/>
        <color rgb="FF000000"/>
        <rFont val="TH Sarabun New"/>
        <family val="2"/>
      </rPr>
      <t xml:space="preserve">)</t>
    </r>
  </si>
  <si>
    <t xml:space="preserve">3841700670376</t>
  </si>
  <si>
    <t xml:space="preserve">ร้าน ตาปี เครื่องเขียน</t>
  </si>
  <si>
    <t xml:space="preserve"> 30/01/2567</t>
  </si>
  <si>
    <r>
      <rPr>
        <sz val="16"/>
        <color rgb="FF000000"/>
        <rFont val="Noto Sans Devanagari"/>
        <family val="2"/>
      </rPr>
      <t xml:space="preserve">ค่าเช่าเครื่องเสียง และ ค่าเช่าเวท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ิจกรรมเผยแพร่ศิลปวัฒนธรรม</t>
    </r>
    <r>
      <rPr>
        <sz val="16"/>
        <color rgb="FF000000"/>
        <rFont val="TH Sarabun New"/>
        <family val="2"/>
      </rPr>
      <t xml:space="preserve">)</t>
    </r>
  </si>
  <si>
    <t xml:space="preserve">3130300179492</t>
  </si>
  <si>
    <t xml:space="preserve">นายธีรภัทร์ พันธุ์ไพโรจน์</t>
  </si>
  <si>
    <t xml:space="preserve"> 22/02/2567</t>
  </si>
  <si>
    <r>
      <rPr>
        <sz val="16"/>
        <color rgb="FF000000"/>
        <rFont val="Noto Sans Devanagari"/>
        <family val="2"/>
      </rPr>
      <t xml:space="preserve">ค่าเช่าเครื่องเสีย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Business Day 2567)</t>
    </r>
  </si>
  <si>
    <t xml:space="preserve">1169800210692</t>
  </si>
  <si>
    <t xml:space="preserve">นายคณิต จั่นจอน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Business Day 2567)</t>
    </r>
  </si>
  <si>
    <r>
      <rPr>
        <sz val="16"/>
        <color rgb="FF000000"/>
        <rFont val="Noto Sans Devanagari"/>
        <family val="2"/>
      </rPr>
      <t xml:space="preserve">จ้างเหมาปลูกต้นไม้และจ้างเหมาตัดแต่งกิ่งไม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24/04/2567</t>
  </si>
  <si>
    <t xml:space="preserve"> 23/05/2567</t>
  </si>
  <si>
    <t xml:space="preserve">ค่าถ่ายเอกสารพร้อมเข้าเล่มแบบติดเทป</t>
  </si>
  <si>
    <t xml:space="preserve">3220600002350</t>
  </si>
  <si>
    <t xml:space="preserve">ร้านเอ็นแอลก๊อปปี้เซ็นเตอร์</t>
  </si>
  <si>
    <t xml:space="preserve"> 24/11/2566</t>
  </si>
  <si>
    <t xml:space="preserve"> 26/03/2567</t>
  </si>
  <si>
    <r>
      <rPr>
        <sz val="16"/>
        <color rgb="FF000000"/>
        <rFont val="Noto Sans Devanagari"/>
        <family val="2"/>
      </rPr>
      <t xml:space="preserve">จ้างทำแผ่นพับ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้างทำป้ายไวนิล</t>
    </r>
  </si>
  <si>
    <t xml:space="preserve"> 26/10/2566</t>
  </si>
  <si>
    <r>
      <rPr>
        <sz val="16"/>
        <color rgb="FF000000"/>
        <rFont val="Noto Sans Devanagari"/>
        <family val="2"/>
      </rPr>
      <t xml:space="preserve">ค่าบริการโปรแกรม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ปรแกรม</t>
    </r>
  </si>
  <si>
    <t xml:space="preserve"> 29/12/2566</t>
  </si>
  <si>
    <r>
      <rPr>
        <sz val="16"/>
        <color rgb="FF000000"/>
        <rFont val="Noto Sans Devanagari"/>
        <family val="2"/>
      </rPr>
      <t xml:space="preserve">จ้างซ่อมระบบแจ้งเหตุเพลิงไหม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30/03/2567</t>
  </si>
  <si>
    <t xml:space="preserve"> 13/05/2567</t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25562011718</t>
  </si>
  <si>
    <t xml:space="preserve">บริษัท รู้สติครีเอทีฟเฮ้าส์ จำกัด</t>
  </si>
  <si>
    <r>
      <rPr>
        <sz val="16"/>
        <color rgb="FF000000"/>
        <rFont val="Noto Sans Devanagari"/>
        <family val="2"/>
      </rPr>
      <t xml:space="preserve">จัดจ้างถ่ายเอกสารพร้อมเข้าเล่ม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 เอ็นแอล ก๊อปปี้ เซ็นเตอร์</t>
  </si>
  <si>
    <r>
      <rPr>
        <sz val="16"/>
        <color rgb="FF000000"/>
        <rFont val="Noto Sans Devanagari"/>
        <family val="2"/>
      </rPr>
      <t xml:space="preserve">จัดจ้างถ่ายเอกสารและเข้าเล่ม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จ้างถ่ายเอกสารและเข้าเล่ม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แซมระบบไฟฟ้าห้องเรียน 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ชาญพานิชกิจ</t>
  </si>
  <si>
    <r>
      <rPr>
        <sz val="16"/>
        <color rgb="FF000000"/>
        <rFont val="Noto Sans Devanagari"/>
        <family val="2"/>
      </rPr>
      <t xml:space="preserve">จัดจ้างซักผ้า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สายสุนีย์ซักอบรีด </t>
  </si>
  <si>
    <t xml:space="preserve">จัดจ้างเช่าเครื่องถ่ายเอกสารและค่าสำเนา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จ้างซ่อมและเปลี่ยนอะไหล่เครื่องพิมพ์สำเนาระบบดิจิต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สติกเกอร์ฝ้าติดกระจก พร้อมติดตั้ง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บาน</t>
    </r>
  </si>
  <si>
    <t xml:space="preserve">ร้านเฟิร์สซายน์ </t>
  </si>
  <si>
    <r>
      <rPr>
        <sz val="16"/>
        <color rgb="FF000000"/>
        <rFont val="Noto Sans Devanagari"/>
        <family val="2"/>
      </rPr>
      <t xml:space="preserve">จัดซื้อครุภัณฑ์ประจำห้องเรียนระบบภาพและระบบเสีย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ครุภัณฑ์แสดงผลภาพประกอบการเรียนการส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 เครื่องปรับอากาศ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ครุภัณฑ์ เครื่องพิมพ์สำเนาระบบดิจิต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9117092</t>
  </si>
  <si>
    <r>
      <rPr>
        <sz val="16"/>
        <color rgb="FF000000"/>
        <rFont val="Noto Sans Devanagari"/>
        <family val="2"/>
      </rPr>
      <t xml:space="preserve">บริษัท ดูโป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ครุภัณฑ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ครุภัณฑ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09800005903</t>
  </si>
  <si>
    <t xml:space="preserve">ร้าน จินต์พานิชย์</t>
  </si>
  <si>
    <r>
      <rPr>
        <sz val="16"/>
        <color rgb="FF000000"/>
        <rFont val="Noto Sans Devanagari"/>
        <family val="2"/>
      </rPr>
      <t xml:space="preserve">จัดซื้อครุภัณฑ์ ผ้าม่านกั้นแสงประจำห้องเรีย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235490004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ที บี บิซิเนส</t>
    </r>
  </si>
  <si>
    <t xml:space="preserve">0105545083650</t>
  </si>
  <si>
    <r>
      <rPr>
        <sz val="16"/>
        <color rgb="FF000000"/>
        <rFont val="Noto Sans Devanagari"/>
        <family val="2"/>
      </rPr>
      <t xml:space="preserve">บริษัท โฟร์ดี 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ลวดเย็บกระดาษ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49900365991</t>
  </si>
  <si>
    <t xml:space="preserve">รณนภา</t>
  </si>
  <si>
    <t xml:space="preserve">66129050603</t>
  </si>
  <si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6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3701219831</t>
  </si>
  <si>
    <t xml:space="preserve">สิมิลัน</t>
  </si>
  <si>
    <t xml:space="preserve">66129056406</t>
  </si>
  <si>
    <r>
      <rPr>
        <sz val="16"/>
        <color rgb="FF000000"/>
        <rFont val="TH Sarabun New"/>
        <family val="2"/>
      </rPr>
      <t xml:space="preserve">09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โครซัม</t>
    </r>
  </si>
  <si>
    <t xml:space="preserve">67019339564</t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42917</t>
  </si>
  <si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7125317</t>
  </si>
  <si>
    <t xml:space="preserve">สยามอาร์ต</t>
  </si>
  <si>
    <t xml:space="preserve">67019344107</t>
  </si>
  <si>
    <r>
      <rPr>
        <sz val="16"/>
        <color rgb="FF000000"/>
        <rFont val="TH Sarabun New"/>
        <family val="2"/>
      </rPr>
      <t xml:space="preserve">8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7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401378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ซิเลีย เทรดดิ้ง</t>
    </r>
  </si>
  <si>
    <t xml:space="preserve">67029250871</t>
  </si>
  <si>
    <r>
      <rPr>
        <sz val="16"/>
        <color rgb="FF000000"/>
        <rFont val="TH Sarabun New"/>
        <family val="2"/>
      </rPr>
      <t xml:space="preserve">14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3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อาร์ต</t>
    </r>
  </si>
  <si>
    <t xml:space="preserve">67019351553</t>
  </si>
  <si>
    <r>
      <rPr>
        <sz val="16"/>
        <color rgb="FF000000"/>
        <rFont val="TH Sarabun New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t xml:space="preserve">010556316532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ุวรรณ</t>
    </r>
  </si>
  <si>
    <t xml:space="preserve">67029109326</t>
  </si>
  <si>
    <r>
      <rPr>
        <sz val="16"/>
        <color rgb="FF000000"/>
        <rFont val="TH Sarabun New"/>
        <family val="2"/>
      </rPr>
      <t xml:space="preserve">15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6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09372</t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09408</t>
  </si>
  <si>
    <t xml:space="preserve">67029109438</t>
  </si>
  <si>
    <t xml:space="preserve">67029109484</t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09457</t>
  </si>
  <si>
    <t xml:space="preserve">3150300027617</t>
  </si>
  <si>
    <t xml:space="preserve">นายสนั่น บัวคลี่</t>
  </si>
  <si>
    <t xml:space="preserve">67019351401</t>
  </si>
  <si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t xml:space="preserve">67039000193</t>
  </si>
  <si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0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00210</t>
  </si>
  <si>
    <r>
      <rPr>
        <sz val="16"/>
        <color rgb="FF000000"/>
        <rFont val="TH Sarabun New"/>
        <family val="2"/>
      </rPr>
      <t xml:space="preserve">2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วัสดุการศึกษา จำนวน 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ำรองจ่าย</t>
  </si>
  <si>
    <r>
      <rPr>
        <sz val="16"/>
        <color rgb="FF000000"/>
        <rFont val="TH Sarabun New"/>
        <family val="2"/>
      </rPr>
      <t xml:space="preserve">12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วัสดุการศึกษา จำนวน 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ศึกษา จำนวน 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5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วัสดุการศึกษา จำนวน 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400380531</t>
  </si>
  <si>
    <t xml:space="preserve">พี เค ทูล</t>
  </si>
  <si>
    <t xml:space="preserve">67029147599</t>
  </si>
  <si>
    <r>
      <rPr>
        <sz val="16"/>
        <color rgb="FF000000"/>
        <rFont val="TH Sarabun New"/>
        <family val="2"/>
      </rPr>
      <t xml:space="preserve">19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8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วัสดุการศึกษา จำนวน 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527840</t>
  </si>
  <si>
    <r>
      <rPr>
        <sz val="16"/>
        <color rgb="FF000000"/>
        <rFont val="TH Sarabun New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67</t>
    </r>
  </si>
  <si>
    <t xml:space="preserve">67029109501</t>
  </si>
  <si>
    <r>
      <rPr>
        <sz val="16"/>
        <color rgb="FF000000"/>
        <rFont val="Noto Sans Devanagari"/>
        <family val="2"/>
      </rPr>
      <t xml:space="preserve">วัสดุการศึกษา จำนวน 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51595</t>
  </si>
  <si>
    <r>
      <rPr>
        <sz val="16"/>
        <color rgb="FF000000"/>
        <rFont val="Noto Sans Devanagari"/>
        <family val="2"/>
      </rPr>
      <t xml:space="preserve">วัสดุการศึกษา จำนวน  </t>
    </r>
    <r>
      <rPr>
        <sz val="16"/>
        <color rgb="FF000000"/>
        <rFont val="TH Sarabun New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51654</t>
  </si>
  <si>
    <t xml:space="preserve">เฟรมผ้าใบ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บิซกรุ๊ป</t>
    </r>
  </si>
  <si>
    <t xml:space="preserve">67019352768</t>
  </si>
  <si>
    <r>
      <rPr>
        <sz val="16"/>
        <color rgb="FF000000"/>
        <rFont val="TH Sarabun New"/>
        <family val="2"/>
      </rPr>
      <t xml:space="preserve">16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5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t xml:space="preserve">ผ้าใบแคนวาส</t>
  </si>
  <si>
    <t xml:space="preserve">67019351500</t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35630016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นุชา</t>
    </r>
  </si>
  <si>
    <t xml:space="preserve">66119270094</t>
  </si>
  <si>
    <r>
      <rPr>
        <sz val="16"/>
        <color rgb="FF000000"/>
        <rFont val="TH Sarabun New"/>
        <family val="2"/>
      </rPr>
      <t xml:space="preserve">1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TH Sarabun New"/>
        <family val="2"/>
      </rPr>
      <t xml:space="preserve">11</t>
    </r>
    <r>
      <rPr>
        <sz val="16"/>
        <color rgb="FF000000"/>
        <rFont val="Noto Sans Devanagari"/>
        <family val="2"/>
      </rPr>
      <t xml:space="preserve">ธต</t>
    </r>
    <r>
      <rPr>
        <sz val="16"/>
        <color rgb="FF000000"/>
        <rFont val="TH Sarabun New"/>
        <family val="2"/>
      </rPr>
      <t xml:space="preserve">66</t>
    </r>
  </si>
  <si>
    <t xml:space="preserve">ซื้อผ้าหลังคาคลุมเต็นท์พับสีแดง</t>
  </si>
  <si>
    <t xml:space="preserve">67029109207</t>
  </si>
  <si>
    <r>
      <rPr>
        <sz val="16"/>
        <color rgb="FF000000"/>
        <rFont val="TH Sarabun New"/>
        <family val="2"/>
      </rPr>
      <t xml:space="preserve">2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วัสดุอุปกรณ์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51297</t>
  </si>
  <si>
    <r>
      <rPr>
        <sz val="16"/>
        <color rgb="FF000000"/>
        <rFont val="TH Sarabun New"/>
        <family val="2"/>
      </rPr>
      <t xml:space="preserve">15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กุญแจบานสวิง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t xml:space="preserve">คณะสำรองจ่าย</t>
  </si>
  <si>
    <r>
      <rPr>
        <sz val="16"/>
        <color rgb="FF000000"/>
        <rFont val="TH Sarabun New"/>
        <family val="2"/>
      </rPr>
      <t xml:space="preserve">27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วัสดุอุปกรณ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ณะสำรอง</t>
  </si>
  <si>
    <r>
      <rPr>
        <sz val="16"/>
        <color rgb="FF000000"/>
        <rFont val="TH Sarabun New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67</t>
    </r>
  </si>
  <si>
    <t xml:space="preserve">งานบ้านงานครัว</t>
  </si>
  <si>
    <t xml:space="preserve">67019351363</t>
  </si>
  <si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00221</t>
  </si>
  <si>
    <r>
      <rPr>
        <sz val="16"/>
        <color rgb="FF000000"/>
        <rFont val="TH Sarabun New"/>
        <family val="2"/>
      </rPr>
      <t xml:space="preserve">20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67</t>
    </r>
  </si>
  <si>
    <t xml:space="preserve">ท่อตัน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ไมโครซัม</t>
    </r>
  </si>
  <si>
    <r>
      <rPr>
        <sz val="16"/>
        <color rgb="FF000000"/>
        <rFont val="TH Sarabun New"/>
        <family val="2"/>
      </rPr>
      <t xml:space="preserve">8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วัสดุ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นตรีในสวน</t>
    </r>
    <r>
      <rPr>
        <sz val="16"/>
        <color rgb="FF000000"/>
        <rFont val="TH Sarabun New"/>
        <family val="2"/>
      </rPr>
      <t xml:space="preserve">)</t>
    </r>
  </si>
  <si>
    <t xml:space="preserve">67029527851</t>
  </si>
  <si>
    <r>
      <rPr>
        <sz val="16"/>
        <color rgb="FF000000"/>
        <rFont val="Noto Sans Devanagari"/>
        <family val="2"/>
      </rPr>
      <t xml:space="preserve">ซื้อครุภัณฑ์สำหรับงานอาคารสถานที่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 </t>
    </r>
  </si>
  <si>
    <t xml:space="preserve">66109355681</t>
  </si>
  <si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ลิฟต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อาค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ีจี คอร์ปอเรชั่น</t>
    </r>
  </si>
  <si>
    <t xml:space="preserve">67019352476</t>
  </si>
  <si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30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 New"/>
        <family val="2"/>
      </rPr>
      <t xml:space="preserve">67</t>
    </r>
  </si>
  <si>
    <r>
      <rPr>
        <sz val="16"/>
        <rFont val="Noto Sans Devanagari"/>
        <family val="2"/>
      </rPr>
      <t xml:space="preserve">จ้างเปลี่ยนอุปกรณ์อะไหล่ลิฟต์ ยี่ห้อ </t>
    </r>
    <r>
      <rPr>
        <sz val="16"/>
        <rFont val="TH Sarabun New"/>
        <family val="2"/>
      </rPr>
      <t xml:space="preserve">MITSUBISHI </t>
    </r>
    <r>
      <rPr>
        <sz val="16"/>
        <rFont val="Noto Sans Devanagari"/>
        <family val="2"/>
      </rPr>
      <t xml:space="preserve">อาคารนาฏฯ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ีซีจี คอร์ปอเรชั่น</t>
    </r>
  </si>
  <si>
    <t xml:space="preserve">กำลังดำเนินการ</t>
  </si>
  <si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67</t>
    </r>
  </si>
  <si>
    <r>
      <rPr>
        <sz val="16"/>
        <rFont val="Noto Sans Devanagari"/>
        <family val="2"/>
      </rPr>
      <t xml:space="preserve">จ้างทำตรายาง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66129081999</t>
  </si>
  <si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6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66</t>
    </r>
  </si>
  <si>
    <t xml:space="preserve">ซ่อมเครื่องคอมพิวเตอร์</t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ซล่าวัล</t>
    </r>
  </si>
  <si>
    <r>
      <rPr>
        <sz val="16"/>
        <color rgb="FF000000"/>
        <rFont val="TH Sarabun New"/>
        <family val="2"/>
      </rPr>
      <t xml:space="preserve">13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66</t>
    </r>
  </si>
  <si>
    <r>
      <rPr>
        <sz val="16"/>
        <rFont val="Noto Sans Devanagari"/>
        <family val="2"/>
      </rPr>
      <t xml:space="preserve">จ้างทำเอกสารพร้อมเข้าเล่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ทุนส่งเสริมฝึกประสบการณ์วิชาชีพ</t>
    </r>
    <r>
      <rPr>
        <sz val="16"/>
        <rFont val="TH Sarabun New"/>
        <family val="2"/>
      </rPr>
      <t xml:space="preserve">)</t>
    </r>
  </si>
  <si>
    <t xml:space="preserve">กองทุน</t>
  </si>
  <si>
    <t xml:space="preserve">1720200021071</t>
  </si>
  <si>
    <t xml:space="preserve">สุนันท์ ขุมทอง</t>
  </si>
  <si>
    <r>
      <rPr>
        <sz val="16"/>
        <color rgb="FF000000"/>
        <rFont val="TH Sarabun New"/>
        <family val="2"/>
      </rPr>
      <t xml:space="preserve">24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3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9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6</t>
    </r>
  </si>
  <si>
    <r>
      <rPr>
        <sz val="16"/>
        <rFont val="Noto Sans Devanagari"/>
        <family val="2"/>
      </rPr>
      <t xml:space="preserve">จ้างเปลี่ยนมอเตอร์เลื่อนอัตโนมัติ ประตูเปิด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ปิด สำนักงานคณบดีชั้น </t>
    </r>
    <r>
      <rPr>
        <sz val="16"/>
        <rFont val="TH Sarabun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านาโต้ จำกัด</t>
    </r>
  </si>
  <si>
    <t xml:space="preserve">67039065473</t>
  </si>
  <si>
    <r>
      <rPr>
        <sz val="16"/>
        <color rgb="FF000000"/>
        <rFont val="TH Sarabun New"/>
        <family val="2"/>
      </rPr>
      <t xml:space="preserve">22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rFont val="Noto Sans Devanagari"/>
        <family val="2"/>
      </rPr>
      <t xml:space="preserve">จ้างซ่อมฝ้าเพดานห้องเรียน ชั้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อาคารนาฏศิลป์</t>
    </r>
  </si>
  <si>
    <t xml:space="preserve">0123563003601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ีบีแอล</t>
    </r>
  </si>
  <si>
    <r>
      <rPr>
        <sz val="16"/>
        <rFont val="Noto Sans Devanagari"/>
        <family val="2"/>
      </rPr>
      <t xml:space="preserve">ซ่อมและล้างเครื่องปรับอากาศ ห้องประชุม ห้องรองวิชาการและห้องคณบดี อาคาร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ั้น </t>
    </r>
    <r>
      <rPr>
        <sz val="16"/>
        <rFont val="TH Sarabun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 ซี แอร์</t>
    </r>
  </si>
  <si>
    <t xml:space="preserve">67049073597</t>
  </si>
  <si>
    <r>
      <rPr>
        <sz val="16"/>
        <color rgb="FF000000"/>
        <rFont val="TH Sarabun New"/>
        <family val="2"/>
      </rPr>
      <t xml:space="preserve">12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67</t>
    </r>
  </si>
  <si>
    <r>
      <rPr>
        <sz val="16"/>
        <rFont val="Noto Sans Devanagari"/>
        <family val="2"/>
      </rPr>
      <t xml:space="preserve">ซ่อมและล้างเครื่องปรับอากาศ อาคารปฏิบัติการ</t>
    </r>
    <r>
      <rPr>
        <sz val="16"/>
        <rFont val="TH Sarabun New"/>
        <family val="2"/>
      </rPr>
      <t xml:space="preserve">4</t>
    </r>
  </si>
  <si>
    <t xml:space="preserve">6611927225</t>
  </si>
  <si>
    <r>
      <rPr>
        <sz val="16"/>
        <color rgb="FF000000"/>
        <rFont val="TH Sarabun New"/>
        <family val="2"/>
      </rPr>
      <t xml:space="preserve">7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7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6</t>
    </r>
  </si>
  <si>
    <t xml:space="preserve">จ้างเหมาบริการทำความสะอาดบุคคลธรรมดา</t>
  </si>
  <si>
    <t xml:space="preserve">3130200577496</t>
  </si>
  <si>
    <t xml:space="preserve">นางสาวปิยวรรณ ไพศาลศรี</t>
  </si>
  <si>
    <t xml:space="preserve">3101400987028</t>
  </si>
  <si>
    <t xml:space="preserve">นางวัฒนี  ทองเฟื่อง</t>
  </si>
  <si>
    <t xml:space="preserve">1640100020316</t>
  </si>
  <si>
    <t xml:space="preserve">นางสาวปรารถนา ไคร้ยะ</t>
  </si>
  <si>
    <t xml:space="preserve">3100503701282</t>
  </si>
  <si>
    <t xml:space="preserve">นางสาวอัจฉรา ชุ่มประไพ</t>
  </si>
  <si>
    <t xml:space="preserve">3130300555168</t>
  </si>
  <si>
    <t xml:space="preserve">นางเพ็ญสิริ  พูนประสิทธิ์</t>
  </si>
  <si>
    <t xml:space="preserve">3130200327465</t>
  </si>
  <si>
    <t xml:space="preserve">กาญจนา ทั่งบุญ</t>
  </si>
  <si>
    <t xml:space="preserve">3130200576554</t>
  </si>
  <si>
    <t xml:space="preserve">นางส้มลิ้ม  เมรีศรี</t>
  </si>
  <si>
    <t xml:space="preserve">5130399003312</t>
  </si>
  <si>
    <t xml:space="preserve">นางทันญพันธุ์ นันทไพบูลย์</t>
  </si>
  <si>
    <t xml:space="preserve">3700500874270</t>
  </si>
  <si>
    <t xml:space="preserve">นางสาวสมหวัง มั่นคง</t>
  </si>
  <si>
    <t xml:space="preserve">3130200562472</t>
  </si>
  <si>
    <t xml:space="preserve">นางวิจิตร์  อ่ำจีระ</t>
  </si>
  <si>
    <t xml:space="preserve">จ้างเหมาระบบแสง สี เสียง นำเสนอผลงานการแสดงโครงการแสดงผลงานการอนุรักษ์และการสร้างสรรค์ทางด้านนาฏศิลป์ฯ</t>
  </si>
  <si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</t>
    </r>
  </si>
  <si>
    <t xml:space="preserve">01055561434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มอินเตอร์เมด</t>
    </r>
  </si>
  <si>
    <t xml:space="preserve">66109363696</t>
  </si>
  <si>
    <t xml:space="preserve">จ้างเหมาจัดและตกแต่งเวทีที่ประทับงานพิธีพระราชทานปริญญาบัตร</t>
  </si>
  <si>
    <t xml:space="preserve">1100500477474</t>
  </si>
  <si>
    <t xml:space="preserve">นายจตุพล พุ่มพวง</t>
  </si>
  <si>
    <t xml:space="preserve">66119272665</t>
  </si>
  <si>
    <r>
      <rPr>
        <sz val="16"/>
        <color rgb="FF000000"/>
        <rFont val="TH Sarabun New"/>
        <family val="2"/>
      </rPr>
      <t xml:space="preserve">13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3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อุปกรณ์งานศิลป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ครงการอบรมเชิงปฏิบัติการทางทัศนศิลป์เพื่อส่งเสริมคุณค่าพร้อมแลกเปลี่ยนองค์ความรู้ระหว่างประเทศ</t>
    </r>
  </si>
  <si>
    <t xml:space="preserve">ร้านรุ่งกิจไพศาล โดยนายศุภรัฐ  อัศววิทูรวงศ์</t>
  </si>
  <si>
    <t xml:space="preserve">67029333869</t>
  </si>
  <si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แต่งหน้าทำผม นักแสดงชา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ญิง โครงการเจ้าภาพการแข่งขันกีฬา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ลียีราชมงคลแห่งประเทศไทย ครั้งที่ </t>
    </r>
    <r>
      <rPr>
        <sz val="16"/>
        <color rgb="FF000000"/>
        <rFont val="TH Sarabun New"/>
        <family val="2"/>
      </rPr>
      <t xml:space="preserve">38 "</t>
    </r>
    <r>
      <rPr>
        <sz val="16"/>
        <color rgb="FF000000"/>
        <rFont val="Noto Sans Devanagari"/>
        <family val="2"/>
      </rPr>
      <t xml:space="preserve">ธัญบุรีเกมส์</t>
    </r>
    <r>
      <rPr>
        <sz val="16"/>
        <color rgb="FF000000"/>
        <rFont val="TH Sarabun New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กลาง</t>
    </r>
  </si>
  <si>
    <t xml:space="preserve">1104300192291</t>
  </si>
  <si>
    <t xml:space="preserve">นายธนวินท์ วรรณสังข์</t>
  </si>
  <si>
    <t xml:space="preserve">67029527411</t>
  </si>
  <si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2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เช่าชุดนักแสดงชา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ญิง โครงการเจ้าภาพการแข่งขันกีฬา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ลียีราชมงคลแห่งประเทศไทย ครั้งที่ </t>
    </r>
    <r>
      <rPr>
        <sz val="16"/>
        <color rgb="FF000000"/>
        <rFont val="TH Sarabun New"/>
        <family val="2"/>
      </rPr>
      <t xml:space="preserve">38 "</t>
    </r>
    <r>
      <rPr>
        <sz val="16"/>
        <color rgb="FF000000"/>
        <rFont val="Noto Sans Devanagari"/>
        <family val="2"/>
      </rPr>
      <t xml:space="preserve">ธัญบุรีเกมส์</t>
    </r>
    <r>
      <rPr>
        <sz val="16"/>
        <color rgb="FF000000"/>
        <rFont val="TH Sarabun New"/>
        <family val="2"/>
      </rPr>
      <t xml:space="preserve">"</t>
    </r>
  </si>
  <si>
    <t xml:space="preserve">1311100272599</t>
  </si>
  <si>
    <t xml:space="preserve">นายพงษ์เพ็ชร ตะถา</t>
  </si>
  <si>
    <t xml:space="preserve">67029527529</t>
  </si>
  <si>
    <r>
      <rPr>
        <sz val="16"/>
        <color rgb="FF000000"/>
        <rFont val="Noto Sans Devanagari"/>
        <family val="2"/>
      </rPr>
      <t xml:space="preserve">จ้างทำสูจิบัตรศิลปนิพนธ์ จำ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ล่มโครงการเผยแพร่ผลงานศิลปนิพนธ์ทางทัศนศิลป์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ช</t>
    </r>
  </si>
  <si>
    <t xml:space="preserve">67039503079</t>
  </si>
  <si>
    <r>
      <rPr>
        <sz val="16"/>
        <color rgb="FF000000"/>
        <rFont val="TH Sarabun New"/>
        <family val="2"/>
      </rPr>
      <t xml:space="preserve">22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67</t>
    </r>
  </si>
  <si>
    <t xml:space="preserve">รายงานการขออนุมัติจัดซื้อน้ำดื่มรายปี</t>
  </si>
  <si>
    <t xml:space="preserve">เงินรายได้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สาขาวิชาออกแบบนิเทศศิลป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3549007913</t>
  </si>
  <si>
    <t xml:space="preserve">ห้างหุ้นส่วน บี บี เอส ซัพพลาย แอนด์ เซอร์วิส</t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สาขาวิชาออกแบบนิเทศศิลป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สาขาวิชาออกแบบนิเทศศิลป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สาขาวิชาออกแบบนิเทศศิลป์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สาขาวิชาออกแบบผลิตภัณฑ์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เซล่าวัล ซัพพลาย จำกัด</t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สาขาวิชาออกแบบผลิตภัณฑ์ 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เพื่อการศึกษาสาขาวิชานวัตกรรมการออกแบบผลิตภัณฑ์ร่วมสมั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อส่งมอบ</t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สาขาวิชานวัตกรรมการออกแบบผลิตภัณฑ์ร่วมสมั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แฟชั่นฯ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สาขาวิชานวัตกรรมการออกแบบผลิตภัณฑ์ร่วมสมั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เครื่องหน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
</t>
    </r>
  </si>
  <si>
    <t xml:space="preserve">1209700704994</t>
  </si>
  <si>
    <r>
      <rPr>
        <sz val="16"/>
        <color rgb="FF000000"/>
        <rFont val="Noto Sans Devanagari"/>
        <family val="2"/>
      </rPr>
      <t xml:space="preserve">ร้าน ปภาวิน </t>
    </r>
    <r>
      <rPr>
        <sz val="16"/>
        <color rgb="FF000000"/>
        <rFont val="TH Sarabun New"/>
        <family val="2"/>
      </rPr>
      <t xml:space="preserve">2539</t>
    </r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สาขาวิชานวัตกรรมการออกแบบผลิตภัณฑ์ร่วมสมั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แฟชั่นและศิลปะสิ่งทอ</t>
    </r>
    <r>
      <rPr>
        <sz val="16"/>
        <color rgb="FF000000"/>
        <rFont val="TH Sarabun New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สาขาวิชานวัตกรรมการออกแบบผลิตภัณฑ์ร่วมสมั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แฟชั่นและศิลปะสิ่งทอ</t>
    </r>
    <r>
      <rPr>
        <sz val="16"/>
        <color rgb="FF000000"/>
        <rFont val="TH Sarabun New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รายการ แก๊สหุงต้ม </t>
    </r>
    <r>
      <rPr>
        <sz val="16"/>
        <color rgb="FF000000"/>
        <rFont val="TH Sarabun New"/>
        <family val="2"/>
      </rPr>
      <t xml:space="preserve">11.5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t xml:space="preserve">3210200365005</t>
  </si>
  <si>
    <t xml:space="preserve">ร้าน เคหะแก๊ส</t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สาขาวิชานวัตกรรมการออกแบบผลิตภัณฑ์ร่วมสมั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แฟชั่นและศิลปะสิ่งทอ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961100293767</t>
  </si>
  <si>
    <t xml:space="preserve">ร้าน โยฮันคัลเลอร์ เท็กซ์</t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นวัตกรรมการออกแบบผลิตภัณฑ์ร่วมสมั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หัตถกรร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สาขาวิชานวัตกรรมการออกแบบผลิตภัณฑ์ร่วมสมั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เซรามิค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คอมพาวด์เคย์ จำกัด</t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การศึกษาสาขาวิชาออกแบบภายใน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งานกีฬา โครงการแข่งขันกีฬาบัวน้ำเงินเกมส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อม อินเตอร์เมด จำกัด</t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 โตรงการ”ถนนสายวัฒนธรรมอารยธรรมสร้างคนราชมงคลสร้างนวัตกรรม” </t>
    </r>
    <r>
      <rPr>
        <sz val="16"/>
        <color rgb="FF000000"/>
        <rFont val="TH Sarabun New"/>
        <family val="2"/>
      </rPr>
      <t xml:space="preserve">(Soft Power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งินรายได้งบกลางมหาลัย</t>
  </si>
  <si>
    <t xml:space="preserve">3110200778084</t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จัดซื้อน้ำมันเชื้อเพลิง “โครงการทบทวนและจัดทำแผนยุทธศาสตร์ คณะศิลปกรรมศาสตร์”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ถานีบริการน้ำมัน</t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จัดซื้อน้ำมันเชื้อเพลิง “โครงการพัฒนาหลักสูตรศิลปะและการออกแบบ ระดับบัณฑิต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งินรายได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 ภาคพิเศษ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 โตรงการสาธิตการปฏิบัติการทางศิลปะเพื่อถ่ายทอดความรู้ทักษะพื้นฐานทางศิลปะให้กับนักเรียนในกลุ่มโรงเรียนเครือข่าย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วัสดุโครงการอบรมเชิงปฏิบัติการสร้างเครือข่ายทางทัศนศิลป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  </t>
    </r>
  </si>
  <si>
    <t xml:space="preserve">ร้านอำนวยพร โดย นางศุภมาศ  เจตน์มงคลรัตน์ </t>
  </si>
  <si>
    <r>
      <rPr>
        <sz val="16"/>
        <color rgb="FF000000"/>
        <rFont val="Noto Sans Devanagari"/>
        <family val="2"/>
      </rPr>
      <t xml:space="preserve">รายงานการขออนุมัติจัดซื้อเครื่องเลื่อยสายพานตัดไม้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จาะเดือยเหลี่ย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   </t>
    </r>
  </si>
  <si>
    <r>
      <rPr>
        <sz val="16"/>
        <rFont val="Noto Sans Devanagari"/>
        <family val="2"/>
      </rPr>
      <t xml:space="preserve">รายงานการขออนุมัติค่าชุดข้อสอบ </t>
    </r>
    <r>
      <rPr>
        <sz val="16"/>
        <rFont val="TH Sarabun New"/>
        <family val="2"/>
      </rPr>
      <t xml:space="preserve">IC3 Digital Literacy Certification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00 </t>
    </r>
    <r>
      <rPr>
        <sz val="16"/>
        <rFont val="Noto Sans Devanagari"/>
        <family val="2"/>
      </rPr>
      <t xml:space="preserve">ชุด </t>
    </r>
  </si>
  <si>
    <t xml:space="preserve">งบเงินค่าบำรุงกิจกรรมนักศึกษา</t>
  </si>
  <si>
    <t xml:space="preserve">บริษัท เออาร์ไอที จำกัด</t>
  </si>
  <si>
    <r>
      <rPr>
        <sz val="16"/>
        <rFont val="Noto Sans Devanagari"/>
        <family val="2"/>
      </rPr>
      <t xml:space="preserve">รายงานการขออนุมัติจัดซื้อวัสดุโครงการส่งเสริมการเป็นผู้ประกอบการ “โชว์พาว </t>
    </r>
    <r>
      <rPr>
        <sz val="16"/>
        <rFont val="TH Sarabun New"/>
        <family val="2"/>
      </rPr>
      <t xml:space="preserve">(Show Power) </t>
    </r>
    <r>
      <rPr>
        <sz val="16"/>
        <rFont val="Noto Sans Devanagari"/>
        <family val="2"/>
      </rPr>
      <t xml:space="preserve">งานวิชาการ ลานศิลปะและของขวัญ”จำนวน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ายงานการขออนุมัติเช่าเครื่องถ่ายเอก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ปี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Work Centre 53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5014448</t>
  </si>
  <si>
    <t xml:space="preserve">บริษัท ฟู่ฟ้า โซลูชั่น จำกัด</t>
  </si>
  <si>
    <r>
      <rPr>
        <sz val="16"/>
        <color rgb="FF000000"/>
        <rFont val="Noto Sans Devanagari"/>
        <family val="2"/>
      </rPr>
      <t xml:space="preserve">รายงานการขออนุมัติซ่อมแซมเครื่องเลเซอร์สามมิติ ยี่ห้อ </t>
    </r>
    <r>
      <rPr>
        <sz val="16"/>
        <color rgb="FF000000"/>
        <rFont val="TH Sarabun New"/>
        <family val="2"/>
      </rPr>
      <t xml:space="preserve">MASS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MK 13905 130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ายงานการขออนุมัติ ซ่อมแซมครุภัณฑ์สาขาวิชานวัตกรรมการออกแบบผลิตภัณฑ์ร่วมสม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หน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
</t>
    </r>
  </si>
  <si>
    <t xml:space="preserve">5220490005488</t>
  </si>
  <si>
    <t xml:space="preserve">ร้าน ยงยุทธ พาณิชย์</t>
  </si>
  <si>
    <r>
      <rPr>
        <sz val="16"/>
        <color rgb="FF000000"/>
        <rFont val="Noto Sans Devanagari"/>
        <family val="2"/>
      </rPr>
      <t xml:space="preserve">รายงานการขออนุมัติ ซ่อมแซมเตาอบแบบปู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บ้า ยี่ห้อ </t>
    </r>
    <r>
      <rPr>
        <sz val="16"/>
        <color rgb="FF000000"/>
        <rFont val="TH Sarabun New"/>
        <family val="2"/>
      </rPr>
      <t xml:space="preserve">KARTA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ตา</t>
    </r>
  </si>
  <si>
    <r>
      <rPr>
        <sz val="16"/>
        <color rgb="FF000000"/>
        <rFont val="Noto Sans Devanagari"/>
        <family val="2"/>
      </rPr>
      <t xml:space="preserve">รายงานการขออนุมัติค่าจ้างถ่ายเอกสารพร้อมเข้าเล่ม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 ศุภกรถ่ายเอกสาร</t>
  </si>
  <si>
    <r>
      <rPr>
        <sz val="16"/>
        <color rgb="FF000000"/>
        <rFont val="Noto Sans Devanagari"/>
        <family val="2"/>
      </rPr>
      <t xml:space="preserve">รายงานการขออนุมัติซ่อมคอมพิวเตอร์ตั้งโต๊ะสำหรับนักศึกษา ยี่ห้อ </t>
    </r>
    <r>
      <rPr>
        <sz val="16"/>
        <color rgb="FF000000"/>
        <rFont val="TH Sarabun New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7460 All in one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
</t>
    </r>
  </si>
  <si>
    <r>
      <rPr>
        <sz val="16"/>
        <color rgb="FF000000"/>
        <rFont val="Noto Sans Devanagari"/>
        <family val="2"/>
      </rPr>
      <t xml:space="preserve">รายงานการขออนุมัติซ่อมแซมคอมพิวเตอร์ตั้งโต๊ะสำหรับนักศึกษา ยี่ห้อ </t>
    </r>
    <r>
      <rPr>
        <sz val="16"/>
        <color rgb="FF000000"/>
        <rFont val="TH Sarabun New"/>
        <family val="2"/>
      </rPr>
      <t xml:space="preserve">Apple </t>
    </r>
    <r>
      <rPr>
        <sz val="16"/>
        <color rgb="FF000000"/>
        <rFont val="Noto Sans Devanagari"/>
        <family val="2"/>
      </rPr>
      <t xml:space="preserve">รุ่น</t>
    </r>
    <r>
      <rPr>
        <sz val="16"/>
        <color rgb="FF000000"/>
        <rFont val="TH Sarabun New"/>
        <family val="2"/>
      </rPr>
      <t xml:space="preserve">Imac 27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รายงานการขออนุมัติซ่อมแซมชุดปฏิบัติการสร้างผลิตภัณฑ์ต้นแบบ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รายงานการขอซ่อมแซมระบบสื่อสาร อาคา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รายงานการขออนุมัติถ่ายเอกสารหลักสูตรพร้อมเข้าเล่ม จำนวน </t>
    </r>
    <r>
      <rPr>
        <sz val="16"/>
        <color rgb="FF000000"/>
        <rFont val="TH Sarabun New"/>
        <family val="2"/>
      </rPr>
      <t xml:space="preserve">440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รายงานการขออนุมัติถ่ายเอกสารหลักสูตรพร้อมเข้าเล่ม จำนวน </t>
    </r>
    <r>
      <rPr>
        <sz val="16"/>
        <color rgb="FF000000"/>
        <rFont val="TH Sarabun New"/>
        <family val="2"/>
      </rPr>
      <t xml:space="preserve">275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รายงานการขออนุมัติถ่ายเอกสารหลักสูตรพร้อมเข้าเล่ม จำนวน </t>
    </r>
    <r>
      <rPr>
        <sz val="16"/>
        <color rgb="FF000000"/>
        <rFont val="TH Sarabun New"/>
        <family val="2"/>
      </rPr>
      <t xml:space="preserve">495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รายงานการขออนุมัติถ่ายเอกสารหลักสูตรพร้อมเข้าเล่ม จำนวน </t>
    </r>
    <r>
      <rPr>
        <sz val="16"/>
        <color rgb="FF000000"/>
        <rFont val="TH Sarabun New"/>
        <family val="2"/>
      </rPr>
      <t xml:space="preserve">275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รายงานการขออนุมัติจ้างถ่ายเอกสารหลักสูตรพร้อมเข้าเล่ม จำนวน </t>
    </r>
    <r>
      <rPr>
        <sz val="16"/>
        <color rgb="FF000000"/>
        <rFont val="TH Sarabun New"/>
        <family val="2"/>
      </rPr>
      <t xml:space="preserve">66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รายงานการขออนุมัติจัดจ้างพิมพ์สูจิบัตรศิลปนิพนธ์ “โครงการแสดงผลงานศิลปนิพนธ์ของนักศึกษาภาควิชาศิลปะการออกแบบและเทคโนโลยี”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</si>
  <si>
    <r>
      <rPr>
        <sz val="16"/>
        <color rgb="FF000000"/>
        <rFont val="Noto Sans Devanagari"/>
        <family val="2"/>
      </rPr>
      <t xml:space="preserve">รายงานการขออนุมัติเช่าห้องประชุมพร้อมอุปกรณ์ “โครงการทบทวนและจัดทำแผนยุทธศาสตร์ คณะศิลปกรรมศาสตร์”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755548000024</t>
  </si>
  <si>
    <t xml:space="preserve">บริษัท บ้านอัมพวา จำกัด</t>
  </si>
  <si>
    <r>
      <rPr>
        <sz val="16"/>
        <color rgb="FF000000"/>
        <rFont val="Noto Sans Devanagari"/>
        <family val="2"/>
      </rPr>
      <t xml:space="preserve">รายงานการขออนุมัติค่าจ้างถ่ายเอกสารพร้อมเข้าเล่ม “โครงการอบรมเชิงปฏิบัติการการเตรียมความพร้อมเพื่อขอรับรองมาตรฐานอาจารย์ด้านการเรียนการสอนมืออาชีพมหาวิทยาลัยเทคโนโลยีราชมงคลธัญบุรี </t>
    </r>
    <r>
      <rPr>
        <sz val="16"/>
        <color rgb="FF000000"/>
        <rFont val="TH Sarabun New"/>
        <family val="2"/>
      </rPr>
      <t xml:space="preserve">(RMUTT-PSF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ศุภกรถ่ายเอกสาร</t>
  </si>
  <si>
    <r>
      <rPr>
        <sz val="16"/>
        <rFont val="Noto Sans Devanagari"/>
        <family val="2"/>
      </rPr>
      <t xml:space="preserve">รายงานการขออนุมัติจ้างเหมาระบบแสง สี เสียง โครงการนวัตกรมืออาชีพกับการก้าวสู่โลกอาชีพ ประจำปีการศึกษา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นายธีรภัทร์  พันธ์ไพโรจน์ </t>
  </si>
  <si>
    <r>
      <rPr>
        <sz val="16"/>
        <rFont val="Noto Sans Devanagari"/>
        <family val="2"/>
      </rPr>
      <t xml:space="preserve">รายงานการขออนุมัติจ้างเหมาวงดนตรี โครงการนวัตกรมืออาชีพกับการก้าวสู่โลกอาชีพ ประจำปีการศึกษา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    </t>
    </r>
  </si>
  <si>
    <t xml:space="preserve">นายคมสัน  เครืองเนียม</t>
  </si>
  <si>
    <r>
      <rPr>
        <sz val="16"/>
        <rFont val="Noto Sans Devanagari"/>
        <family val="2"/>
      </rPr>
      <t xml:space="preserve">รายงานการขออนุมัติค่าจ้างทำชุดโล่รางวัลสำหรับกรรมการบริหารสโมสรนักศึกษา โครงการนวัตกรมืออาชีพกับการก้าวสู่โลกอาชีพ
 ประจำปีการศึกษา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ร้าน รามอินทราถ้วยรางวัล</t>
  </si>
  <si>
    <r>
      <rPr>
        <sz val="16"/>
        <rFont val="Noto Sans Devanagari"/>
        <family val="2"/>
      </rPr>
      <t xml:space="preserve">รายงานการขออนุมัติจ้างจัดทำถ้วยรางวัลและเหรียญรางวัล โครงการแข่งขันกีฬาภายใน “เพชรศิลปกรรมศาสตร์เกมส์”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
</t>
    </r>
  </si>
  <si>
    <t xml:space="preserve">ร้านรามอินทราถ้วยรางวัล</t>
  </si>
  <si>
    <r>
      <rPr>
        <sz val="16"/>
        <rFont val="Noto Sans Devanagari"/>
        <family val="2"/>
      </rPr>
      <t xml:space="preserve">รายงานการขออนุมัติจ้างเหมาเวที พร้อมระบบแสง สี เสียง โครงการส่งเสริมการเป็นผู้ประกอบการ “โชว์พาว </t>
    </r>
    <r>
      <rPr>
        <sz val="16"/>
        <rFont val="TH Sarabun New"/>
        <family val="2"/>
      </rPr>
      <t xml:space="preserve">(Show Power) </t>
    </r>
    <r>
      <rPr>
        <sz val="16"/>
        <rFont val="Noto Sans Devanagari"/>
        <family val="2"/>
      </rPr>
      <t xml:space="preserve">งานวิชาการ ลานศิลปะและของขวัญ”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 </t>
    </r>
  </si>
  <si>
    <t xml:space="preserve">นายสิรธีร์  แดงโสภา </t>
  </si>
  <si>
    <r>
      <rPr>
        <sz val="16"/>
        <color rgb="FF000000"/>
        <rFont val="Noto Sans Devanagari"/>
        <family val="2"/>
      </rPr>
      <t xml:space="preserve">จ้างบำรุงรักษาลิฟต์ แบบไม่รวมอะไหล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ยังอยู่ในสัญญา</t>
  </si>
  <si>
    <t xml:space="preserve">0107535000222</t>
  </si>
  <si>
    <r>
      <rPr>
        <sz val="16"/>
        <color rgb="FF000000"/>
        <rFont val="Noto Sans Devanagari"/>
        <family val="2"/>
      </rPr>
      <t xml:space="preserve">บริษัท โคเน่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6109030750</t>
  </si>
  <si>
    <t xml:space="preserve">02/10/66</t>
  </si>
  <si>
    <t xml:space="preserve">08/10/67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66109034614</t>
  </si>
  <si>
    <t xml:space="preserve">30/09/67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คณะสถาปัตยกรรมศาสตร์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0183544000317</t>
  </si>
  <si>
    <t xml:space="preserve">ห้างหุ้นส่วนจำกัด กิตติชัย คลีนนิ่ง</t>
  </si>
  <si>
    <t xml:space="preserve">66109178443</t>
  </si>
  <si>
    <t xml:space="preserve">01/11/66</t>
  </si>
  <si>
    <r>
      <rPr>
        <sz val="16"/>
        <color rgb="FF000000"/>
        <rFont val="Noto Sans Devanagari"/>
        <family val="2"/>
      </rPr>
      <t xml:space="preserve">จ้างซ่อมแซมเปลี่ยนอะไหล่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90500387436</t>
  </si>
  <si>
    <t xml:space="preserve"> วิทยาแอร์</t>
  </si>
  <si>
    <t xml:space="preserve">66119129470</t>
  </si>
  <si>
    <t xml:space="preserve">11/11/66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คณะสถาปัตยกรรมศาสตร์ ม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66119489609</t>
  </si>
  <si>
    <t xml:space="preserve">31/10/66</t>
  </si>
  <si>
    <t xml:space="preserve">02/01/67</t>
  </si>
  <si>
    <r>
      <rPr>
        <sz val="16"/>
        <color rgb="FF000000"/>
        <rFont val="Noto Sans Devanagari"/>
        <family val="2"/>
      </rPr>
      <t xml:space="preserve">ซื้อครุภัณฑ์ เครื่องแกะสลักเลเซอร์ ขนาดกล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45562008142</t>
  </si>
  <si>
    <r>
      <rPr>
        <sz val="16"/>
        <color rgb="FF000000"/>
        <rFont val="Noto Sans Devanagari"/>
        <family val="2"/>
      </rPr>
      <t xml:space="preserve">บริษัท ลีเปี้ยน แมชชีนเนอร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</t>
    </r>
  </si>
  <si>
    <t xml:space="preserve">66129015256</t>
  </si>
  <si>
    <t xml:space="preserve">30/11/66</t>
  </si>
  <si>
    <t xml:space="preserve">30/12/66</t>
  </si>
  <si>
    <r>
      <rPr>
        <sz val="16"/>
        <color rgb="FF000000"/>
        <rFont val="Noto Sans Devanagari"/>
        <family val="2"/>
      </rPr>
      <t xml:space="preserve">ซื้อครุภัณฑ์ เครื่องถ่ายเอกสารระบบดิจิต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3563002176</t>
  </si>
  <si>
    <t xml:space="preserve">ห้างหุ้นส่วนจำกัด ซูม่า เซอร์วิส ซัพพลาย</t>
  </si>
  <si>
    <t xml:space="preserve">66129035747</t>
  </si>
  <si>
    <r>
      <rPr>
        <sz val="16"/>
        <color rgb="FF000000"/>
        <rFont val="Noto Sans Devanagari"/>
        <family val="2"/>
      </rPr>
      <t xml:space="preserve">ซื้อผงหมึก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7026411</t>
  </si>
  <si>
    <r>
      <rPr>
        <sz val="16"/>
        <color rgb="FF000000"/>
        <rFont val="Noto Sans Devanagari"/>
        <family val="2"/>
      </rPr>
      <t xml:space="preserve">บริษัท เคียวเซร่า ด็อคคิวเม้นท์ โซลูชั่น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29189189</t>
  </si>
  <si>
    <t xml:space="preserve">07/12/66</t>
  </si>
  <si>
    <t xml:space="preserve">05/01/67</t>
  </si>
  <si>
    <r>
      <rPr>
        <sz val="16"/>
        <color rgb="FF000000"/>
        <rFont val="Noto Sans Devanagari"/>
        <family val="2"/>
      </rPr>
      <t xml:space="preserve">ซื้อครุภัณฑ์เครื่องตั้งและลบสัญญาณแถบแม่เหล็กแบบตัวยู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0105542008509</t>
  </si>
  <si>
    <t xml:space="preserve">บริษัท เป็นหนึ่ง โฮลดิ้ง จำกัด</t>
  </si>
  <si>
    <t xml:space="preserve">66129210887</t>
  </si>
  <si>
    <t xml:space="preserve">14/12/66</t>
  </si>
  <si>
    <t xml:space="preserve">13/01/67</t>
  </si>
  <si>
    <r>
      <rPr>
        <sz val="16"/>
        <color rgb="FF000000"/>
        <rFont val="Noto Sans Devanagari"/>
        <family val="2"/>
      </rPr>
      <t xml:space="preserve">จ้างเช่าบูธจัดนิทรรศการพร้อมติดตั้งโครงการ จัดแสดงผลงานนวัตกรรมในงาน </t>
    </r>
    <r>
      <rPr>
        <sz val="16"/>
        <color rgb="FF000000"/>
        <rFont val="TH Sarabun New"/>
        <family val="2"/>
      </rPr>
      <t xml:space="preserve">RMUTT Open House 20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9058552</t>
  </si>
  <si>
    <t xml:space="preserve">บริษัท ดีไวเซอร์ จำกัด</t>
  </si>
  <si>
    <t xml:space="preserve">66129234811</t>
  </si>
  <si>
    <t xml:space="preserve">24/11/66</t>
  </si>
  <si>
    <t xml:space="preserve">02/12/66</t>
  </si>
  <si>
    <r>
      <rPr>
        <sz val="16"/>
        <color rgb="FF000000"/>
        <rFont val="Noto Sans Devanagari"/>
        <family val="2"/>
      </rPr>
      <t xml:space="preserve">จ้างเหมาตกแต่งสถานที่จัดนิทรรศการ โครงการ จัดแสดงผลงานนวัตกรรมในงาน </t>
    </r>
    <r>
      <rPr>
        <sz val="16"/>
        <color rgb="FF000000"/>
        <rFont val="TH Sarabun New"/>
        <family val="2"/>
      </rPr>
      <t xml:space="preserve">RMUTT Open House 20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420300478616</t>
  </si>
  <si>
    <t xml:space="preserve">นางสาวกันตฤทัย พันโกฏิ</t>
  </si>
  <si>
    <t xml:space="preserve">66129263132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401219806</t>
  </si>
  <si>
    <t xml:space="preserve">ร้าน ศรชัยการค้า</t>
  </si>
  <si>
    <t xml:space="preserve">67019087037</t>
  </si>
  <si>
    <t xml:space="preserve">12/01/67</t>
  </si>
  <si>
    <r>
      <rPr>
        <sz val="16"/>
        <color rgb="FF000000"/>
        <rFont val="Noto Sans Devanagari"/>
        <family val="2"/>
      </rPr>
      <t xml:space="preserve">ซื้อวัสดุเพื่อการศึกษา จำนวน </t>
    </r>
    <r>
      <rPr>
        <sz val="16"/>
        <color rgb="FF000000"/>
        <rFont val="TH Sarabun New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10400976602</t>
  </si>
  <si>
    <t xml:space="preserve">ดี เอส เอส อินเตอร์เทรด</t>
  </si>
  <si>
    <t xml:space="preserve">67019121963</t>
  </si>
  <si>
    <t xml:space="preserve">15/12/66</t>
  </si>
  <si>
    <t xml:space="preserve">14/01/67</t>
  </si>
  <si>
    <r>
      <rPr>
        <sz val="16"/>
        <color rgb="FF000000"/>
        <rFont val="Noto Sans Devanagari"/>
        <family val="2"/>
      </rPr>
      <t xml:space="preserve">ซื้อวัสดุโครงการ </t>
    </r>
    <r>
      <rPr>
        <sz val="16"/>
        <color rgb="FF000000"/>
        <rFont val="TH Sarabun New"/>
        <family val="2"/>
      </rPr>
      <t xml:space="preserve">ARCH RMUTT OPEN HOUSE 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400083555</t>
  </si>
  <si>
    <t xml:space="preserve">ร้านดินสอสี เครื่องเขียน</t>
  </si>
  <si>
    <t xml:space="preserve">67019319811</t>
  </si>
  <si>
    <t xml:space="preserve">27/11/66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เรีย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67019370144</t>
  </si>
  <si>
    <t xml:space="preserve">03/01/67</t>
  </si>
  <si>
    <t xml:space="preserve">03/03/67</t>
  </si>
  <si>
    <t xml:space="preserve">จ้างเหมาแม่บ้านทำความสะอาดอาคารเรียนคณะสถาปัตยกรรมศาสตร์</t>
  </si>
  <si>
    <t xml:space="preserve">ประกวดราคา</t>
  </si>
  <si>
    <t xml:space="preserve">0135559013845</t>
  </si>
  <si>
    <t xml:space="preserve">บริษัท แก้วหอม จำกัด</t>
  </si>
  <si>
    <t xml:space="preserve">67019292298</t>
  </si>
  <si>
    <t xml:space="preserve">29/02/67</t>
  </si>
  <si>
    <r>
      <rPr>
        <sz val="16"/>
        <color rgb="FF000000"/>
        <rFont val="Noto Sans Devanagari"/>
        <family val="2"/>
      </rPr>
      <t xml:space="preserve">จ้างเหมาตกแต่งสถานที่ โครงการ </t>
    </r>
    <r>
      <rPr>
        <sz val="16"/>
        <color rgb="FF000000"/>
        <rFont val="TH Sarabun New"/>
        <family val="2"/>
      </rPr>
      <t xml:space="preserve">ARCH RMUTT OPEN HOUSE 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840100011871</t>
  </si>
  <si>
    <t xml:space="preserve">นายณัฐ พงศ์เผ่านิลศิลา</t>
  </si>
  <si>
    <t xml:space="preserve">67019538155</t>
  </si>
  <si>
    <t xml:space="preserve">15/11/66</t>
  </si>
  <si>
    <t xml:space="preserve">29/11/66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144812</t>
  </si>
  <si>
    <t xml:space="preserve">01/02/67</t>
  </si>
  <si>
    <t xml:space="preserve">07/02/67</t>
  </si>
  <si>
    <r>
      <rPr>
        <sz val="16"/>
        <color rgb="FF000000"/>
        <rFont val="Noto Sans Devanagari"/>
        <family val="2"/>
      </rPr>
      <t xml:space="preserve">ซื้อกระดาษ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70209</t>
  </si>
  <si>
    <t xml:space="preserve">19/02/67</t>
  </si>
  <si>
    <t xml:space="preserve">20/03/67</t>
  </si>
  <si>
    <r>
      <rPr>
        <sz val="16"/>
        <color rgb="FF000000"/>
        <rFont val="Noto Sans Devanagari"/>
        <family val="2"/>
      </rPr>
      <t xml:space="preserve">จ้างเหมาจัดทำเวที พร้อมการตกแต่งระบบ แสง สี เสีย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735562006239</t>
  </si>
  <si>
    <r>
      <rPr>
        <sz val="16"/>
        <color rgb="FF000000"/>
        <rFont val="Noto Sans Devanagari"/>
        <family val="2"/>
      </rPr>
      <t xml:space="preserve">บริษัท ซ่อมสร้างเสียง เซลแอนด์เซอร์วิส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67029415834</t>
  </si>
  <si>
    <t xml:space="preserve">06/02/67</t>
  </si>
  <si>
    <t xml:space="preserve">17/02/6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First Sign</t>
    </r>
  </si>
  <si>
    <t xml:space="preserve">67029421504</t>
  </si>
  <si>
    <r>
      <rPr>
        <sz val="16"/>
        <color rgb="FF000000"/>
        <rFont val="Noto Sans Devanagari"/>
        <family val="2"/>
      </rPr>
      <t xml:space="preserve">จ้างค่าพลุ กระถางคบเพลิ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30600286553</t>
  </si>
  <si>
    <t xml:space="preserve">ร้านชัยพรไฟร์เวิร์ค</t>
  </si>
  <si>
    <t xml:space="preserve">67029482177</t>
  </si>
  <si>
    <t xml:space="preserve">1101401782636</t>
  </si>
  <si>
    <t xml:space="preserve">นางเบญจมาศ สมทิพย์</t>
  </si>
  <si>
    <t xml:space="preserve">67039011913</t>
  </si>
  <si>
    <r>
      <rPr>
        <sz val="16"/>
        <color rgb="FF000000"/>
        <rFont val="Noto Sans Devanagari"/>
        <family val="2"/>
      </rPr>
      <t xml:space="preserve">ซื้อครุภัณฑ์ รายการ เครื่องสูบน้ำ ขับด้วยมอเตอร์ขนาด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017200</t>
  </si>
  <si>
    <t xml:space="preserve">01/03/67</t>
  </si>
  <si>
    <t xml:space="preserve">31/03/67</t>
  </si>
  <si>
    <r>
      <rPr>
        <sz val="16"/>
        <color rgb="FF000000"/>
        <rFont val="Noto Sans Devanagari"/>
        <family val="2"/>
      </rPr>
      <t xml:space="preserve">ซื้อครุภัณฑ์โปรแกรมสถาปัตยกรรมสามมิติเสมือนจริ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6092555</t>
  </si>
  <si>
    <t xml:space="preserve">บริษัท วี อาร์ ดิจิตอล จำกัด</t>
  </si>
  <si>
    <t xml:space="preserve">67039347487</t>
  </si>
  <si>
    <t xml:space="preserve">18/03/67</t>
  </si>
  <si>
    <t xml:space="preserve">17/04/67</t>
  </si>
  <si>
    <r>
      <rPr>
        <sz val="16"/>
        <color rgb="FF000000"/>
        <rFont val="Noto Sans Devanagari"/>
        <family val="2"/>
      </rPr>
      <t xml:space="preserve"> ซื้อวัสดุสำนักงาน 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03/67</t>
  </si>
  <si>
    <t xml:space="preserve">18/04/67</t>
  </si>
  <si>
    <r>
      <rPr>
        <sz val="16"/>
        <color rgb="FF000000"/>
        <rFont val="Noto Sans Devanagari"/>
        <family val="2"/>
      </rPr>
      <t xml:space="preserve">จ้างซ่อมเครื่องแกะสลักเลเซอร์ ขนาดกล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1400180900</t>
  </si>
  <si>
    <t xml:space="preserve">นายก้องเกียรติ แสงทอง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ก๊าซธรรมชาติ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107544000108</t>
  </si>
  <si>
    <r>
      <rPr>
        <sz val="16"/>
        <rFont val="Noto Sans Devanagari"/>
        <family val="2"/>
      </rPr>
      <t xml:space="preserve">บริษัท ปตท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ดื่ม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บริษัท ซ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พียวริตี้ จำกัด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ดูโฮม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535001332</t>
  </si>
  <si>
    <t xml:space="preserve">บริษัท อุดมภัณฑ์เปเปอร์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ุปกรณ์กระจายสัญญาณ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 New"/>
        <family val="2"/>
      </rPr>
      <t xml:space="preserve">D-Link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หมึก </t>
    </r>
    <r>
      <rPr>
        <sz val="16"/>
        <color rgb="FF000000"/>
        <rFont val="TH Sarabun New"/>
        <family val="2"/>
      </rPr>
      <t xml:space="preserve">Samsun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หลอดไฟ </t>
    </r>
    <r>
      <rPr>
        <sz val="16"/>
        <color rgb="FF000000"/>
        <rFont val="TH Sarabun New"/>
        <family val="2"/>
      </rPr>
      <t xml:space="preserve">LED 13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 New"/>
        <family val="2"/>
      </rPr>
      <t xml:space="preserve">Cool daylight Philips ESSLEDBULB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จัดซื้อดรัมหมึก </t>
    </r>
    <r>
      <rPr>
        <sz val="16"/>
        <color rgb="FF000000"/>
        <rFont val="TH Sarabun New"/>
        <family val="2"/>
      </rPr>
      <t xml:space="preserve">Brother DR-261 C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ฮาร์ดดิส </t>
    </r>
    <r>
      <rPr>
        <sz val="16"/>
        <color rgb="FF000000"/>
        <rFont val="TH Sarabun New"/>
        <family val="2"/>
      </rPr>
      <t xml:space="preserve">WD BLU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TB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ซื้อดรัม </t>
    </r>
    <r>
      <rPr>
        <sz val="16"/>
        <color rgb="FF000000"/>
        <rFont val="TH Sarabun New"/>
        <family val="2"/>
      </rPr>
      <t xml:space="preserve">FujiXerox CT35117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ดรัม </t>
    </r>
    <r>
      <rPr>
        <sz val="16"/>
        <color rgb="FF000000"/>
        <rFont val="TH Sarabun New"/>
        <family val="2"/>
      </rPr>
      <t xml:space="preserve">FujiXerox CT35117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ทปกาวแลคซีน สีดำ ขนาด </t>
    </r>
    <r>
      <rPr>
        <sz val="16"/>
        <color rgb="FF000000"/>
        <rFont val="TH Sarabun New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้วน</t>
    </r>
  </si>
  <si>
    <t xml:space="preserve">บริษัท เฟอร์นิเจอร์เหล็กไทย จำกัด</t>
  </si>
  <si>
    <r>
      <rPr>
        <sz val="16"/>
        <color rgb="FF000000"/>
        <rFont val="Noto Sans Devanagari"/>
        <family val="2"/>
      </rPr>
      <t xml:space="preserve">จัดซื้อหมึกเครื่องโรเนียวระบบดิจิตอล ยี่ห้อ </t>
    </r>
    <r>
      <rPr>
        <sz val="16"/>
        <color rgb="FF000000"/>
        <rFont val="TH Sarabun New"/>
        <family val="2"/>
      </rPr>
      <t xml:space="preserve">Ris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INK-R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ปิดบ้านราชมงคลธัญบุรี </t>
    </r>
    <r>
      <rPr>
        <sz val="16"/>
        <color rgb="FF000000"/>
        <rFont val="TH Sarabun New"/>
        <family val="2"/>
      </rPr>
      <t xml:space="preserve">2567 "RAJAMANGALA THANYABURI OPEN HOUSE 2024" </t>
    </r>
    <r>
      <rPr>
        <sz val="16"/>
        <color rgb="FF000000"/>
        <rFont val="Noto Sans Devanagari"/>
        <family val="2"/>
      </rPr>
      <t xml:space="preserve">กิจกรรมย่อย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ารประเมินผลการจัดงาน</t>
    </r>
    <r>
      <rPr>
        <sz val="16"/>
        <color rgb="FF000000"/>
        <rFont val="TH Sarabun New"/>
        <family val="2"/>
      </rPr>
      <t xml:space="preserve">)</t>
    </r>
  </si>
  <si>
    <t xml:space="preserve">0105539037129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 New"/>
        <family val="2"/>
      </rPr>
      <t xml:space="preserve">Idea green 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ปิดบ้านราชมงคลธัญบุรี </t>
    </r>
    <r>
      <rPr>
        <sz val="16"/>
        <color rgb="FF000000"/>
        <rFont val="TH Sarabun New"/>
        <family val="2"/>
      </rPr>
      <t xml:space="preserve">2567 "RAJAMANGALA THANYABURI OPEN HOUSE 2024" </t>
    </r>
    <r>
      <rPr>
        <sz val="16"/>
        <color rgb="FF000000"/>
        <rFont val="Noto Sans Devanagari"/>
        <family val="2"/>
      </rPr>
      <t xml:space="preserve">กิจกรรมย่อย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ารประเมินผลการจัดงาน</t>
    </r>
    <r>
      <rPr>
        <sz val="16"/>
        <color rgb="FF000000"/>
        <rFont val="TH Sarabun New"/>
        <family val="2"/>
      </rPr>
      <t xml:space="preserve">)</t>
    </r>
  </si>
  <si>
    <t xml:space="preserve">0105551025801</t>
  </si>
  <si>
    <t xml:space="preserve">บริษัท ออฟฟิศเวิร์ค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ปิดบ้านราชมงคลธัญบุรี </t>
    </r>
    <r>
      <rPr>
        <sz val="16"/>
        <color rgb="FF000000"/>
        <rFont val="TH Sarabun New"/>
        <family val="2"/>
      </rPr>
      <t xml:space="preserve">2567 "RAJAMANGALA THANYABURI OPEN HOUSE 2024")</t>
    </r>
  </si>
  <si>
    <r>
      <rPr>
        <sz val="16"/>
        <color rgb="FF000000"/>
        <rFont val="Noto Sans Devanagari"/>
        <family val="2"/>
      </rPr>
      <t xml:space="preserve">จัดซื้อเทปโฟมกาว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 ยี่ห้อ </t>
    </r>
    <r>
      <rPr>
        <sz val="16"/>
        <color rgb="FF000000"/>
        <rFont val="TH Sarabun New"/>
        <family val="2"/>
      </rPr>
      <t xml:space="preserve">Scotc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้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ปิดบ้านราชมงคลธัญบุรี </t>
    </r>
    <r>
      <rPr>
        <sz val="16"/>
        <color rgb="FF000000"/>
        <rFont val="TH Sarabun New"/>
        <family val="2"/>
      </rPr>
      <t xml:space="preserve">2567 "RAJAMANGALA THANYABURI OPEN HOUSE 2024" </t>
    </r>
    <r>
      <rPr>
        <sz val="16"/>
        <color rgb="FF000000"/>
        <rFont val="Noto Sans Devanagari"/>
        <family val="2"/>
      </rPr>
      <t xml:space="preserve">กิจกรรมย่อย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การจัดนิทรรศการเปิดเวทีการศึกษาสู่สายอาชีพในอนาคต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มึกเลเซ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แผนกจัดเรียงปริญญาบัตร</t>
    </r>
  </si>
  <si>
    <r>
      <rPr>
        <sz val="16"/>
        <color rgb="FF000000"/>
        <rFont val="Noto Sans Devanagari"/>
        <family val="2"/>
      </rPr>
      <t xml:space="preserve">จัดซื้อผงหมึก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แผนกประสานงานบัณฑิต</t>
    </r>
  </si>
  <si>
    <r>
      <rPr>
        <sz val="16"/>
        <rFont val="Noto Sans Devanagari"/>
        <family val="2"/>
      </rPr>
      <t xml:space="preserve">บริษัท เคียวเซร่า ด็อคคิวเม้นท์ โซลูชั่นส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แผนกประสานงานบัณฑิต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 New"/>
        <family val="2"/>
      </rPr>
      <t xml:space="preserve">Idea green 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แผนกจัดเรียงปริญญาบัต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แผนกประสานงานบัณฑิต</t>
    </r>
  </si>
  <si>
    <t xml:space="preserve">0105537139145</t>
  </si>
  <si>
    <r>
      <rPr>
        <sz val="16"/>
        <rFont val="Noto Sans Devanagari"/>
        <family val="2"/>
      </rPr>
      <t xml:space="preserve">บริษัท ริโซ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แผนกจัดเรียงปริญญาบัตร</t>
    </r>
  </si>
  <si>
    <r>
      <rPr>
        <sz val="16"/>
        <color rgb="FF000000"/>
        <rFont val="Noto Sans Devanagari"/>
        <family val="2"/>
      </rPr>
      <t xml:space="preserve">จัดซื้อผงหมึก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สมัครสอบคัดเลือกบุคคลเข้าศึกษาระดับปริญญาตรี ประจำปีการศึกษา </t>
    </r>
    <r>
      <rPr>
        <sz val="16"/>
        <color rgb="FF000000"/>
        <rFont val="TH Sarabun New"/>
        <family val="2"/>
      </rPr>
      <t xml:space="preserve">2567)</t>
    </r>
  </si>
  <si>
    <t xml:space="preserve">14/02567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 New"/>
        <family val="2"/>
      </rPr>
      <t xml:space="preserve">Idea green 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สมัครสอบคัดเลือกบุคคลเข้าศึกษาระดับปริญญาตรี ประจำปีการศึกษา </t>
    </r>
    <r>
      <rPr>
        <sz val="16"/>
        <color rgb="FF000000"/>
        <rFont val="TH Sarabun New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สมัครสอบคัดเลือกบุคคลเข้าศึกษาระดับปริญญาตรี ประจำปีการศึกษา </t>
    </r>
    <r>
      <rPr>
        <sz val="16"/>
        <color rgb="FF000000"/>
        <rFont val="TH Sarabun New"/>
        <family val="2"/>
      </rPr>
      <t xml:space="preserve">2567)</t>
    </r>
  </si>
  <si>
    <t xml:space="preserve">672029165894</t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อเอ เซลส์แอนด์เซอร์วิส จำกัด</t>
    </r>
  </si>
  <si>
    <t xml:space="preserve">672029168843</t>
  </si>
  <si>
    <r>
      <rPr>
        <sz val="16"/>
        <color rgb="FF000000"/>
        <rFont val="Noto Sans Devanagari"/>
        <family val="2"/>
      </rPr>
      <t xml:space="preserve">จัดซื้อหมึกพิมพ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สมัครสอบคัดเลือกบุคคลเข้าศึกษาระดับปริญญาตรี ประจำปีการศึกษา </t>
    </r>
    <r>
      <rPr>
        <sz val="16"/>
        <color rgb="FF000000"/>
        <rFont val="TH Sarabun New"/>
        <family val="2"/>
      </rPr>
      <t xml:space="preserve">2567)</t>
    </r>
  </si>
  <si>
    <t xml:space="preserve">0105521009891</t>
  </si>
  <si>
    <r>
      <rPr>
        <sz val="16"/>
        <rFont val="Noto Sans Devanagari"/>
        <family val="2"/>
      </rPr>
      <t xml:space="preserve">บริษัท ฟูจิฟิล์ม บิสซิเนส อินโนเวชั่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7029168775</t>
  </si>
  <si>
    <r>
      <rPr>
        <sz val="16"/>
        <color rgb="FF000000"/>
        <rFont val="Noto Sans Devanagari"/>
        <family val="2"/>
      </rPr>
      <t xml:space="preserve">จัดซื้อผงหมึ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สมัครสอบคัดเลือกบุคคลเข้าศึกษาระดับปริญญาตรี ประจำปีการศึกษา </t>
    </r>
    <r>
      <rPr>
        <sz val="16"/>
        <color rgb="FF000000"/>
        <rFont val="TH Sarabun New"/>
        <family val="2"/>
      </rPr>
      <t xml:space="preserve">2567)</t>
    </r>
  </si>
  <si>
    <t xml:space="preserve">ห้างหุ้นส่วนจำกัด เอ็มนุชา ซัพพลายส์</t>
  </si>
  <si>
    <r>
      <rPr>
        <sz val="16"/>
        <color rgb="FF000000"/>
        <rFont val="Noto Sans Devanagari"/>
        <family val="2"/>
      </rPr>
      <t xml:space="preserve">จัดซื้อกระดาษปอนด์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 New"/>
        <family val="2"/>
      </rPr>
      <t xml:space="preserve">A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่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สมัครสอบคัดเลือกบุคคลเข้าศึกษาระดับปริญญาตรี ประจำปีการศึกษา </t>
    </r>
    <r>
      <rPr>
        <sz val="16"/>
        <color rgb="FF000000"/>
        <rFont val="TH Sarabun New"/>
        <family val="2"/>
      </rPr>
      <t xml:space="preserve">2567)</t>
    </r>
  </si>
  <si>
    <t xml:space="preserve">0135545000827</t>
  </si>
  <si>
    <t xml:space="preserve">บริษัท ทริปเพิ้ล กรุ๊ป จำกัด</t>
  </si>
  <si>
    <t xml:space="preserve">6702918305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สมัครสอบคัดเลือกบุคคลเข้าศึกษาระดับปริญญาตรี ประจำปีการศึกษา </t>
    </r>
    <r>
      <rPr>
        <sz val="16"/>
        <color rgb="FF000000"/>
        <rFont val="TH Sarabun New"/>
        <family val="2"/>
      </rPr>
      <t xml:space="preserve">2567)</t>
    </r>
  </si>
  <si>
    <t xml:space="preserve">6702918279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บสมัครสอบคัดเลือกบุคคลเข้าศึกษาระดับปริญญาตรี ประจำปีการศึกษา </t>
    </r>
    <r>
      <rPr>
        <sz val="16"/>
        <color rgb="FF000000"/>
        <rFont val="TH Sarabun New"/>
        <family val="2"/>
      </rPr>
      <t xml:space="preserve">2567)</t>
    </r>
  </si>
  <si>
    <t xml:space="preserve">67029182147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ใม่มี</t>
  </si>
  <si>
    <r>
      <rPr>
        <sz val="16"/>
        <color rgb="FF000000"/>
        <rFont val="Noto Sans Devanagari"/>
        <family val="2"/>
      </rPr>
      <t xml:space="preserve">ค่าเช่าเครื่องพิมพ์ ยี่ห้อ </t>
    </r>
    <r>
      <rPr>
        <sz val="16"/>
        <color rgb="FF000000"/>
        <rFont val="TH Sarabun New"/>
        <family val="2"/>
      </rPr>
      <t xml:space="preserve">Lexmark Laser Printer MS811dn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</si>
  <si>
    <t xml:space="preserve">0107545000349</t>
  </si>
  <si>
    <t xml:space="preserve">บริษัท ไอที ซิตี้ จำกัด</t>
  </si>
  <si>
    <t xml:space="preserve">66109186255</t>
  </si>
  <si>
    <r>
      <rPr>
        <sz val="16"/>
        <color rgb="FF000000"/>
        <rFont val="Noto Sans Devanagari"/>
        <family val="2"/>
      </rPr>
      <t xml:space="preserve">จ้างทำโล่อะคริลิคขาวใส พร้อมฐานขาฝัง ขนาด </t>
    </r>
    <r>
      <rPr>
        <sz val="16"/>
        <color rgb="FF000000"/>
        <rFont val="TH Sarabun New"/>
        <family val="2"/>
      </rPr>
      <t xml:space="preserve">8.6 x 6 </t>
    </r>
    <r>
      <rPr>
        <sz val="16"/>
        <color rgb="FF000000"/>
        <rFont val="Noto Sans Devanagari"/>
        <family val="2"/>
      </rPr>
      <t xml:space="preserve">นิ้ว มีอักษรสีน้ำเงิน ตรามหาวิทยาลัยฯ สีทองและมีกล่องบรรจุโล่ 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ล่ </t>
    </r>
  </si>
  <si>
    <t xml:space="preserve">3100200160722</t>
  </si>
  <si>
    <t xml:space="preserve">นายวิวัฒน์  กุลจันทร์</t>
  </si>
  <si>
    <t xml:space="preserve">67019089059</t>
  </si>
  <si>
    <r>
      <rPr>
        <sz val="16"/>
        <color rgb="FF000000"/>
        <rFont val="Noto Sans Devanagari"/>
        <family val="2"/>
      </rPr>
      <t xml:space="preserve">จ้างทำของที่ระลึก 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ิ้น</t>
    </r>
  </si>
  <si>
    <t xml:space="preserve">3130300132674</t>
  </si>
  <si>
    <t xml:space="preserve">นายสยาม  ทองคล้าย</t>
  </si>
  <si>
    <r>
      <rPr>
        <sz val="16"/>
        <rFont val="Noto Sans Devanagari"/>
        <family val="2"/>
      </rPr>
      <t xml:space="preserve">จ้างซ่อมเครื่องปริ้นเตอร์ยี่ห้อ </t>
    </r>
    <r>
      <rPr>
        <sz val="16"/>
        <rFont val="TH Sarabun New"/>
        <family val="2"/>
      </rPr>
      <t xml:space="preserve">brother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MFC-9140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บริษัท เซล่าวัล ชัพพลาย จำกัด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เลเซอร์สี ยี่ห้อ </t>
    </r>
    <r>
      <rPr>
        <sz val="16"/>
        <color rgb="FF000000"/>
        <rFont val="TH Sarabun New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MFC-9140CD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รถตู้โดยสาร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ที่นั่ง หมายเลขทะเบียน ฮม</t>
    </r>
    <r>
      <rPr>
        <sz val="16"/>
        <color rgb="FF000000"/>
        <rFont val="TH Sarabun New"/>
        <family val="2"/>
      </rPr>
      <t xml:space="preserve">-6737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</t>
    </r>
  </si>
  <si>
    <t xml:space="preserve">0135565027542</t>
  </si>
  <si>
    <t xml:space="preserve">บริษัท คิดเดชเซอร์วิส จำกัด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ระบบดิจิตอล ยี่ห้อ </t>
    </r>
    <r>
      <rPr>
        <sz val="16"/>
        <color rgb="FF000000"/>
        <rFont val="TH Sarabun New"/>
        <family val="2"/>
      </rPr>
      <t xml:space="preserve">KYOCERA </t>
    </r>
    <r>
      <rPr>
        <sz val="16"/>
        <color rgb="FF000000"/>
        <rFont val="Noto Sans Devanagari"/>
        <family val="2"/>
      </rPr>
      <t xml:space="preserve">ชนิดขา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      </t>
    </r>
  </si>
  <si>
    <r>
      <rPr>
        <sz val="16"/>
        <rFont val="Noto Sans Devanagari"/>
        <family val="2"/>
      </rPr>
      <t xml:space="preserve">บริษัท เคียวเซร่า ด็อกคิวเม้นท์ โซลูชั่นส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รถตู้โดยสาร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ที่นั่ง หมายเลขทะเบียน ฮม </t>
    </r>
    <r>
      <rPr>
        <sz val="16"/>
        <color rgb="FF000000"/>
        <rFont val="TH Sarabun New"/>
        <family val="2"/>
      </rPr>
      <t xml:space="preserve">6737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 </t>
    </r>
  </si>
  <si>
    <t xml:space="preserve">0135547000921</t>
  </si>
  <si>
    <t xml:space="preserve">บริษัท โตโยต้า เภตรา จำกัด</t>
  </si>
  <si>
    <r>
      <rPr>
        <sz val="16"/>
        <rFont val="Noto Sans Devanagari"/>
        <family val="2"/>
      </rPr>
      <t xml:space="preserve">จ้างซ่อมบำรุง และล้างเครื่องปรับอากาศพร้อมเติมน้ำยา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ำแผ่นพับประชาสัมพันธ์ ป้ายไวนิล และโปสเตอร์ประชาสัมพันธ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ปิดบ้านราชมงคลธัญบุรี </t>
    </r>
    <r>
      <rPr>
        <sz val="16"/>
        <color rgb="FF000000"/>
        <rFont val="TH Sarabun New"/>
        <family val="2"/>
      </rPr>
      <t xml:space="preserve">2567 "RAJAMANGALA THANYABURI OPEN HOUSE 2024" </t>
    </r>
    <r>
      <rPr>
        <sz val="16"/>
        <color rgb="FF000000"/>
        <rFont val="Noto Sans Devanagari"/>
        <family val="2"/>
      </rPr>
      <t xml:space="preserve">กิจกรรมย่อย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การจัดนิทรรศการเปิดเวทีการศึกษาสู่สายอาชีพในอนาคต</t>
    </r>
    <r>
      <rPr>
        <sz val="16"/>
        <color rgb="FF000000"/>
        <rFont val="TH Sarabun New"/>
        <family val="2"/>
      </rPr>
      <t xml:space="preserve">)</t>
    </r>
  </si>
  <si>
    <t xml:space="preserve">ร้านเฟิร์สซายน์ โดยนายราชันย์ บริราช</t>
  </si>
  <si>
    <t xml:space="preserve">66119477697</t>
  </si>
  <si>
    <r>
      <rPr>
        <sz val="16"/>
        <color rgb="FF000000"/>
        <rFont val="Noto Sans Devanagari"/>
        <family val="2"/>
      </rPr>
      <t xml:space="preserve">จ้างทำโล่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โล่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นิทรรศการ </t>
    </r>
    <r>
      <rPr>
        <sz val="16"/>
        <color rgb="FF000000"/>
        <rFont val="TH Sarabun New"/>
        <family val="2"/>
      </rPr>
      <t xml:space="preserve">2567 "RAJAMANGALA THANYABURI OPEN HOUSE 2024" </t>
    </r>
    <r>
      <rPr>
        <sz val="16"/>
        <color rgb="FF000000"/>
        <rFont val="Noto Sans Devanagari"/>
        <family val="2"/>
      </rPr>
      <t xml:space="preserve">กิจกรรมย่อย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ยกย่องสถานศึกาเครือข่ายแนะแนว</t>
    </r>
    <r>
      <rPr>
        <sz val="16"/>
        <color rgb="FF000000"/>
        <rFont val="TH Sarabun New"/>
        <family val="2"/>
      </rPr>
      <t xml:space="preserve">)</t>
    </r>
  </si>
  <si>
    <t xml:space="preserve">3900900548947</t>
  </si>
  <si>
    <t xml:space="preserve">บ้านเบญญาภา</t>
  </si>
  <si>
    <t xml:space="preserve">66119466960</t>
  </si>
  <si>
    <r>
      <rPr>
        <sz val="16"/>
        <color rgb="FF000000"/>
        <rFont val="Noto Sans Devanagari"/>
        <family val="2"/>
      </rPr>
      <t xml:space="preserve">จ้างผลิตถุงผ้าดิบลายสอง สกรีนโลโก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ขนาด </t>
    </r>
    <r>
      <rPr>
        <sz val="16"/>
        <color rgb="FF000000"/>
        <rFont val="TH Sarabun New"/>
        <family val="2"/>
      </rPr>
      <t xml:space="preserve">12x13 </t>
    </r>
    <r>
      <rPr>
        <sz val="16"/>
        <color rgb="FF000000"/>
        <rFont val="Noto Sans Devanagari"/>
        <family val="2"/>
      </rPr>
      <t xml:space="preserve">นิ้  จำนวน </t>
    </r>
    <r>
      <rPr>
        <sz val="16"/>
        <color rgb="FF000000"/>
        <rFont val="TH Sarabun New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ใบ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ปิดบ้านราชมงคลธัญบุรี </t>
    </r>
    <r>
      <rPr>
        <sz val="16"/>
        <color rgb="FF000000"/>
        <rFont val="TH Sarabun New"/>
        <family val="2"/>
      </rPr>
      <t xml:space="preserve">2567 "RAJAMANGALA THANYABURI OPEN HOUSE 2024")</t>
    </r>
  </si>
  <si>
    <t xml:space="preserve">0105553091356</t>
  </si>
  <si>
    <t xml:space="preserve">บริษัท พี แอนด์ อาร์ โปรดักส์ จำกัด</t>
  </si>
  <si>
    <t xml:space="preserve">66119468121</t>
  </si>
  <si>
    <r>
      <rPr>
        <sz val="16"/>
        <color rgb="FF000000"/>
        <rFont val="Noto Sans Devanagari"/>
        <family val="2"/>
      </rPr>
      <t xml:space="preserve">จ้างพิมพ์สูจิบัตร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แผนกจัดทำคู่มือบัณฑิต ปริญญาบัตรและเหรียรติเกียรตินิยม</t>
    </r>
    <r>
      <rPr>
        <sz val="16"/>
        <color rgb="FF000000"/>
        <rFont val="TH Sarabun New"/>
        <family val="2"/>
      </rPr>
      <t xml:space="preserve">)</t>
    </r>
  </si>
  <si>
    <t xml:space="preserve">66109306022</t>
  </si>
  <si>
    <r>
      <rPr>
        <sz val="16"/>
        <color rgb="FF000000"/>
        <rFont val="Noto Sans Devanagari"/>
        <family val="2"/>
      </rPr>
      <t xml:space="preserve">จ้าพิมพ์ใบปริญญาบัตรกิตติมศักดิ์ จำนวน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แผนกจัดทำคู่มือบัณฑิต ปริญญาบัตรและเหรียรติเกียรตินิยม</t>
    </r>
    <r>
      <rPr>
        <sz val="16"/>
        <color rgb="FF000000"/>
        <rFont val="TH Sarabun New"/>
        <family val="2"/>
      </rPr>
      <t xml:space="preserve">)</t>
    </r>
  </si>
  <si>
    <t xml:space="preserve">66109310874</t>
  </si>
  <si>
    <r>
      <rPr>
        <sz val="16"/>
        <color rgb="FF000000"/>
        <rFont val="Noto Sans Devanagari"/>
        <family val="2"/>
      </rPr>
      <t xml:space="preserve">จ้าพิมพ์คู่มือการเข้ารับปริญญาบัตร ครั้งที่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7,700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แผนกจัดทำคู่มือบัณฑิต ปริญญาบัตรและเหรียรติเกียรตินิยม</t>
    </r>
    <r>
      <rPr>
        <sz val="16"/>
        <color rgb="FF000000"/>
        <rFont val="TH Sarabun New"/>
        <family val="2"/>
      </rPr>
      <t xml:space="preserve">)</t>
    </r>
  </si>
  <si>
    <t xml:space="preserve">66119020140</t>
  </si>
  <si>
    <r>
      <rPr>
        <sz val="16"/>
        <color rgb="FF000000"/>
        <rFont val="Noto Sans Devanagari"/>
        <family val="2"/>
      </rPr>
      <t xml:space="preserve">จ้างบริการฉายรังส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แผนกจัดทำคู่มือบัณฑิต ปริญญาบัตรและเหรียรติเกียรตินิยม</t>
    </r>
    <r>
      <rPr>
        <sz val="16"/>
        <color rgb="FF000000"/>
        <rFont val="TH Sarabun New"/>
        <family val="2"/>
      </rPr>
      <t xml:space="preserve">)</t>
    </r>
  </si>
  <si>
    <t xml:space="preserve">0994000629478</t>
  </si>
  <si>
    <r>
      <rPr>
        <sz val="16"/>
        <color rgb="FF000000"/>
        <rFont val="Noto Sans Devanagari"/>
        <family val="2"/>
      </rPr>
      <t xml:space="preserve">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</t>
    </r>
  </si>
  <si>
    <t xml:space="preserve">66119055378</t>
  </si>
  <si>
    <r>
      <rPr>
        <sz val="16"/>
        <color rgb="FF000000"/>
        <rFont val="Noto Sans Devanagari"/>
        <family val="2"/>
      </rPr>
      <t xml:space="preserve">จ้างทำปกผ้าไหมปริญญาบัตร จำนวน </t>
    </r>
    <r>
      <rPr>
        <sz val="16"/>
        <color rgb="FF000000"/>
        <rFont val="TH Sarabun New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ป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แผนกจัดทำคู่มือบัณฑิต ปริญญาบัตรและเหรียรติเกียรตินิยม</t>
    </r>
    <r>
      <rPr>
        <sz val="16"/>
        <color rgb="FF000000"/>
        <rFont val="TH Sarabun New"/>
        <family val="2"/>
      </rPr>
      <t xml:space="preserve">)</t>
    </r>
  </si>
  <si>
    <t xml:space="preserve">0103535049295</t>
  </si>
  <si>
    <t xml:space="preserve">ห้างหุ้นส่วนจำกัด ภัทรการพิมพ์</t>
  </si>
  <si>
    <t xml:space="preserve">66119058034</t>
  </si>
  <si>
    <r>
      <rPr>
        <sz val="16"/>
        <color rgb="FF000000"/>
        <rFont val="Noto Sans Devanagari"/>
        <family val="2"/>
      </rPr>
      <t xml:space="preserve">จ้างทำเหรียญเกียรตินิยมพร้อมกล่อง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ิธีพระราชทานปริญญาบัตร ประจำปีการศึกษา </t>
    </r>
    <r>
      <rPr>
        <sz val="16"/>
        <color rgb="FF000000"/>
        <rFont val="TH Sarabun New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แผนกจัดทำคู่มือบัณฑิต ปริญญาบัตรและเหรียรติเกียรตินิยม</t>
    </r>
    <r>
      <rPr>
        <sz val="16"/>
        <color rgb="FF000000"/>
        <rFont val="TH Sarabun New"/>
        <family val="2"/>
      </rPr>
      <t xml:space="preserve">)</t>
    </r>
  </si>
  <si>
    <t xml:space="preserve">66119058368</t>
  </si>
  <si>
    <r>
      <rPr>
        <sz val="16"/>
        <color rgb="FF000000"/>
        <rFont val="Noto Sans Devanagari"/>
        <family val="2"/>
      </rPr>
      <t xml:space="preserve">ค่าจ้างพิมพ์โปสเตอร์ผลงานวิจัยและจ้างพิมพ์แผ่นพับ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ปลิวแนะนำผลงานภาษาอังกฤษ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้าร่วมประกวดผลงาานวิจัยและสิ่งประดิษฐ์ของมหาวิทยาลัยเทคโนโลยีราชมงคลธัญบุรีระดับนานาชาติ ในงาน </t>
    </r>
    <r>
      <rPr>
        <sz val="16"/>
        <color rgb="FF000000"/>
        <rFont val="TH Sarabun New"/>
        <family val="2"/>
      </rPr>
      <t xml:space="preserve">Taiwan Innotech Expo 2023 (TIE2023)</t>
    </r>
  </si>
  <si>
    <t xml:space="preserve">อื่น ๆ</t>
  </si>
  <si>
    <t xml:space="preserve">0125553005808</t>
  </si>
  <si>
    <t xml:space="preserve">บริษัท  ดีไซน์  ดีไลท์  จำกัด</t>
  </si>
  <si>
    <t xml:space="preserve">661114416990</t>
  </si>
  <si>
    <r>
      <rPr>
        <sz val="16"/>
        <color rgb="FF000000"/>
        <rFont val="Noto Sans Devanagari"/>
        <family val="2"/>
      </rPr>
      <t xml:space="preserve">ค่าจ้างพิมพ์โปสเตอร์ผลงานวิจัยและจ้างพิมพ์แผ่นพับ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ปลิวแนะนำผลงานภาษาอังกฤษ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้าร่วมประกวดผลงานวิจัยและสิ่งประดิษฐ์ของมหาวิทยาลัยเทคโนโลยีราชมงคลธัญบุรี ระดับนานาชาติ ในงาน </t>
    </r>
    <r>
      <rPr>
        <sz val="16"/>
        <color rgb="FF000000"/>
        <rFont val="TH Sarabun New"/>
        <family val="2"/>
      </rPr>
      <t xml:space="preserve">"Seoul International Invention fair 2023" (SIIF 2023)</t>
    </r>
  </si>
  <si>
    <t xml:space="preserve">66119006192</t>
  </si>
  <si>
    <t xml:space="preserve">จ้างซ่อมและเปลี่ยนอะไหล่เครื่องปริ้นเตอร์ </t>
  </si>
  <si>
    <t xml:space="preserve">0105547131147</t>
  </si>
  <si>
    <t xml:space="preserve">672PS1140017</t>
  </si>
  <si>
    <r>
      <rPr>
        <sz val="16"/>
        <color rgb="FF000000"/>
        <rFont val="Noto Sans Devanagari"/>
        <family val="2"/>
      </rPr>
      <t xml:space="preserve">  ค่าจ้างออกแบบและพิมพ์โปสเตอร์ ค่าจ้างตกแต่งสถานที่จัด โครงการ </t>
    </r>
    <r>
      <rPr>
        <sz val="16"/>
        <color rgb="FF000000"/>
        <rFont val="TH Sarabun New"/>
        <family val="2"/>
      </rPr>
      <t xml:space="preserve">IRD Open House and Innovative Market</t>
    </r>
  </si>
  <si>
    <t xml:space="preserve">0125559002312</t>
  </si>
  <si>
    <t xml:space="preserve">บริษัท  อาชวิน  มีเดีย  จำกัด</t>
  </si>
  <si>
    <r>
      <rPr>
        <sz val="16"/>
        <color rgb="FF000000"/>
        <rFont val="Noto Sans Devanagari"/>
        <family val="2"/>
      </rPr>
      <t xml:space="preserve">ค่าจ้างเหมาจัดงานและสถานที่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ยกย่องนักวิจัยและจัดแสดงผลงาน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างวัลเชิดชูเกียรตินักวิจัย</t>
    </r>
    <r>
      <rPr>
        <sz val="16"/>
        <color rgb="FF000000"/>
        <rFont val="TH Sarabun New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</t>
    </r>
  </si>
  <si>
    <t xml:space="preserve">0125563029823</t>
  </si>
  <si>
    <t xml:space="preserve">บริษัท มาสเตอร์เคน อีเว้นท์ ทีม จำกัด</t>
  </si>
  <si>
    <r>
      <rPr>
        <sz val="16"/>
        <color rgb="FF000000"/>
        <rFont val="Noto Sans Devanagari"/>
        <family val="2"/>
      </rPr>
      <t xml:space="preserve">ค่าจ้างทำเอกสารประกอบการอบร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RMUTT  INNOVATIVE STARTUP 2024 (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 New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ค่าจ้างถ่ายเอกสารและเข้าเล่มเอกสารประกอบการประชุม คณะกรรมการกองทุนส่งเสริมงานวิจัย ครั้งที่ </t>
    </r>
    <r>
      <rPr>
        <sz val="16"/>
        <color rgb="FF000000"/>
        <rFont val="TH Sarabun New"/>
        <family val="2"/>
      </rPr>
      <t xml:space="preserve">4/2566 </t>
    </r>
  </si>
  <si>
    <t xml:space="preserve">ร้านธัญบุรี พริ้นติ้ง</t>
  </si>
  <si>
    <t xml:space="preserve">672PS1140027</t>
  </si>
  <si>
    <r>
      <rPr>
        <sz val="16"/>
        <color rgb="FF000000"/>
        <rFont val="Noto Sans Devanagari"/>
        <family val="2"/>
      </rPr>
      <t xml:space="preserve">ค่าจ้างทำโล่ พร้อมกล่องและเกียรติบัตร พร้อมปก ค่าจ้างทำเข็มกลัดทองคำ บัวสวรรค์ พร้อมกล่อง 
โครงการยกย่องนักวิจัยและจัดแสดงผลงาน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างวัลเชิดชูเกียรตินักวิจัย</t>
    </r>
  </si>
  <si>
    <t xml:space="preserve">นายวิวัฒน์ กุลจันทร์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ถยนต์ราชการ หมายเลขทะเบียน ฮม</t>
    </r>
    <r>
      <rPr>
        <sz val="16"/>
        <color rgb="FF000000"/>
        <rFont val="TH Sarabun New"/>
        <family val="2"/>
      </rPr>
      <t xml:space="preserve">-9258 </t>
    </r>
  </si>
  <si>
    <t xml:space="preserve"> 0135546001169</t>
  </si>
  <si>
    <t xml:space="preserve">672PS1140029</t>
  </si>
  <si>
    <r>
      <rPr>
        <sz val="16"/>
        <color rgb="FF000000"/>
        <rFont val="Noto Sans Devanagari"/>
        <family val="2"/>
      </rPr>
      <t xml:space="preserve">ค่าซ่อมเปลี่ยนอะไหล่กระจกข้างรถตู้พร้อมฟิล์ม ทะเบียน ฮม</t>
    </r>
    <r>
      <rPr>
        <sz val="16"/>
        <color rgb="FF000000"/>
        <rFont val="TH Sarabun New"/>
        <family val="2"/>
      </rPr>
      <t xml:space="preserve">-925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3130200582201</t>
  </si>
  <si>
    <t xml:space="preserve">นายพนม ทองนพคุณ</t>
  </si>
  <si>
    <t xml:space="preserve">672PS1140030</t>
  </si>
  <si>
    <t xml:space="preserve">ค่าจ้างถ่ายเอกสารและเข้าเล่มเอกสารประกอบการประชุม </t>
  </si>
  <si>
    <t xml:space="preserve">672PS1140031</t>
  </si>
  <si>
    <r>
      <rPr>
        <sz val="16"/>
        <color rgb="FF000000"/>
        <rFont val="Noto Sans Devanagari"/>
        <family val="2"/>
      </rPr>
      <t xml:space="preserve">ค่าจ้างพิมพ์โปสเตอร์ผลงานวิจัยและค่าจ้างพิมพ์แผ่นพับ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ปลิวแนะนำผลงานภาษาอังกฤษ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้าร่วมประกวดผลงานวิจัยสิ่งประดิษฐ์ระดับนานาชาติ ในงาน </t>
    </r>
    <r>
      <rPr>
        <sz val="16"/>
        <color rgb="FF000000"/>
        <rFont val="TH Sarabun New"/>
        <family val="2"/>
      </rPr>
      <t xml:space="preserve">The 49th International Exhibition of Inventions Geneva </t>
    </r>
  </si>
  <si>
    <r>
      <rPr>
        <sz val="16"/>
        <color rgb="FF000000"/>
        <rFont val="Noto Sans Devanagari"/>
        <family val="2"/>
      </rPr>
      <t xml:space="preserve">ค่าซ่อมเครื่องสำรองไฟ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2PS1140036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53042523</t>
  </si>
  <si>
    <r>
      <rPr>
        <sz val="16"/>
        <color rgb="FF000000"/>
        <rFont val="Noto Sans Devanagari"/>
        <family val="2"/>
      </rPr>
      <t xml:space="preserve">ห้างหุ้นส่วนจำกัด เอสเอส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แอนด์ ไซเอนซ์</t>
    </r>
  </si>
  <si>
    <r>
      <rPr>
        <sz val="16"/>
        <color rgb="FF000000"/>
        <rFont val="Noto Sans Devanagari"/>
        <family val="2"/>
      </rPr>
      <t xml:space="preserve">ค่าวัสดุ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RMUTT  INNOVATIVE STARTUP 2024 (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 New"/>
        <family val="2"/>
      </rPr>
      <t xml:space="preserve">1)</t>
    </r>
  </si>
  <si>
    <t xml:space="preserve">0105559186286</t>
  </si>
  <si>
    <r>
      <rPr>
        <sz val="16"/>
        <color rgb="FF000000"/>
        <rFont val="Noto Sans Devanagari"/>
        <family val="2"/>
      </rPr>
      <t xml:space="preserve">บริษัท คิ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ะโกรเทค จำกัด</t>
    </r>
  </si>
  <si>
    <t xml:space="preserve">672PE1140005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ะบบควบคุมทรัพยากรอิเล็กทรอนิกส์  สำหรับการเข้าใช้ห้องประชุมด้วยนวัตกรรมพิสูจน์ด้วยตัวตน
แบบชีวมา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เงินบริจาค</t>
  </si>
  <si>
    <t xml:space="preserve">รอส่่งมอบพัสดุ</t>
  </si>
  <si>
    <t xml:space="preserve">0135549002794</t>
  </si>
  <si>
    <t xml:space="preserve">บริษัท พยัคฆ์ เพาเวอร์ คอร์ป จำกัด</t>
  </si>
  <si>
    <r>
      <rPr>
        <sz val="16"/>
        <color rgb="FF000000"/>
        <rFont val="Noto Sans Devanagari"/>
        <family val="2"/>
      </rPr>
      <t xml:space="preserve">กล้องถ่ายภาพนิ่ง ระบบดิจิตอล ยี่ห้อ </t>
    </r>
    <r>
      <rPr>
        <sz val="16"/>
        <color rgb="FF000000"/>
        <rFont val="TH Sarabun New"/>
        <family val="2"/>
      </rPr>
      <t xml:space="preserve">Nik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D75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การพัฒนาทักษะดิจิทัลสนับสนุนการปฏิบัติงานด้วยนวัตกรรม จำนวน 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ครื่อง ซึ่งเป็นผลิตภัณฑ์ของ ยี่ห้อ </t>
    </r>
    <r>
      <rPr>
        <sz val="16"/>
        <color rgb="FF000000"/>
        <rFont val="TH Sarabun New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Optiplex7010 small form factor </t>
    </r>
  </si>
  <si>
    <t xml:space="preserve">e-bidding</t>
  </si>
  <si>
    <t xml:space="preserve">0107537002001</t>
  </si>
  <si>
    <r>
      <rPr>
        <sz val="16"/>
        <color rgb="FF000000"/>
        <rFont val="Noto Sans Devanagari"/>
        <family val="2"/>
      </rPr>
      <t xml:space="preserve">บริษัท เอสวีโอเอ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ทำความสะอาด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ส่งเบิกงวด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ดือนมีนาคม</t>
    </r>
  </si>
  <si>
    <t xml:space="preserve">0123548004759    </t>
  </si>
  <si>
    <t xml:space="preserve">ห้างหุ้นส่วนจำกัด เอ็น เอส คลีนนิ่ง แอนด์ เซอร์วิส</t>
  </si>
  <si>
    <r>
      <rPr>
        <sz val="16"/>
        <color rgb="FF000000"/>
        <rFont val="Noto Sans Devanagari"/>
        <family val="2"/>
      </rPr>
      <t xml:space="preserve">จ้างซ่อมรถยนต์ราชการ เก๋งสองตอน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SOLUNA </t>
    </r>
    <r>
      <rPr>
        <sz val="16"/>
        <color rgb="FF000000"/>
        <rFont val="Noto Sans Devanagari"/>
        <family val="2"/>
      </rPr>
      <t xml:space="preserve">หมายเลขทะเบียน พษ </t>
    </r>
    <r>
      <rPr>
        <sz val="16"/>
        <color rgb="FF000000"/>
        <rFont val="TH Sarabun New"/>
        <family val="2"/>
      </rPr>
      <t xml:space="preserve">506 </t>
    </r>
    <r>
      <rPr>
        <sz val="16"/>
        <color rgb="FF000000"/>
        <rFont val="Noto Sans Devanagari"/>
        <family val="2"/>
      </rPr>
      <t xml:space="preserve">กรุงเทพฯ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114001574</t>
  </si>
  <si>
    <r>
      <rPr>
        <sz val="16"/>
        <color rgb="FF000000"/>
        <rFont val="Noto Sans Devanagari"/>
        <family val="2"/>
      </rPr>
      <t xml:space="preserve">จ้างเหมาบำรุงรักษาระบบ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ส่งเบิกงวด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มกราคม</t>
    </r>
  </si>
  <si>
    <t xml:space="preserve">0105559197342</t>
  </si>
  <si>
    <t xml:space="preserve">บริษัท ไชน่าไทย จำกัด</t>
  </si>
  <si>
    <r>
      <rPr>
        <sz val="16"/>
        <rFont val="Noto Sans Devanagari"/>
        <family val="2"/>
      </rPr>
      <t xml:space="preserve">ค่าเช่าทรัพย์สิ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ช่าพื้นที่ ศูนย์การค้าบางซื่อจังชั่น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3100900027154 </t>
  </si>
  <si>
    <t xml:space="preserve">นางโสภา  ศิรมณีรัตน์</t>
  </si>
  <si>
    <r>
      <rPr>
        <sz val="16"/>
        <rFont val="Noto Sans Devanagari"/>
        <family val="2"/>
      </rPr>
      <t xml:space="preserve">ค่าเช่าวงจรสื่อสารและอินเทอร์เน็ต พร้อมข่ายเชื่อมโยง  
จำนวน </t>
    </r>
    <r>
      <rPr>
        <sz val="16"/>
        <rFont val="TH Sarabun New"/>
        <family val="2"/>
      </rPr>
      <t xml:space="preserve">1  </t>
    </r>
    <r>
      <rPr>
        <sz val="16"/>
        <rFont val="Noto Sans Devanagari"/>
        <family val="2"/>
      </rPr>
      <t xml:space="preserve">ระบบ  </t>
    </r>
  </si>
  <si>
    <t xml:space="preserve">0105548115897 </t>
  </si>
  <si>
    <t xml:space="preserve">บริษัท แอดวานซ์ ไวร์เลส เน็ทเวอร์ค จำกัด</t>
  </si>
  <si>
    <r>
      <rPr>
        <sz val="16"/>
        <rFont val="Noto Sans Devanagari"/>
        <family val="2"/>
      </rPr>
      <t xml:space="preserve">ค่าเช่าวงจรสื่อสารระหว่างมหาวิทยาลัยเทคโนโลยีราชมงคลธัญบุรี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สก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ุมสายมหาวิทยาลัยเกษตรศาสตร์ 
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บบ </t>
    </r>
  </si>
  <si>
    <t xml:space="preserve">0107553000107</t>
  </si>
  <si>
    <r>
      <rPr>
        <sz val="16"/>
        <color rgb="FF000000"/>
        <rFont val="Noto Sans Devanagari"/>
        <family val="2"/>
      </rPr>
      <t xml:space="preserve">บริษัท ซิมโฟนี่ คอมมูนิเค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จ้าหน้าที่บริหารงานทั่วไป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ส่งเบิกงวด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0151400179097</t>
  </si>
  <si>
    <t xml:space="preserve">นางสาวจารุวรรณ เพกอง</t>
  </si>
  <si>
    <r>
      <rPr>
        <sz val="16"/>
        <color rgb="FF000000"/>
        <rFont val="Noto Sans Devanagari"/>
        <family val="2"/>
      </rPr>
      <t xml:space="preserve">จ้างเหมาพนักงานขับรถ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579900271360</t>
  </si>
  <si>
    <t xml:space="preserve">นายสุภาพ พันธ์วิไล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และดูแลสถานท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0203145261</t>
  </si>
  <si>
    <t xml:space="preserve">นางธนพร สุนทรเพราะ</t>
  </si>
  <si>
    <r>
      <rPr>
        <sz val="16"/>
        <color rgb="FF000000"/>
        <rFont val="Noto Sans Devanagari"/>
        <family val="2"/>
      </rPr>
      <t xml:space="preserve">จ้างบำรุงรักษาระบบปรับอากาศชนิดระบายความร้อนด้วยอากาศระบบน้ำยารวมศูน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
และจ้างบำรุงรักษาระบบปรับอากาศอาคารวิทยบริ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ส่งเบิกงวด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0105565204231</t>
  </si>
  <si>
    <t xml:space="preserve">บริษัท ไซเท็ม เอสที เอ็นจิเนียริ่ง แอนด์ เซอร์วิส จำกัด</t>
  </si>
  <si>
    <t xml:space="preserve">67012003366</t>
  </si>
  <si>
    <r>
      <rPr>
        <sz val="16"/>
        <color rgb="FF000000"/>
        <rFont val="Noto Sans Devanagari"/>
        <family val="2"/>
      </rPr>
      <t xml:space="preserve">จ้างบำรุงรักษาระบบสำรองไฟฟ้า อาคารสำนักวิทยบริการและเทคโนโลยีสารสนเท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35553004569</t>
  </si>
  <si>
    <t xml:space="preserve">บริษัท สยาม เพาเวอร์ ไลน์ เอ็นเตอร์ ไพรส์ จำกัด</t>
  </si>
  <si>
    <t xml:space="preserve">66118001252</t>
  </si>
  <si>
    <r>
      <rPr>
        <sz val="16"/>
        <color rgb="FF000000"/>
        <rFont val="Noto Sans Devanagari"/>
        <family val="2"/>
      </rPr>
      <t xml:space="preserve">จ้างบำรุงรักษาลิฟต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ส่งเบิกงวด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มีนาคม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14413859</t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สำนักวิทยบริการและเทคโนโลยีสารสนเท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ส่งเบิกงวด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ือนมกราคม</t>
    </r>
  </si>
  <si>
    <t xml:space="preserve">66141397327</t>
  </si>
  <si>
    <r>
      <rPr>
        <sz val="16"/>
        <color rgb="FF000000"/>
        <rFont val="Noto Sans Devanagari"/>
        <family val="2"/>
      </rPr>
      <t xml:space="preserve">จ้างเหมาบำรุงรักษาระบบเครื่องสำรองไฟฟ้าอาคารเรียนรวมและปฏิบัติการ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ั้น</t>
    </r>
  </si>
  <si>
    <t xml:space="preserve">66118003740</t>
  </si>
  <si>
    <r>
      <rPr>
        <sz val="16"/>
        <color rgb="FF000000"/>
        <rFont val="Noto Sans Devanagari"/>
        <family val="2"/>
      </rPr>
      <t xml:space="preserve">จ้างเหมาบำรุงรักษาอุปกรณ์กระจายสัญญาณสำหรับบริหารจัดการเครือข่ายไร้สายความเร็วสูง 
ยี่ห้อ </t>
    </r>
    <r>
      <rPr>
        <sz val="16"/>
        <color rgb="FF000000"/>
        <rFont val="TH Sarabun New"/>
        <family val="2"/>
      </rPr>
      <t xml:space="preserve">Alcate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OS6900-X7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อยู่ระหว่างการดำเนินการ</t>
  </si>
  <si>
    <t xml:space="preserve">0105548092579</t>
  </si>
  <si>
    <t xml:space="preserve">บริษัท เฟิรส์วัน ซิสเต็มส์ จำกัด</t>
  </si>
  <si>
    <r>
      <rPr>
        <sz val="16"/>
        <color rgb="FF000000"/>
        <rFont val="Noto Sans Devanagari"/>
        <family val="2"/>
      </rPr>
      <t xml:space="preserve">จ้างเหมาบำรุงรักษาระบบห้องสมุดอัตโนมัติ </t>
    </r>
    <r>
      <rPr>
        <sz val="16"/>
        <color rgb="FF000000"/>
        <rFont val="TH Sarabun New"/>
        <family val="2"/>
      </rPr>
      <t xml:space="preserve">WALAI AutoLib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994000189940</t>
  </si>
  <si>
    <t xml:space="preserve">มหาวิทยาลัยวลัยลักษณ์</t>
  </si>
  <si>
    <t xml:space="preserve">66014108055</t>
  </si>
  <si>
    <r>
      <rPr>
        <sz val="16"/>
        <color rgb="FF000000"/>
        <rFont val="Noto Sans Devanagari"/>
        <family val="2"/>
      </rPr>
      <t xml:space="preserve">คาเชาระบบบริหารหอพักฝกอบร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505559006357</t>
  </si>
  <si>
    <t xml:space="preserve">บริษัท ฮอร์แกไนซ์ จำกัด</t>
  </si>
  <si>
    <t xml:space="preserve">66125868254</t>
  </si>
  <si>
    <r>
      <rPr>
        <sz val="16"/>
        <color rgb="FF000000"/>
        <rFont val="Noto Sans Devanagari"/>
        <family val="2"/>
      </rPr>
      <t xml:space="preserve">จ้างเหมาบำรุงรักษาระบบห้องสมุดอัตโนมัติ </t>
    </r>
    <r>
      <rPr>
        <sz val="16"/>
        <color rgb="FF000000"/>
        <rFont val="TH Sarabun New"/>
        <family val="2"/>
      </rPr>
      <t xml:space="preserve">RFID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25549003880</t>
  </si>
  <si>
    <t xml:space="preserve">บริษัท ไวเซิร์ฟ เซลล์ แอนด์ มาร์เก็ตติ้ง จำกัด</t>
  </si>
  <si>
    <t xml:space="preserve">66034472669</t>
  </si>
  <si>
    <r>
      <rPr>
        <sz val="16"/>
        <color rgb="FF000000"/>
        <rFont val="Noto Sans Devanagari"/>
        <family val="2"/>
      </rPr>
      <t xml:space="preserve">จ้างบริการและบำรุงรักษาโปรแกรมระบบเอกสารอิเล็กทรอนิกส์ </t>
    </r>
    <r>
      <rPr>
        <sz val="16"/>
        <color rgb="FF000000"/>
        <rFont val="TH Sarabun New"/>
        <family val="2"/>
      </rPr>
      <t xml:space="preserve">(e-Offic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105538094901</t>
  </si>
  <si>
    <r>
      <rPr>
        <sz val="16"/>
        <color rgb="FF000000"/>
        <rFont val="Noto Sans Devanagari"/>
        <family val="2"/>
      </rPr>
      <t xml:space="preserve">บริษัท แมกซ์ เซฟวิ่ง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4065635</t>
  </si>
  <si>
    <r>
      <rPr>
        <sz val="16"/>
        <color rgb="FF000000"/>
        <rFont val="Noto Sans Devanagari"/>
        <family val="2"/>
      </rPr>
      <t xml:space="preserve">จ้างบำรุงรักษาโปรแกรมระบบบริหารงานบุคลากรและเงินเดือน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105544018846</t>
  </si>
  <si>
    <t xml:space="preserve">บริษัท วิชั่นเน็ต จำกัด</t>
  </si>
  <si>
    <t xml:space="preserve">66014147251</t>
  </si>
  <si>
    <r>
      <rPr>
        <sz val="16"/>
        <color rgb="FF000000"/>
        <rFont val="Noto Sans Devanagari"/>
        <family val="2"/>
      </rPr>
      <t xml:space="preserve">จ้างทำป้ายห้องน้ำอะคริลิ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270501083011</t>
  </si>
  <si>
    <t xml:space="preserve">นายพูลผล  พานะสิทธิ์</t>
  </si>
  <si>
    <t xml:space="preserve">67014287856</t>
  </si>
  <si>
    <r>
      <rPr>
        <sz val="16"/>
        <color rgb="FF000000"/>
        <rFont val="Noto Sans Devanagari"/>
        <family val="2"/>
      </rPr>
      <t xml:space="preserve">จ้างเหมาบำรุงรักษาโปรแกรมบริหารจัดการห้องสมุดอัตโนมัติ </t>
    </r>
    <r>
      <rPr>
        <sz val="16"/>
        <color rgb="FF000000"/>
        <rFont val="TH Sarabun New"/>
        <family val="2"/>
      </rPr>
      <t xml:space="preserve">(Bookdos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25555002326</t>
  </si>
  <si>
    <t xml:space="preserve">บริษัท บุ๊คโดส จำกัด</t>
  </si>
  <si>
    <t xml:space="preserve">67014207259</t>
  </si>
  <si>
    <r>
      <rPr>
        <sz val="16"/>
        <color rgb="FF000000"/>
        <rFont val="Noto Sans Devanagari"/>
        <family val="2"/>
      </rPr>
      <t xml:space="preserve">จ้างเหมาบำรุงรักษาระบบกล้องวงจรปิดกลุ่มอาคารสำนักวิทยบริการและเทคโนโลยีสารสนเท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6037093</t>
  </si>
  <si>
    <t xml:space="preserve">บริษัท ดับเบิ้ลยู อาร์ ที โซลูชั่น จำกัด</t>
  </si>
  <si>
    <t xml:space="preserve">	66017524941</t>
  </si>
  <si>
    <r>
      <rPr>
        <sz val="16"/>
        <color rgb="FF000000"/>
        <rFont val="Noto Sans Devanagari"/>
        <family val="2"/>
      </rPr>
      <t xml:space="preserve">จ้างบำรุงรักษาอุปกรณ์สำรองไฟฟ้าหลัก สำหรับห้อง </t>
    </r>
    <r>
      <rPr>
        <sz val="16"/>
        <color rgb="FF000000"/>
        <rFont val="TH Sarabun New"/>
        <family val="2"/>
      </rPr>
      <t xml:space="preserve">DATA CENTER 
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SYNDOME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PDSP-3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35008260</t>
  </si>
  <si>
    <t xml:space="preserve">บริษัท ซินโดม อิเลคทรอนิคส์ อินดัสตรี จำกัด</t>
  </si>
  <si>
    <t xml:space="preserve">66021405308</t>
  </si>
  <si>
    <r>
      <rPr>
        <sz val="16"/>
        <color rgb="FF000000"/>
        <rFont val="Noto Sans Devanagari"/>
        <family val="2"/>
      </rPr>
      <t xml:space="preserve">จ้างเหมาบำรุงรักษาระบบ </t>
    </r>
    <r>
      <rPr>
        <sz val="16"/>
        <color rgb="FF000000"/>
        <rFont val="TH Sarabun New"/>
        <family val="2"/>
      </rPr>
      <t xml:space="preserve">Fire plum </t>
    </r>
    <r>
      <rPr>
        <sz val="16"/>
        <color rgb="FF000000"/>
        <rFont val="Noto Sans Devanagari"/>
        <family val="2"/>
      </rPr>
      <t xml:space="preserve">และระบบ </t>
    </r>
    <r>
      <rPr>
        <sz val="16"/>
        <color rgb="FF000000"/>
        <rFont val="TH Sarabun New"/>
        <family val="2"/>
      </rPr>
      <t xml:space="preserve">Fire alarm </t>
    </r>
    <r>
      <rPr>
        <sz val="16"/>
        <color rgb="FF000000"/>
        <rFont val="Noto Sans Devanagari"/>
        <family val="2"/>
      </rPr>
      <t xml:space="preserve">อาคารเรียนรวมและปฏิบัติการ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ั้น</t>
    </r>
  </si>
  <si>
    <t xml:space="preserve">0105553058138</t>
  </si>
  <si>
    <t xml:space="preserve">บริษัท พีซีเอส ควอลิตี้ เซอร์วิส จํากัด</t>
  </si>
  <si>
    <t xml:space="preserve">67012400352</t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งานวิทยานิพนธ์ </t>
    </r>
    <r>
      <rPr>
        <sz val="16"/>
        <color rgb="FF000000"/>
        <rFont val="TH Sarabun New"/>
        <family val="2"/>
      </rPr>
      <t xml:space="preserve">(i-Thesis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4074196</t>
  </si>
  <si>
    <t xml:space="preserve">บริษัท แฟคเกอร์ จำกัด</t>
  </si>
  <si>
    <t xml:space="preserve">66118003071</t>
  </si>
  <si>
    <r>
      <rPr>
        <sz val="16"/>
        <color rgb="FF000000"/>
        <rFont val="Noto Sans Devanagari"/>
        <family val="2"/>
      </rPr>
      <t xml:space="preserve">จ้างบำรุงรักษาโปรแกรมระบบจัดการพัสด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66024325610</t>
  </si>
  <si>
    <r>
      <rPr>
        <sz val="16"/>
        <color rgb="FF000000"/>
        <rFont val="Noto Sans Devanagari"/>
        <family val="2"/>
      </rPr>
      <t xml:space="preserve">จ้างเปลี่ยนแผงควบคุมไฟแสดงชั้นในตัวลิฟ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มิตซูบิชิ 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24396427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ขาวดำ ยี่ห้อ </t>
    </r>
    <r>
      <rPr>
        <sz val="16"/>
        <color rgb="FF000000"/>
        <rFont val="TH Sarabun New"/>
        <family val="2"/>
      </rPr>
      <t xml:space="preserve">SAMSUNG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SL-K4300LX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
ค่าเช่าเครื่องถ่ายเอกสาร ขาวดำ สี ยี่ห้อ </t>
    </r>
    <r>
      <rPr>
        <sz val="16"/>
        <color rgb="FF000000"/>
        <rFont val="TH Sarabun New"/>
        <family val="2"/>
      </rPr>
      <t xml:space="preserve">KYOCER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TASKalfa 3554c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
</t>
    </r>
  </si>
  <si>
    <t xml:space="preserve">บริษัท พูนธนามาร์เก็ตติ้ง จำกัด</t>
  </si>
  <si>
    <r>
      <rPr>
        <sz val="16"/>
        <color rgb="FF000000"/>
        <rFont val="Noto Sans Devanagari"/>
        <family val="2"/>
      </rPr>
      <t xml:space="preserve">จ้างเหมาบำรุงรักษาศูนย์คอมพิวเตอร์ </t>
    </r>
    <r>
      <rPr>
        <sz val="16"/>
        <color rgb="FF000000"/>
        <rFont val="TH Sarabun New"/>
        <family val="2"/>
      </rPr>
      <t xml:space="preserve">(DATA CE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37143193</t>
  </si>
  <si>
    <t xml:space="preserve">บริษัท ไซท์ เพรพพาเรชั่น แมเนจเมนท์ จำกัด</t>
  </si>
  <si>
    <t xml:space="preserve">66052402311</t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แม่ข่าย </t>
    </r>
    <r>
      <rPr>
        <sz val="16"/>
        <color rgb="FF000000"/>
        <rFont val="TH Sarabun New"/>
        <family val="2"/>
      </rPr>
      <t xml:space="preserve">(SERV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01800223</t>
  </si>
  <si>
    <r>
      <rPr>
        <sz val="16"/>
        <color rgb="FF000000"/>
        <rFont val="Noto Sans Devanagari"/>
        <family val="2"/>
      </rPr>
      <t xml:space="preserve">จ้างเหมาบำรุงรักษาอุปกรณ์จัดการระบบ </t>
    </r>
    <r>
      <rPr>
        <sz val="16"/>
        <color rgb="FF000000"/>
        <rFont val="TH Sarabun New"/>
        <family val="2"/>
      </rPr>
      <t xml:space="preserve">DNS, DHCP, IP Address Management (DDI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8092579 </t>
  </si>
  <si>
    <t xml:space="preserve">66108500356</t>
  </si>
  <si>
    <r>
      <rPr>
        <sz val="16"/>
        <color rgb="FF000000"/>
        <rFont val="Noto Sans Devanagari"/>
        <family val="2"/>
      </rPr>
      <t xml:space="preserve">จ้างเหมาบำรุงรักษาอุปกรณ์ป้องกันการโจมตีเครือข่ายแบบ </t>
    </r>
    <r>
      <rPr>
        <sz val="16"/>
        <color rgb="FF000000"/>
        <rFont val="TH Sarabun New"/>
        <family val="2"/>
      </rPr>
      <t xml:space="preserve">Next-Generation Firewal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บำรุงรักษาโปรแกรมระบบบริการการ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66124004146</t>
  </si>
  <si>
    <r>
      <rPr>
        <sz val="16"/>
        <color rgb="FF000000"/>
        <rFont val="Noto Sans Devanagari"/>
        <family val="2"/>
      </rPr>
      <t xml:space="preserve">จ้างเหมาบำรุงรักษาโปรแกรมระบบบริหารทรัพยากรองค์กร </t>
    </r>
    <r>
      <rPr>
        <sz val="16"/>
        <color rgb="FF000000"/>
        <rFont val="TH Sarabun New"/>
        <family val="2"/>
      </rPr>
      <t xml:space="preserve">(ER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105538058386</t>
  </si>
  <si>
    <t xml:space="preserve">บริษัท ภัทร โปรเกรส จำกัด</t>
  </si>
  <si>
    <t xml:space="preserve">66053004521</t>
  </si>
  <si>
    <r>
      <rPr>
        <sz val="16"/>
        <color rgb="FF000000"/>
        <rFont val="Noto Sans Devanagari"/>
        <family val="2"/>
      </rPr>
      <t xml:space="preserve">จ้างจัดทำโรลอัพ ขนาด </t>
    </r>
    <r>
      <rPr>
        <sz val="16"/>
        <color rgb="FF000000"/>
        <rFont val="TH Sarabun New"/>
        <family val="2"/>
      </rPr>
      <t xml:space="preserve">80x200 cm </t>
    </r>
    <r>
      <rPr>
        <sz val="16"/>
        <color rgb="FF000000"/>
        <rFont val="Noto Sans Devanagari"/>
        <family val="2"/>
      </rPr>
      <t xml:space="preserve">พร้อมขาตั้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 เฟิร์สซายน์ โดย นายราชันย์  บริราช</t>
  </si>
  <si>
    <r>
      <rPr>
        <sz val="16"/>
        <color rgb="FF000000"/>
        <rFont val="Noto Sans Devanagari"/>
        <family val="2"/>
      </rPr>
      <t xml:space="preserve">จ้างเหมาบำรุงรักษาระบบปรับอากาศชนิดระบายความร้อนด้วยอากาศระบบน้ำยารวมศูนย์อาคารเรียนรวม
และปฏิบัติ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105556090105</t>
  </si>
  <si>
    <t xml:space="preserve">บริษัท เกตุวาณิช แอร์คอนดิชั่นนิ่ง จำกัด</t>
  </si>
  <si>
    <t xml:space="preserve">67024003366</t>
  </si>
  <si>
    <r>
      <rPr>
        <sz val="16"/>
        <color rgb="FF000000"/>
        <rFont val="Noto Sans Devanagari"/>
        <family val="2"/>
      </rPr>
      <t xml:space="preserve">จ้างเหมาจัดทำโครงการนวัตกรรมสร้างสรรค์ด้วยนวัตกรรมดิจิทั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61015833</t>
  </si>
  <si>
    <r>
      <rPr>
        <sz val="16"/>
        <color rgb="FF000000"/>
        <rFont val="Noto Sans Devanagari"/>
        <family val="2"/>
      </rPr>
      <t xml:space="preserve">บริษัท นิปป์ ครีเอชั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66124023722</t>
  </si>
  <si>
    <r>
      <rPr>
        <sz val="16"/>
        <color rgb="FF000000"/>
        <rFont val="Noto Sans Devanagari"/>
        <family val="2"/>
      </rPr>
      <t xml:space="preserve">จ้างเปลี่ยนแบตเตอรี่อากาศยานไร้คนขับ ยี่ห้อ </t>
    </r>
    <r>
      <rPr>
        <sz val="16"/>
        <color rgb="FF000000"/>
        <rFont val="TH Sarabun New"/>
        <family val="2"/>
      </rPr>
      <t xml:space="preserve">DJ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Mavic Air 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ทำใบประกาศนียบัตร 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ใบ</t>
    </r>
  </si>
  <si>
    <t xml:space="preserve">ร้านจักรวาล โฟโต้ ดิจิตอล </t>
  </si>
  <si>
    <t xml:space="preserve">ไม่่มี</t>
  </si>
  <si>
    <r>
      <rPr>
        <sz val="16"/>
        <color rgb="FF000000"/>
        <rFont val="Noto Sans Devanagari"/>
        <family val="2"/>
      </rPr>
      <t xml:space="preserve">จ้างซ่อมแซมครุภัณฑ์ห้องเรียน เครื่องมัลติมีเดียโปรเจค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14065527</t>
  </si>
  <si>
    <t xml:space="preserve">66129425889</t>
  </si>
  <si>
    <r>
      <rPr>
        <sz val="16"/>
        <color rgb="FF000000"/>
        <rFont val="Noto Sans Devanagari"/>
        <family val="2"/>
      </rPr>
      <t xml:space="preserve">จ้างเช่ารถตู้โดย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t xml:space="preserve">3301100208951</t>
  </si>
  <si>
    <t xml:space="preserve">นายแฉล้ม สุวรรณกลาง </t>
  </si>
  <si>
    <t xml:space="preserve">67014396427</t>
  </si>
  <si>
    <r>
      <rPr>
        <sz val="16"/>
        <color rgb="FF000000"/>
        <rFont val="Noto Sans Devanagari"/>
        <family val="2"/>
      </rPr>
      <t xml:space="preserve">จ้างซ่อมแซมป้ายตัวอักษร </t>
    </r>
    <r>
      <rPr>
        <sz val="16"/>
        <color rgb="FF000000"/>
        <rFont val="TH Sarabun New"/>
        <family val="2"/>
      </rPr>
      <t xml:space="preserve">LIBRAR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5554008240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999 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t xml:space="preserve">	67019421955</t>
  </si>
  <si>
    <r>
      <rPr>
        <sz val="16"/>
        <color rgb="FF000000"/>
        <rFont val="Noto Sans Devanagari"/>
        <family val="2"/>
      </rPr>
      <t xml:space="preserve">ค่าเช่าใช้บริการกูเกิ้ล คลาวด์ แพลตฟอร์ม </t>
    </r>
    <r>
      <rPr>
        <sz val="16"/>
        <color rgb="FF000000"/>
        <rFont val="TH Sarabun New"/>
        <family val="2"/>
      </rPr>
      <t xml:space="preserve">(Google Cloud Platform service) 
</t>
    </r>
    <r>
      <rPr>
        <sz val="16"/>
        <color rgb="FF000000"/>
        <rFont val="Noto Sans Devanagari"/>
        <family val="2"/>
      </rPr>
      <t xml:space="preserve">เพื่อเพิ่มประสิทธิภาพในการพัฒนาระบ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การ</t>
    </r>
  </si>
  <si>
    <t xml:space="preserve">0105560086176</t>
  </si>
  <si>
    <r>
      <rPr>
        <sz val="16"/>
        <color rgb="FF000000"/>
        <rFont val="Noto Sans Devanagari"/>
        <family val="2"/>
      </rPr>
      <t xml:space="preserve">บริษัท เอ็ดดูเท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67021096300</t>
  </si>
  <si>
    <r>
      <rPr>
        <sz val="16"/>
        <color rgb="FF000000"/>
        <rFont val="Noto Sans Devanagari"/>
        <family val="2"/>
      </rPr>
      <t xml:space="preserve">จ้างซ่อมระบบ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114396427</t>
  </si>
  <si>
    <r>
      <rPr>
        <sz val="16"/>
        <color rgb="FF000000"/>
        <rFont val="Noto Sans Devanagari"/>
        <family val="2"/>
      </rPr>
      <t xml:space="preserve">จ้างตีเส้นจราจ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3430500589322</t>
  </si>
  <si>
    <t xml:space="preserve">นายคำมูล  เผือดนอก</t>
  </si>
  <si>
    <t xml:space="preserve">67024320719</t>
  </si>
  <si>
    <r>
      <rPr>
        <sz val="16"/>
        <color rgb="FF000000"/>
        <rFont val="Noto Sans Devanagari"/>
        <family val="2"/>
      </rPr>
      <t xml:space="preserve">จ้างซ่อมระบบดับเพลิงอาคารเรียนรวมและปฏิบัติการ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29226557</t>
  </si>
  <si>
    <r>
      <rPr>
        <sz val="16"/>
        <color rgb="FF000000"/>
        <rFont val="Noto Sans Devanagari"/>
        <family val="2"/>
      </rPr>
      <t xml:space="preserve">จ้างเหมาบำรุงรักษาและตรวจประเมินการพัฒนาระบบบริหารการจัดการความมั่นคงปลอดภัย
สารสนเทศตามมาตรฐาน </t>
    </r>
    <r>
      <rPr>
        <sz val="16"/>
        <color rgb="FF000000"/>
        <rFont val="TH Sarabun New"/>
        <family val="2"/>
      </rPr>
      <t xml:space="preserve">ISO/IEC 27001:2013 </t>
    </r>
    <r>
      <rPr>
        <sz val="16"/>
        <color rgb="FF000000"/>
        <rFont val="Noto Sans Devanagari"/>
        <family val="2"/>
      </rPr>
      <t xml:space="preserve">สำหรับศูนย์คอมพิวเตอร์ 
มหาวิทยาลัยเทคโนโลยีราชมงคลธัญบุ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19205741</t>
  </si>
  <si>
    <r>
      <rPr>
        <sz val="16"/>
        <color rgb="FF000000"/>
        <rFont val="Noto Sans Devanagari"/>
        <family val="2"/>
      </rPr>
      <t xml:space="preserve">จ้างทำป้ายประชาสัมพันธ์สติกเกอร์เคลือบด้านติดแผ่นพาสวู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640700539793</t>
  </si>
  <si>
    <t xml:space="preserve">นายสัมพันธ์ กสิกิจ</t>
  </si>
  <si>
    <r>
      <rPr>
        <sz val="16"/>
        <color rgb="FF000000"/>
        <rFont val="Noto Sans Devanagari"/>
        <family val="2"/>
      </rPr>
      <t xml:space="preserve">จ้างเหมาซ่อมแซมตู้คอนเทนเนอร์ ห้อง </t>
    </r>
    <r>
      <rPr>
        <sz val="16"/>
        <color rgb="FF000000"/>
        <rFont val="TH Sarabun New"/>
        <family val="2"/>
      </rPr>
      <t xml:space="preserve">DISCUSS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4169900002557</t>
  </si>
  <si>
    <t xml:space="preserve">นายยศพงศ์ พิรักษ์ธนนนท์</t>
  </si>
  <si>
    <t xml:space="preserve">67022220453</t>
  </si>
  <si>
    <r>
      <rPr>
        <sz val="16"/>
        <color rgb="FF000000"/>
        <rFont val="Noto Sans Devanagari"/>
        <family val="2"/>
      </rPr>
      <t xml:space="preserve">จ้างจัดทำข้อมูลข่าวภาษาอังกฤษบนเว็บไซ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1500531838</t>
  </si>
  <si>
    <t xml:space="preserve">นายพงศ์เทพ  กุมารริน</t>
  </si>
  <si>
    <t xml:space="preserve">66014137536</t>
  </si>
  <si>
    <r>
      <rPr>
        <sz val="16"/>
        <color rgb="FF000000"/>
        <rFont val="Noto Sans Devanagari"/>
        <family val="2"/>
      </rPr>
      <t xml:space="preserve">จ้างซ่อมแซมห้องศึกษาค้นคว้า อาคาร </t>
    </r>
    <r>
      <rPr>
        <sz val="16"/>
        <color rgb="FF000000"/>
        <rFont val="TH Sarabun New"/>
        <family val="2"/>
      </rPr>
      <t xml:space="preserve">IC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บำรุงรักษาอุปกรณ์จัดเก็บข้อมูลการจราจรเครือข่าย </t>
    </r>
    <r>
      <rPr>
        <sz val="16"/>
        <color rgb="FF000000"/>
        <rFont val="TH Sarabun New"/>
        <family val="2"/>
      </rPr>
      <t xml:space="preserve">(Centaralized Log Management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25566032752</t>
  </si>
  <si>
    <t xml:space="preserve">บริษัท มัลติเอ็กซ์เพอเร้นซ์ จำกัด</t>
  </si>
  <si>
    <t xml:space="preserve">67019575810</t>
  </si>
  <si>
    <r>
      <rPr>
        <sz val="16"/>
        <color rgb="FF000000"/>
        <rFont val="Noto Sans Devanagari"/>
        <family val="2"/>
      </rPr>
      <t xml:space="preserve">จ้างซ่อมแซม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Hiace </t>
    </r>
    <r>
      <rPr>
        <sz val="16"/>
        <color rgb="FF000000"/>
        <rFont val="Noto Sans Devanagari"/>
        <family val="2"/>
      </rPr>
      <t xml:space="preserve">หมายเลขทะเบียน ฮม </t>
    </r>
    <r>
      <rPr>
        <sz val="16"/>
        <color rgb="FF000000"/>
        <rFont val="TH Sarabun New"/>
        <family val="2"/>
      </rPr>
      <t xml:space="preserve">9254 </t>
    </r>
    <r>
      <rPr>
        <sz val="16"/>
        <color rgb="FF000000"/>
        <rFont val="Noto Sans Devanagari"/>
        <family val="2"/>
      </rPr>
      <t xml:space="preserve">กรุงเทพ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7031434116</t>
  </si>
  <si>
    <r>
      <rPr>
        <sz val="16"/>
        <color rgb="FF000000"/>
        <rFont val="Noto Sans Devanagari"/>
        <family val="2"/>
      </rPr>
      <t xml:space="preserve">จ้างทำเอกสารประกอบการอบรมและเข้าเล่ม จำนวน </t>
    </r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 เอ็น แอล ก็อปปี้ เซ็นเตอร์</t>
  </si>
  <si>
    <t xml:space="preserve">0105549131900</t>
  </si>
  <si>
    <t xml:space="preserve">บริษัท ไซเท็ม คอร์ปอเรชั่น จำกัด</t>
  </si>
  <si>
    <r>
      <rPr>
        <sz val="16"/>
        <color rgb="FF000000"/>
        <rFont val="Noto Sans Devanagari"/>
        <family val="2"/>
      </rPr>
      <t xml:space="preserve">จ้างเปลี่ยนอุปกรณ์ปลดวงจรตู้เมน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14212991</t>
  </si>
  <si>
    <r>
      <rPr>
        <sz val="16"/>
        <color rgb="FF000000"/>
        <rFont val="Noto Sans Devanagari"/>
        <family val="2"/>
      </rPr>
      <t xml:space="preserve">ค่าเช่าห้องประชุ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t xml:space="preserve">0105549144271</t>
  </si>
  <si>
    <t xml:space="preserve">บริษัท เทวัญ ดารา จำกัด</t>
  </si>
  <si>
    <t xml:space="preserve">67041122061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พร้อมขาตั้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66108007455</t>
  </si>
  <si>
    <r>
      <rPr>
        <sz val="16"/>
        <color rgb="FF000000"/>
        <rFont val="Noto Sans Devanagari"/>
        <family val="2"/>
      </rPr>
      <t xml:space="preserve">ค่าซ่อมแซมห้องน้ำอาคารวิทยบริ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055440675888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โนเวชั่น จำกัด</t>
    </r>
  </si>
  <si>
    <r>
      <rPr>
        <sz val="16"/>
        <rFont val="Noto Sans Devanagari"/>
        <family val="2"/>
      </rPr>
      <t xml:space="preserve">เช่าระบบบริการ </t>
    </r>
    <r>
      <rPr>
        <sz val="16"/>
        <rFont val="TH Sarabun New"/>
        <family val="2"/>
      </rPr>
      <t xml:space="preserve">SMS Marketing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11,526  </t>
    </r>
    <r>
      <rPr>
        <sz val="16"/>
        <rFont val="Noto Sans Devanagari"/>
        <family val="2"/>
      </rPr>
      <t xml:space="preserve">ข้อความ  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05553151171</t>
  </si>
  <si>
    <t xml:space="preserve">บริษัท คลิกเน็กซ์ จำกัด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0105547109061</t>
  </si>
  <si>
    <r>
      <rPr>
        <sz val="16"/>
        <rFont val="Noto Sans Devanagari"/>
        <family val="2"/>
      </rPr>
      <t xml:space="preserve">บริษัท เทคโนโลยี่ </t>
    </r>
    <r>
      <rPr>
        <sz val="16"/>
        <rFont val="TH Sarabun New"/>
        <family val="2"/>
      </rPr>
      <t xml:space="preserve">2004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วัสดุการศึกษา รายการ </t>
    </r>
    <r>
      <rPr>
        <sz val="16"/>
        <rFont val="TH Sarabun New"/>
        <family val="2"/>
      </rPr>
      <t xml:space="preserve">ALKYL KETONE VIMER CAR.144245-85-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ิโลกรัม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10  </t>
    </r>
    <r>
      <rPr>
        <sz val="16"/>
        <rFont val="Noto Sans Devanagari"/>
        <family val="2"/>
      </rPr>
      <t xml:space="preserve">รายการ</t>
    </r>
  </si>
  <si>
    <t xml:space="preserve">0107556000264</t>
  </si>
  <si>
    <r>
      <rPr>
        <sz val="16"/>
        <rFont val="Noto Sans Devanagari"/>
        <family val="2"/>
      </rPr>
      <t xml:space="preserve">บริษัท เอส พี วี ไอ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วัสดุ จำนวน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ศึกษา รายการ </t>
    </r>
    <r>
      <rPr>
        <sz val="16"/>
        <rFont val="TH Sarabun New"/>
        <family val="2"/>
      </rPr>
      <t xml:space="preserve">Fuser Cleaning Cartridge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บริษัท ฟูจิฟิล์ม บิสซิเนส อินโนเวชั่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0135561027238</t>
  </si>
  <si>
    <t xml:space="preserve">บริษัท เวิร์ค ซินเซริทิ จำกัด</t>
  </si>
  <si>
    <r>
      <rPr>
        <sz val="16"/>
        <rFont val="Noto Sans Devanagari"/>
        <family val="2"/>
      </rPr>
      <t xml:space="preserve">วัสดุรายการถ่าน</t>
    </r>
    <r>
      <rPr>
        <sz val="16"/>
        <rFont val="TH Sarabun New"/>
        <family val="2"/>
      </rPr>
      <t xml:space="preserve">Panasinic Alkaline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Evota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</rPr>
      <t xml:space="preserve">AA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โหล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งานบ้านงานครัว จำนวน </t>
    </r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อุปกรณ์ จำนวน </t>
    </r>
    <r>
      <rPr>
        <sz val="16"/>
        <rFont val="TH Sarabun New"/>
        <family val="2"/>
      </rPr>
      <t xml:space="preserve">40 </t>
    </r>
    <r>
      <rPr>
        <sz val="16"/>
        <rFont val="Noto Sans Devanagari"/>
        <family val="2"/>
      </rPr>
      <t xml:space="preserve">รายการ</t>
    </r>
  </si>
  <si>
    <t xml:space="preserve">0135549009101</t>
  </si>
  <si>
    <t xml:space="preserve">บริษัท วัท อลูเดค จำกัด</t>
  </si>
  <si>
    <r>
      <rPr>
        <sz val="16"/>
        <rFont val="Noto Sans Devanagari"/>
        <family val="2"/>
      </rPr>
      <t xml:space="preserve">วัสดุรายการผ้าใบคูนิล่อนขนาด ก</t>
    </r>
    <r>
      <rPr>
        <sz val="16"/>
        <rFont val="TH Sarabun New"/>
        <family val="2"/>
      </rPr>
      <t xml:space="preserve">x</t>
    </r>
    <r>
      <rPr>
        <sz val="16"/>
        <rFont val="Noto Sans Devanagari"/>
        <family val="2"/>
      </rPr>
      <t xml:space="preserve">ย </t>
    </r>
    <r>
      <rPr>
        <sz val="16"/>
        <rFont val="TH Sarabun New"/>
        <family val="2"/>
      </rPr>
      <t xml:space="preserve">= 9.0x15.5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45 </t>
    </r>
    <r>
      <rPr>
        <sz val="16"/>
        <rFont val="Noto Sans Devanagari"/>
        <family val="2"/>
      </rPr>
      <t xml:space="preserve">ม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สีน้ำตาล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ผืน</t>
    </r>
  </si>
  <si>
    <r>
      <rPr>
        <sz val="16"/>
        <rFont val="Noto Sans Devanagari"/>
        <family val="2"/>
      </rPr>
      <t xml:space="preserve">วัสดุสำนักงาน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่อมครุภัณฑ์คอมพิวเตอร์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่อมแซมอาคารปฏิบัติการโรงพิมพ์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่อมเครื่องปรับอากาศแบบแยกส่วน จำนวน </t>
    </r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รายการ</t>
    </r>
  </si>
  <si>
    <t xml:space="preserve">0105538/084352</t>
  </si>
  <si>
    <r>
      <rPr>
        <sz val="16"/>
        <rFont val="Noto Sans Devanagari"/>
        <family val="2"/>
      </rPr>
      <t xml:space="preserve">ค่าซ่อมห้องแสงธรรมชาติ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ซ่อมระบบท่อน้ำฝนและท่อน้ำทิ้ง ภายใน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ภายนอก อาคารเรียนรวม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ซ่อมกล้องวงจรปิด ชนิดเครื่อข่าย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0135561020829</t>
  </si>
  <si>
    <t xml:space="preserve">บริษัท สมาร์ทซัมเมอร์ จำกัด</t>
  </si>
  <si>
    <r>
      <rPr>
        <sz val="16"/>
        <rFont val="Noto Sans Devanagari"/>
        <family val="2"/>
      </rPr>
      <t xml:space="preserve">ซ่อมเครื่องตัดกระดาษ ยี่ห้อ </t>
    </r>
    <r>
      <rPr>
        <sz val="16"/>
        <rFont val="TH Sarabun New"/>
        <family val="2"/>
      </rPr>
      <t xml:space="preserve">Perfecta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115 TVC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3101203311137</t>
  </si>
  <si>
    <t xml:space="preserve">อาร์เอช เซอร์วิส โดยนายสมควรวรุฒโกเมน</t>
  </si>
  <si>
    <r>
      <rPr>
        <sz val="16"/>
        <rFont val="TH Sarabun New"/>
        <family val="2"/>
      </rPr>
      <t xml:space="preserve">3 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2566</t>
    </r>
  </si>
  <si>
    <r>
      <rPr>
        <sz val="16"/>
        <rFont val="Noto Sans Devanagari"/>
        <family val="2"/>
      </rPr>
      <t xml:space="preserve">ซ่อมครุภัณฑ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105535077321</t>
  </si>
  <si>
    <t xml:space="preserve">บริษัท ชัยสกรีน แมชชีนเนอรี่ จำกัด</t>
  </si>
  <si>
    <r>
      <rPr>
        <sz val="16"/>
        <rFont val="Noto Sans Devanagari"/>
        <family val="2"/>
      </rPr>
      <t xml:space="preserve">ซ่อมเครื่องปรับอากาศแบบแยกส่วน จำนวน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่อมสว่านโรตารี่ </t>
    </r>
    <r>
      <rPr>
        <sz val="16"/>
        <rFont val="TH Sarabun New"/>
        <family val="2"/>
      </rPr>
      <t xml:space="preserve">MAKITA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่อมครุภัณฑ์ รายการเครื่องถ่ายเอกสาร ยี่ห้อ </t>
    </r>
    <r>
      <rPr>
        <sz val="16"/>
        <rFont val="TH Sarabun New"/>
        <family val="2"/>
      </rPr>
      <t xml:space="preserve">SHARP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MX-M503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05535056498</t>
  </si>
  <si>
    <t xml:space="preserve">บริษัท ยูเอฟโอ จำกัด</t>
  </si>
  <si>
    <r>
      <rPr>
        <sz val="16"/>
        <rFont val="Noto Sans Devanagari"/>
        <family val="2"/>
      </rPr>
      <t xml:space="preserve">ซ่อมครุภัณฑ์การศึกษา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ชุดครภัณฑ์การศึกษา สำหรับห้องเรีย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ครุภภัณฑ์รายการเครื่องวัดความหนืดของหมึกพิมพ์และสารเคลือบผิว ยี่ห้อ </t>
    </r>
    <r>
      <rPr>
        <sz val="16"/>
        <rFont val="TH Sarabun New"/>
        <family val="2"/>
      </rPr>
      <t xml:space="preserve">Brookfield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</rPr>
      <t xml:space="preserve">DV Plus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</t>
    </r>
    <r>
      <rPr>
        <sz val="16"/>
        <rFont val="Noto Sans Devanagari"/>
        <family val="2"/>
      </rPr>
      <t xml:space="preserve">เครื่อง</t>
    </r>
  </si>
  <si>
    <t xml:space="preserve">0105535032122</t>
  </si>
  <si>
    <t xml:space="preserve">บริษัท ไอแลป ฟลูอิด คอนโทรล จำกัด</t>
  </si>
  <si>
    <r>
      <rPr>
        <sz val="16"/>
        <rFont val="Noto Sans Devanagari"/>
        <family val="2"/>
      </rPr>
      <t xml:space="preserve">ครุภัณฑ์ชุดผลิตตสื่อเสีย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ครุภัณฑ์รายการชุดกล้องวงจรปิดรักษาความปลอดภัยเพิ่มเติมพร้อมติดตั้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ครุภัณฑ์รายการชุดตรวจสอบคุณภาพของภาพเคลื่อนไหว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การศึกษา จำนวน </t>
    </r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่อมครุภัณฑ์คอมพิวเตอร์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่อมครุภัณฑ์ รายการเครื่องสร้างภาพบนแม่พิมพ์ระบบ</t>
    </r>
    <r>
      <rPr>
        <sz val="16"/>
        <rFont val="TH Sarabun New"/>
        <family val="2"/>
      </rPr>
      <t xml:space="preserve">CTP 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</rPr>
      <t xml:space="preserve">Heidelberg</t>
    </r>
  </si>
  <si>
    <t xml:space="preserve">0105539066005</t>
  </si>
  <si>
    <r>
      <rPr>
        <sz val="16"/>
        <rFont val="Noto Sans Devanagari"/>
        <family val="2"/>
      </rPr>
      <t xml:space="preserve">บริษัท ไฮเดลเบอร์ก กราฟฟิคส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่อมระบบสุขาภิบาล คณะเทคโนโลยีสื่อสารมวลช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0"/>
    <numFmt numFmtId="167" formatCode="0"/>
    <numFmt numFmtId="168" formatCode="[$-107041E]d\ mmm\ yy;@"/>
    <numFmt numFmtId="169" formatCode="@"/>
    <numFmt numFmtId="170" formatCode="#,##0.00"/>
    <numFmt numFmtId="171" formatCode="[$-409]m/d/yyyy"/>
    <numFmt numFmtId="172" formatCode="0#############"/>
    <numFmt numFmtId="173" formatCode="0############"/>
    <numFmt numFmtId="174" formatCode="[$-409]d\-mmm\-yy"/>
    <numFmt numFmtId="175" formatCode="0;[RED]0"/>
    <numFmt numFmtId="176" formatCode="[$-107041E]d/mm/yyyy;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CC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33CCCC"/>
      </right>
      <top style="thin">
        <color rgb="FFC0C0C0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8"/>
  <sheetViews>
    <sheetView showFormulas="false" showGridLines="true" showRowColHeaders="true" showZeros="true" rightToLeft="false" tabSelected="true" showOutlineSymbols="true" defaultGridColor="true" view="normal" topLeftCell="E811" colorId="64" zoomScale="84" zoomScaleNormal="84" zoomScalePageLayoutView="100" workbookViewId="0">
      <selection pane="topLeft" activeCell="O750" activeCellId="0" sqref="O750"/>
    </sheetView>
  </sheetViews>
  <sheetFormatPr defaultColWidth="8.9921875" defaultRowHeight="24.75" zeroHeight="false" outlineLevelRow="0" outlineLevelCol="0"/>
  <cols>
    <col collapsed="false" customWidth="true" hidden="false" outlineLevel="0" max="6" min="1" style="1" width="12.75"/>
    <col collapsed="false" customWidth="true" hidden="false" outlineLevel="0" max="7" min="7" style="2" width="62.25"/>
    <col collapsed="false" customWidth="false" hidden="true" outlineLevel="0" max="8" min="8" style="3" width="8.97"/>
    <col collapsed="false" customWidth="false" hidden="true" outlineLevel="0" max="11" min="9" style="1" width="8.97"/>
    <col collapsed="false" customWidth="true" hidden="false" outlineLevel="0" max="12" min="12" style="4" width="16.62"/>
    <col collapsed="false" customWidth="true" hidden="false" outlineLevel="0" max="13" min="13" style="4" width="22.37"/>
    <col collapsed="false" customWidth="true" hidden="false" outlineLevel="0" max="14" min="14" style="5" width="17.87"/>
    <col collapsed="false" customWidth="true" hidden="false" outlineLevel="0" max="15" min="15" style="6" width="39.87"/>
    <col collapsed="false" customWidth="true" hidden="false" outlineLevel="0" max="16" min="16" style="1" width="15.75"/>
    <col collapsed="false" customWidth="true" hidden="false" outlineLevel="0" max="17" min="17" style="1" width="19.49"/>
    <col collapsed="false" customWidth="true" hidden="false" outlineLevel="0" max="18" min="18" style="1" width="16.49"/>
    <col collapsed="false" customWidth="false" hidden="false" outlineLevel="0" max="257" min="19" style="2" width="8.99"/>
  </cols>
  <sheetData>
    <row r="1" s="12" customFormat="true" ht="24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11" t="s">
        <v>14</v>
      </c>
      <c r="P1" s="7" t="s">
        <v>15</v>
      </c>
      <c r="Q1" s="7" t="s">
        <v>16</v>
      </c>
      <c r="R1" s="7" t="s">
        <v>17</v>
      </c>
    </row>
    <row r="2" customFormat="false" ht="24.75" hidden="false" customHeight="true" outlineLevel="0" collapsed="false">
      <c r="A2" s="1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4" t="s">
        <v>24</v>
      </c>
      <c r="I2" s="15" t="s">
        <v>25</v>
      </c>
      <c r="J2" s="13" t="s">
        <v>26</v>
      </c>
      <c r="K2" s="16" t="s">
        <v>27</v>
      </c>
      <c r="L2" s="4" t="s">
        <v>24</v>
      </c>
      <c r="M2" s="4" t="s">
        <v>24</v>
      </c>
      <c r="N2" s="17" t="s">
        <v>28</v>
      </c>
      <c r="O2" s="18" t="s">
        <v>29</v>
      </c>
      <c r="P2" s="1" t="n">
        <v>66109289247</v>
      </c>
      <c r="Q2" s="19" t="s">
        <v>30</v>
      </c>
      <c r="R2" s="1" t="s">
        <v>31</v>
      </c>
    </row>
    <row r="3" customFormat="false" ht="24.75" hidden="false" customHeight="tru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32</v>
      </c>
      <c r="H3" s="4" t="n">
        <v>7790</v>
      </c>
      <c r="I3" s="15" t="s">
        <v>25</v>
      </c>
      <c r="J3" s="13" t="s">
        <v>33</v>
      </c>
      <c r="K3" s="16" t="s">
        <v>27</v>
      </c>
      <c r="L3" s="4" t="n">
        <v>7790</v>
      </c>
      <c r="M3" s="4" t="n">
        <v>7790</v>
      </c>
      <c r="N3" s="20" t="n">
        <v>3100400789021</v>
      </c>
      <c r="O3" s="18" t="s">
        <v>34</v>
      </c>
      <c r="P3" s="1" t="n">
        <v>66109288575</v>
      </c>
      <c r="Q3" s="19" t="s">
        <v>35</v>
      </c>
      <c r="R3" s="1" t="s">
        <v>36</v>
      </c>
    </row>
    <row r="4" customFormat="false" ht="24.75" hidden="false" customHeight="true" outlineLevel="0" collapsed="false">
      <c r="A4" s="1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7</v>
      </c>
      <c r="H4" s="4" t="n">
        <v>167505.29</v>
      </c>
      <c r="I4" s="15" t="s">
        <v>25</v>
      </c>
      <c r="J4" s="13" t="s">
        <v>33</v>
      </c>
      <c r="K4" s="16" t="s">
        <v>27</v>
      </c>
      <c r="L4" s="4" t="n">
        <v>167505.29</v>
      </c>
      <c r="M4" s="4" t="n">
        <v>167505.29</v>
      </c>
      <c r="N4" s="17" t="s">
        <v>38</v>
      </c>
      <c r="O4" s="18" t="s">
        <v>39</v>
      </c>
      <c r="P4" s="1" t="n">
        <v>66119053159</v>
      </c>
      <c r="Q4" s="19" t="s">
        <v>40</v>
      </c>
      <c r="R4" s="1" t="s">
        <v>41</v>
      </c>
    </row>
    <row r="5" customFormat="false" ht="24.75" hidden="false" customHeight="true" outlineLevel="0" collapsed="false">
      <c r="A5" s="1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42</v>
      </c>
      <c r="H5" s="4" t="s">
        <v>43</v>
      </c>
      <c r="I5" s="15" t="s">
        <v>25</v>
      </c>
      <c r="J5" s="13" t="s">
        <v>33</v>
      </c>
      <c r="K5" s="16" t="s">
        <v>27</v>
      </c>
      <c r="L5" s="4" t="s">
        <v>43</v>
      </c>
      <c r="M5" s="4" t="s">
        <v>43</v>
      </c>
      <c r="N5" s="5" t="s">
        <v>44</v>
      </c>
      <c r="O5" s="18" t="s">
        <v>45</v>
      </c>
      <c r="P5" s="1" t="n">
        <v>66109287794</v>
      </c>
      <c r="Q5" s="1" t="s">
        <v>46</v>
      </c>
      <c r="R5" s="1" t="s">
        <v>47</v>
      </c>
    </row>
    <row r="6" customFormat="false" ht="24.75" hidden="false" customHeight="true" outlineLevel="0" collapsed="false">
      <c r="A6" s="1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48</v>
      </c>
      <c r="H6" s="4" t="s">
        <v>49</v>
      </c>
      <c r="I6" s="15" t="s">
        <v>25</v>
      </c>
      <c r="J6" s="13" t="s">
        <v>33</v>
      </c>
      <c r="K6" s="16" t="s">
        <v>27</v>
      </c>
      <c r="L6" s="4" t="s">
        <v>49</v>
      </c>
      <c r="M6" s="4" t="s">
        <v>49</v>
      </c>
      <c r="N6" s="17" t="s">
        <v>44</v>
      </c>
      <c r="O6" s="18" t="s">
        <v>45</v>
      </c>
      <c r="P6" s="1" t="n">
        <v>66109287160</v>
      </c>
      <c r="Q6" s="1" t="s">
        <v>46</v>
      </c>
      <c r="R6" s="1" t="s">
        <v>47</v>
      </c>
    </row>
    <row r="7" customFormat="false" ht="24.75" hidden="false" customHeight="true" outlineLevel="0" collapsed="false">
      <c r="A7" s="1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50</v>
      </c>
      <c r="H7" s="3" t="n">
        <v>497550</v>
      </c>
      <c r="I7" s="15" t="s">
        <v>25</v>
      </c>
      <c r="J7" s="13" t="s">
        <v>33</v>
      </c>
      <c r="K7" s="16" t="s">
        <v>27</v>
      </c>
      <c r="L7" s="4" t="n">
        <v>497550</v>
      </c>
      <c r="M7" s="4" t="n">
        <v>497550</v>
      </c>
      <c r="N7" s="21" t="s">
        <v>51</v>
      </c>
      <c r="O7" s="18" t="s">
        <v>52</v>
      </c>
      <c r="P7" s="1" t="n">
        <v>66109286411</v>
      </c>
      <c r="Q7" s="19" t="s">
        <v>53</v>
      </c>
      <c r="R7" s="1" t="s">
        <v>54</v>
      </c>
    </row>
    <row r="8" customFormat="false" ht="24.75" hidden="false" customHeight="true" outlineLevel="0" collapsed="false">
      <c r="A8" s="1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55</v>
      </c>
      <c r="H8" s="3" t="n">
        <v>15000</v>
      </c>
      <c r="I8" s="15" t="s">
        <v>25</v>
      </c>
      <c r="J8" s="13" t="s">
        <v>33</v>
      </c>
      <c r="K8" s="16" t="s">
        <v>27</v>
      </c>
      <c r="L8" s="4" t="n">
        <v>15000</v>
      </c>
      <c r="M8" s="4" t="n">
        <v>15000</v>
      </c>
      <c r="N8" s="22" t="s">
        <v>56</v>
      </c>
      <c r="O8" s="18" t="s">
        <v>57</v>
      </c>
      <c r="P8" s="1" t="n">
        <v>66119071307</v>
      </c>
      <c r="Q8" s="1" t="s">
        <v>58</v>
      </c>
      <c r="R8" s="1" t="s">
        <v>59</v>
      </c>
    </row>
    <row r="9" customFormat="false" ht="24.75" hidden="false" customHeight="true" outlineLevel="0" collapsed="false">
      <c r="A9" s="1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60</v>
      </c>
      <c r="H9" s="3" t="n">
        <v>70620</v>
      </c>
      <c r="I9" s="15" t="s">
        <v>25</v>
      </c>
      <c r="J9" s="13" t="s">
        <v>33</v>
      </c>
      <c r="K9" s="16" t="s">
        <v>27</v>
      </c>
      <c r="L9" s="4" t="n">
        <v>70620</v>
      </c>
      <c r="M9" s="4" t="n">
        <v>70620</v>
      </c>
      <c r="N9" s="22" t="s">
        <v>61</v>
      </c>
      <c r="O9" s="18" t="s">
        <v>62</v>
      </c>
      <c r="P9" s="1" t="n">
        <v>67039193880</v>
      </c>
      <c r="Q9" s="19" t="s">
        <v>63</v>
      </c>
      <c r="R9" s="1" t="s">
        <v>31</v>
      </c>
    </row>
    <row r="10" customFormat="false" ht="24.75" hidden="false" customHeight="true" outlineLevel="0" collapsed="false">
      <c r="A10" s="1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64</v>
      </c>
      <c r="H10" s="3" t="n">
        <v>27500</v>
      </c>
      <c r="I10" s="15" t="s">
        <v>25</v>
      </c>
      <c r="J10" s="13" t="s">
        <v>33</v>
      </c>
      <c r="K10" s="16" t="s">
        <v>27</v>
      </c>
      <c r="L10" s="4" t="n">
        <v>27500</v>
      </c>
      <c r="M10" s="4" t="n">
        <v>27500</v>
      </c>
      <c r="N10" s="22" t="s">
        <v>65</v>
      </c>
      <c r="O10" s="18" t="s">
        <v>66</v>
      </c>
      <c r="P10" s="1" t="n">
        <v>66129302909</v>
      </c>
      <c r="Q10" s="1" t="s">
        <v>67</v>
      </c>
      <c r="R10" s="1" t="s">
        <v>68</v>
      </c>
    </row>
    <row r="11" customFormat="false" ht="24.75" hidden="false" customHeight="true" outlineLevel="0" collapsed="false">
      <c r="A11" s="1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69</v>
      </c>
      <c r="H11" s="4" t="s">
        <v>70</v>
      </c>
      <c r="I11" s="15" t="s">
        <v>25</v>
      </c>
      <c r="J11" s="13" t="s">
        <v>33</v>
      </c>
      <c r="K11" s="16" t="s">
        <v>27</v>
      </c>
      <c r="L11" s="4" t="s">
        <v>70</v>
      </c>
      <c r="M11" s="4" t="s">
        <v>70</v>
      </c>
      <c r="N11" s="22" t="s">
        <v>71</v>
      </c>
      <c r="O11" s="18" t="s">
        <v>72</v>
      </c>
      <c r="P11" s="1" t="n">
        <v>66119484479</v>
      </c>
      <c r="Q11" s="1" t="s">
        <v>73</v>
      </c>
      <c r="R11" s="1" t="s">
        <v>59</v>
      </c>
    </row>
    <row r="12" s="29" customFormat="true" ht="39" hidden="false" customHeight="true" outlineLevel="0" collapsed="false">
      <c r="A12" s="23" t="n">
        <v>2567</v>
      </c>
      <c r="B12" s="24" t="s">
        <v>18</v>
      </c>
      <c r="C12" s="24" t="s">
        <v>19</v>
      </c>
      <c r="D12" s="24" t="s">
        <v>20</v>
      </c>
      <c r="E12" s="24" t="s">
        <v>21</v>
      </c>
      <c r="F12" s="24" t="s">
        <v>22</v>
      </c>
      <c r="G12" s="25" t="s">
        <v>74</v>
      </c>
      <c r="H12" s="26" t="n">
        <v>85000</v>
      </c>
      <c r="I12" s="15" t="s">
        <v>25</v>
      </c>
      <c r="J12" s="15" t="s">
        <v>33</v>
      </c>
      <c r="K12" s="15" t="s">
        <v>27</v>
      </c>
      <c r="L12" s="27" t="n">
        <v>85000</v>
      </c>
      <c r="M12" s="27" t="n">
        <v>84530</v>
      </c>
      <c r="N12" s="28" t="s">
        <v>75</v>
      </c>
      <c r="O12" s="29" t="s">
        <v>76</v>
      </c>
      <c r="P12" s="23" t="n">
        <v>67029102959</v>
      </c>
      <c r="Q12" s="23" t="s">
        <v>77</v>
      </c>
      <c r="R12" s="23" t="s">
        <v>78</v>
      </c>
    </row>
    <row r="13" customFormat="false" ht="24.75" hidden="false" customHeight="true" outlineLevel="0" collapsed="false">
      <c r="A13" s="1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79</v>
      </c>
      <c r="H13" s="3" t="n">
        <v>152700</v>
      </c>
      <c r="I13" s="15" t="s">
        <v>25</v>
      </c>
      <c r="J13" s="15" t="s">
        <v>33</v>
      </c>
      <c r="K13" s="15" t="s">
        <v>27</v>
      </c>
      <c r="L13" s="4" t="n">
        <v>152700</v>
      </c>
      <c r="M13" s="4" t="n">
        <v>152700</v>
      </c>
      <c r="N13" s="30" t="s">
        <v>80</v>
      </c>
      <c r="O13" s="18" t="s">
        <v>81</v>
      </c>
      <c r="P13" s="1" t="n">
        <v>67019028866</v>
      </c>
      <c r="Q13" s="23" t="s">
        <v>82</v>
      </c>
      <c r="R13" s="23" t="s">
        <v>83</v>
      </c>
    </row>
    <row r="14" customFormat="false" ht="24.75" hidden="false" customHeight="true" outlineLevel="0" collapsed="false">
      <c r="A14" s="1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84</v>
      </c>
      <c r="H14" s="3" t="n">
        <v>136146.8</v>
      </c>
      <c r="I14" s="15" t="s">
        <v>25</v>
      </c>
      <c r="J14" s="15" t="s">
        <v>33</v>
      </c>
      <c r="K14" s="15" t="s">
        <v>27</v>
      </c>
      <c r="L14" s="4" t="n">
        <v>136146.8</v>
      </c>
      <c r="M14" s="4" t="n">
        <v>136146.8</v>
      </c>
      <c r="N14" s="30" t="s">
        <v>85</v>
      </c>
      <c r="O14" s="18" t="s">
        <v>86</v>
      </c>
      <c r="P14" s="1" t="n">
        <v>67019029965</v>
      </c>
      <c r="Q14" s="23" t="s">
        <v>87</v>
      </c>
      <c r="R14" s="23" t="s">
        <v>88</v>
      </c>
    </row>
    <row r="15" customFormat="false" ht="24.75" hidden="false" customHeight="true" outlineLevel="0" collapsed="false">
      <c r="A15" s="1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89</v>
      </c>
      <c r="H15" s="31" t="n">
        <v>84580.4</v>
      </c>
      <c r="I15" s="15" t="s">
        <v>25</v>
      </c>
      <c r="J15" s="15" t="s">
        <v>33</v>
      </c>
      <c r="K15" s="15" t="s">
        <v>27</v>
      </c>
      <c r="L15" s="32" t="n">
        <v>84580.4</v>
      </c>
      <c r="M15" s="32" t="n">
        <v>84580.4</v>
      </c>
      <c r="N15" s="30" t="s">
        <v>90</v>
      </c>
      <c r="O15" s="18" t="s">
        <v>45</v>
      </c>
      <c r="P15" s="1" t="n">
        <v>67019114294</v>
      </c>
      <c r="Q15" s="23" t="s">
        <v>91</v>
      </c>
      <c r="R15" s="1" t="s">
        <v>92</v>
      </c>
    </row>
    <row r="16" customFormat="false" ht="24.75" hidden="false" customHeight="true" outlineLevel="0" collapsed="false">
      <c r="A16" s="1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93</v>
      </c>
      <c r="H16" s="3" t="n">
        <v>239580</v>
      </c>
      <c r="I16" s="15" t="s">
        <v>25</v>
      </c>
      <c r="J16" s="15" t="s">
        <v>33</v>
      </c>
      <c r="K16" s="15" t="s">
        <v>27</v>
      </c>
      <c r="L16" s="4" t="n">
        <v>239580</v>
      </c>
      <c r="M16" s="4" t="n">
        <v>239580</v>
      </c>
      <c r="N16" s="30" t="s">
        <v>94</v>
      </c>
      <c r="O16" s="18" t="s">
        <v>95</v>
      </c>
      <c r="P16" s="1" t="n">
        <v>67019031969</v>
      </c>
      <c r="Q16" s="23" t="s">
        <v>87</v>
      </c>
      <c r="R16" s="23" t="s">
        <v>88</v>
      </c>
    </row>
    <row r="17" s="29" customFormat="true" ht="24.75" hidden="false" customHeight="true" outlineLevel="0" collapsed="false">
      <c r="A17" s="23" t="n">
        <v>2567</v>
      </c>
      <c r="B17" s="24" t="s">
        <v>18</v>
      </c>
      <c r="C17" s="24" t="s">
        <v>19</v>
      </c>
      <c r="D17" s="24" t="s">
        <v>20</v>
      </c>
      <c r="E17" s="24" t="s">
        <v>21</v>
      </c>
      <c r="F17" s="24" t="s">
        <v>22</v>
      </c>
      <c r="G17" s="25" t="s">
        <v>96</v>
      </c>
      <c r="H17" s="26" t="n">
        <v>399859</v>
      </c>
      <c r="I17" s="15" t="s">
        <v>25</v>
      </c>
      <c r="J17" s="15" t="s">
        <v>33</v>
      </c>
      <c r="K17" s="15" t="s">
        <v>27</v>
      </c>
      <c r="L17" s="27" t="n">
        <v>399859</v>
      </c>
      <c r="M17" s="27" t="n">
        <v>399859</v>
      </c>
      <c r="N17" s="28" t="s">
        <v>97</v>
      </c>
      <c r="O17" s="29" t="s">
        <v>98</v>
      </c>
      <c r="P17" s="23" t="n">
        <v>66129371248</v>
      </c>
      <c r="Q17" s="23" t="s">
        <v>99</v>
      </c>
      <c r="R17" s="23" t="s">
        <v>99</v>
      </c>
    </row>
    <row r="18" customFormat="false" ht="24.75" hidden="false" customHeight="true" outlineLevel="0" collapsed="false">
      <c r="A18" s="1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100</v>
      </c>
      <c r="H18" s="31" t="n">
        <v>83000</v>
      </c>
      <c r="I18" s="15" t="s">
        <v>25</v>
      </c>
      <c r="J18" s="15" t="s">
        <v>33</v>
      </c>
      <c r="K18" s="15" t="s">
        <v>27</v>
      </c>
      <c r="L18" s="32" t="n">
        <v>83000</v>
      </c>
      <c r="M18" s="4" t="s">
        <v>101</v>
      </c>
      <c r="N18" s="30" t="s">
        <v>102</v>
      </c>
      <c r="O18" s="18" t="s">
        <v>103</v>
      </c>
      <c r="P18" s="1" t="n">
        <v>67029098987</v>
      </c>
      <c r="Q18" s="23" t="s">
        <v>104</v>
      </c>
      <c r="R18" s="1" t="s">
        <v>105</v>
      </c>
    </row>
    <row r="19" customFormat="false" ht="24.75" hidden="false" customHeight="true" outlineLevel="0" collapsed="false">
      <c r="A19" s="1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106</v>
      </c>
      <c r="H19" s="3" t="n">
        <v>317780</v>
      </c>
      <c r="I19" s="15" t="s">
        <v>25</v>
      </c>
      <c r="J19" s="15" t="s">
        <v>33</v>
      </c>
      <c r="K19" s="15" t="s">
        <v>27</v>
      </c>
      <c r="L19" s="4" t="n">
        <v>317780</v>
      </c>
      <c r="M19" s="4" t="n">
        <v>317780</v>
      </c>
      <c r="N19" s="22" t="s">
        <v>107</v>
      </c>
      <c r="O19" s="18" t="s">
        <v>108</v>
      </c>
      <c r="P19" s="1" t="n">
        <v>67019211093</v>
      </c>
      <c r="Q19" s="23" t="s">
        <v>109</v>
      </c>
      <c r="R19" s="23" t="s">
        <v>110</v>
      </c>
    </row>
    <row r="20" customFormat="false" ht="24.75" hidden="false" customHeight="true" outlineLevel="0" collapsed="false">
      <c r="A20" s="1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111</v>
      </c>
      <c r="H20" s="3" t="n">
        <v>499208.5</v>
      </c>
      <c r="I20" s="15" t="s">
        <v>25</v>
      </c>
      <c r="J20" s="15" t="s">
        <v>33</v>
      </c>
      <c r="K20" s="15" t="s">
        <v>27</v>
      </c>
      <c r="L20" s="4" t="n">
        <v>499208.5</v>
      </c>
      <c r="M20" s="4" t="n">
        <v>499208.5</v>
      </c>
      <c r="N20" s="21" t="s">
        <v>51</v>
      </c>
      <c r="O20" s="18" t="s">
        <v>52</v>
      </c>
      <c r="P20" s="1" t="n">
        <v>67019170079</v>
      </c>
      <c r="Q20" s="23" t="s">
        <v>104</v>
      </c>
      <c r="R20" s="23" t="s">
        <v>112</v>
      </c>
    </row>
    <row r="21" customFormat="false" ht="24.75" hidden="false" customHeight="true" outlineLevel="0" collapsed="false">
      <c r="A21" s="1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113</v>
      </c>
      <c r="H21" s="3" t="n">
        <v>9319.7</v>
      </c>
      <c r="I21" s="15" t="s">
        <v>25</v>
      </c>
      <c r="J21" s="15" t="s">
        <v>33</v>
      </c>
      <c r="K21" s="15" t="s">
        <v>27</v>
      </c>
      <c r="L21" s="4" t="n">
        <v>9319.7</v>
      </c>
      <c r="M21" s="4" t="n">
        <v>9319.7</v>
      </c>
      <c r="N21" s="22" t="s">
        <v>114</v>
      </c>
      <c r="O21" s="18" t="s">
        <v>115</v>
      </c>
      <c r="P21" s="1" t="n">
        <v>67019450575</v>
      </c>
      <c r="Q21" s="23" t="s">
        <v>83</v>
      </c>
      <c r="R21" s="23" t="s">
        <v>116</v>
      </c>
    </row>
    <row r="22" customFormat="false" ht="24.75" hidden="false" customHeight="true" outlineLevel="0" collapsed="false">
      <c r="A22" s="1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117</v>
      </c>
      <c r="H22" s="3" t="n">
        <v>23500</v>
      </c>
      <c r="I22" s="15" t="s">
        <v>25</v>
      </c>
      <c r="J22" s="15" t="s">
        <v>33</v>
      </c>
      <c r="K22" s="15" t="s">
        <v>27</v>
      </c>
      <c r="L22" s="4" t="n">
        <v>23500</v>
      </c>
      <c r="M22" s="33" t="n">
        <v>23300</v>
      </c>
      <c r="N22" s="22" t="s">
        <v>118</v>
      </c>
      <c r="O22" s="18" t="s">
        <v>119</v>
      </c>
      <c r="P22" s="1" t="n">
        <v>67029102052</v>
      </c>
      <c r="Q22" s="23" t="s">
        <v>120</v>
      </c>
      <c r="R22" s="1" t="s">
        <v>121</v>
      </c>
    </row>
    <row r="23" customFormat="false" ht="24.75" hidden="false" customHeight="true" outlineLevel="0" collapsed="false">
      <c r="A23" s="1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122</v>
      </c>
      <c r="H23" s="3" t="n">
        <v>11000</v>
      </c>
      <c r="I23" s="15" t="s">
        <v>25</v>
      </c>
      <c r="J23" s="15" t="s">
        <v>33</v>
      </c>
      <c r="K23" s="15" t="s">
        <v>27</v>
      </c>
      <c r="L23" s="34" t="n">
        <v>11000</v>
      </c>
      <c r="M23" s="4" t="n">
        <v>10800</v>
      </c>
      <c r="N23" s="22" t="s">
        <v>123</v>
      </c>
      <c r="O23" s="18" t="s">
        <v>124</v>
      </c>
      <c r="P23" s="1" t="n">
        <v>67019436368</v>
      </c>
      <c r="Q23" s="23" t="s">
        <v>125</v>
      </c>
      <c r="R23" s="1" t="s">
        <v>126</v>
      </c>
    </row>
    <row r="24" customFormat="false" ht="24.75" hidden="false" customHeight="true" outlineLevel="0" collapsed="false">
      <c r="A24" s="1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127</v>
      </c>
      <c r="H24" s="3" t="n">
        <v>328800.3</v>
      </c>
      <c r="I24" s="15" t="s">
        <v>25</v>
      </c>
      <c r="J24" s="15" t="s">
        <v>33</v>
      </c>
      <c r="K24" s="15" t="s">
        <v>27</v>
      </c>
      <c r="L24" s="4" t="n">
        <v>328800.3</v>
      </c>
      <c r="M24" s="4" t="n">
        <v>328800.3</v>
      </c>
      <c r="N24" s="17" t="s">
        <v>38</v>
      </c>
      <c r="O24" s="18" t="s">
        <v>39</v>
      </c>
      <c r="P24" s="1" t="n">
        <v>67029201860</v>
      </c>
      <c r="Q24" s="1" t="s">
        <v>128</v>
      </c>
      <c r="R24" s="1" t="s">
        <v>129</v>
      </c>
    </row>
    <row r="25" customFormat="false" ht="24.75" hidden="false" customHeight="true" outlineLevel="0" collapsed="false">
      <c r="A25" s="1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130</v>
      </c>
      <c r="H25" s="3" t="n">
        <v>84530</v>
      </c>
      <c r="I25" s="15" t="s">
        <v>25</v>
      </c>
      <c r="J25" s="15" t="s">
        <v>33</v>
      </c>
      <c r="K25" s="15" t="s">
        <v>27</v>
      </c>
      <c r="L25" s="4" t="n">
        <v>84530</v>
      </c>
      <c r="M25" s="4" t="n">
        <v>84530</v>
      </c>
      <c r="N25" s="22" t="s">
        <v>131</v>
      </c>
      <c r="O25" s="18" t="s">
        <v>132</v>
      </c>
      <c r="P25" s="1" t="n">
        <v>67019605731</v>
      </c>
      <c r="Q25" s="1" t="s">
        <v>133</v>
      </c>
      <c r="R25" s="1" t="s">
        <v>134</v>
      </c>
    </row>
    <row r="26" customFormat="false" ht="24.75" hidden="false" customHeight="true" outlineLevel="0" collapsed="false">
      <c r="A26" s="1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69</v>
      </c>
      <c r="H26" s="35" t="n">
        <v>65000</v>
      </c>
      <c r="I26" s="15" t="s">
        <v>25</v>
      </c>
      <c r="J26" s="15" t="s">
        <v>33</v>
      </c>
      <c r="K26" s="15" t="s">
        <v>27</v>
      </c>
      <c r="L26" s="36" t="n">
        <v>65000</v>
      </c>
      <c r="M26" s="4" t="n">
        <v>61600</v>
      </c>
      <c r="N26" s="22" t="s">
        <v>56</v>
      </c>
      <c r="O26" s="18" t="s">
        <v>57</v>
      </c>
      <c r="P26" s="1" t="n">
        <v>67029478502</v>
      </c>
      <c r="Q26" s="1" t="s">
        <v>135</v>
      </c>
      <c r="R26" s="1" t="s">
        <v>136</v>
      </c>
    </row>
    <row r="27" customFormat="false" ht="24.75" hidden="false" customHeight="true" outlineLevel="0" collapsed="false">
      <c r="A27" s="1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137</v>
      </c>
      <c r="H27" s="3" t="n">
        <v>24499.79</v>
      </c>
      <c r="I27" s="15" t="s">
        <v>25</v>
      </c>
      <c r="J27" s="15" t="s">
        <v>33</v>
      </c>
      <c r="K27" s="15" t="s">
        <v>27</v>
      </c>
      <c r="L27" s="4" t="n">
        <v>24499.79</v>
      </c>
      <c r="M27" s="4" t="n">
        <v>24499.79</v>
      </c>
      <c r="N27" s="30" t="s">
        <v>85</v>
      </c>
      <c r="O27" s="18" t="s">
        <v>86</v>
      </c>
      <c r="P27" s="1" t="n">
        <v>67029354897</v>
      </c>
      <c r="Q27" s="1" t="s">
        <v>138</v>
      </c>
      <c r="R27" s="1" t="s">
        <v>139</v>
      </c>
    </row>
    <row r="28" customFormat="false" ht="24.75" hidden="false" customHeight="true" outlineLevel="0" collapsed="false">
      <c r="A28" s="1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4" t="s">
        <v>140</v>
      </c>
      <c r="H28" s="3" t="n">
        <v>59813</v>
      </c>
      <c r="I28" s="15" t="s">
        <v>25</v>
      </c>
      <c r="J28" s="15" t="s">
        <v>33</v>
      </c>
      <c r="K28" s="15" t="s">
        <v>27</v>
      </c>
      <c r="L28" s="4" t="n">
        <v>59813</v>
      </c>
      <c r="M28" s="4" t="n">
        <v>59813</v>
      </c>
      <c r="N28" s="22" t="s">
        <v>141</v>
      </c>
      <c r="O28" s="18" t="s">
        <v>142</v>
      </c>
      <c r="P28" s="1" t="n">
        <v>67029346643</v>
      </c>
      <c r="Q28" s="1" t="s">
        <v>143</v>
      </c>
      <c r="R28" s="1" t="s">
        <v>144</v>
      </c>
    </row>
    <row r="29" customFormat="false" ht="24.75" hidden="false" customHeight="true" outlineLevel="0" collapsed="false">
      <c r="A29" s="1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145</v>
      </c>
      <c r="H29" s="3" t="n">
        <v>207105.99</v>
      </c>
      <c r="I29" s="15" t="s">
        <v>25</v>
      </c>
      <c r="J29" s="15" t="s">
        <v>33</v>
      </c>
      <c r="K29" s="15" t="s">
        <v>27</v>
      </c>
      <c r="L29" s="4" t="n">
        <v>207105.99</v>
      </c>
      <c r="M29" s="4" t="n">
        <v>207105.99</v>
      </c>
      <c r="N29" s="17" t="s">
        <v>38</v>
      </c>
      <c r="O29" s="18" t="s">
        <v>39</v>
      </c>
      <c r="P29" s="1" t="n">
        <v>67029355077</v>
      </c>
      <c r="Q29" s="1" t="s">
        <v>146</v>
      </c>
      <c r="R29" s="1" t="s">
        <v>147</v>
      </c>
    </row>
    <row r="30" customFormat="false" ht="24.75" hidden="false" customHeight="true" outlineLevel="0" collapsed="false">
      <c r="A30" s="1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4" t="s">
        <v>148</v>
      </c>
      <c r="H30" s="3" t="n">
        <v>231333</v>
      </c>
      <c r="I30" s="15" t="s">
        <v>25</v>
      </c>
      <c r="J30" s="15" t="s">
        <v>33</v>
      </c>
      <c r="K30" s="15" t="s">
        <v>27</v>
      </c>
      <c r="L30" s="4" t="n">
        <v>231333</v>
      </c>
      <c r="M30" s="4" t="n">
        <v>231000</v>
      </c>
      <c r="N30" s="22" t="s">
        <v>149</v>
      </c>
      <c r="O30" s="18" t="s">
        <v>150</v>
      </c>
      <c r="P30" s="1" t="n">
        <v>67029355327</v>
      </c>
      <c r="Q30" s="1" t="s">
        <v>135</v>
      </c>
      <c r="R30" s="1" t="s">
        <v>151</v>
      </c>
    </row>
    <row r="31" customFormat="false" ht="24.75" hidden="false" customHeight="true" outlineLevel="0" collapsed="false">
      <c r="A31" s="1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4" t="s">
        <v>152</v>
      </c>
      <c r="H31" s="31" t="n">
        <v>205000</v>
      </c>
      <c r="I31" s="15" t="s">
        <v>25</v>
      </c>
      <c r="J31" s="15" t="s">
        <v>33</v>
      </c>
      <c r="K31" s="15" t="s">
        <v>27</v>
      </c>
      <c r="L31" s="32" t="n">
        <v>205000</v>
      </c>
      <c r="M31" s="4" t="n">
        <v>193000</v>
      </c>
      <c r="N31" s="22" t="s">
        <v>65</v>
      </c>
      <c r="O31" s="18" t="s">
        <v>66</v>
      </c>
      <c r="P31" s="1" t="n">
        <v>67029421594</v>
      </c>
      <c r="Q31" s="1" t="s">
        <v>153</v>
      </c>
      <c r="R31" s="1" t="s">
        <v>154</v>
      </c>
    </row>
    <row r="32" customFormat="false" ht="24.75" hidden="false" customHeight="true" outlineLevel="0" collapsed="false">
      <c r="A32" s="1" t="n">
        <v>2567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4" t="s">
        <v>155</v>
      </c>
      <c r="H32" s="3" t="n">
        <v>98000</v>
      </c>
      <c r="I32" s="15" t="s">
        <v>25</v>
      </c>
      <c r="J32" s="15" t="s">
        <v>33</v>
      </c>
      <c r="K32" s="15" t="s">
        <v>27</v>
      </c>
      <c r="L32" s="4" t="n">
        <v>98000</v>
      </c>
      <c r="M32" s="4" t="n">
        <v>97500</v>
      </c>
      <c r="N32" s="5" t="s">
        <v>156</v>
      </c>
      <c r="O32" s="18" t="s">
        <v>157</v>
      </c>
      <c r="P32" s="1" t="n">
        <v>67029431949</v>
      </c>
      <c r="Q32" s="1" t="s">
        <v>135</v>
      </c>
      <c r="R32" s="1" t="s">
        <v>136</v>
      </c>
    </row>
    <row r="33" customFormat="false" ht="24.75" hidden="false" customHeight="true" outlineLevel="0" collapsed="false">
      <c r="A33" s="1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4" t="s">
        <v>158</v>
      </c>
      <c r="H33" s="3" t="n">
        <v>29045</v>
      </c>
      <c r="I33" s="15" t="s">
        <v>25</v>
      </c>
      <c r="J33" s="15" t="s">
        <v>33</v>
      </c>
      <c r="K33" s="15" t="s">
        <v>27</v>
      </c>
      <c r="L33" s="4" t="n">
        <v>29045</v>
      </c>
      <c r="M33" s="4" t="n">
        <v>29045</v>
      </c>
      <c r="N33" s="30" t="s">
        <v>80</v>
      </c>
      <c r="O33" s="18" t="s">
        <v>81</v>
      </c>
      <c r="P33" s="1" t="n">
        <v>67029408911</v>
      </c>
      <c r="Q33" s="1" t="s">
        <v>153</v>
      </c>
      <c r="R33" s="1" t="s">
        <v>154</v>
      </c>
    </row>
    <row r="34" customFormat="false" ht="24.75" hidden="false" customHeight="true" outlineLevel="0" collapsed="false">
      <c r="A34" s="1" t="n">
        <v>2567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4" t="s">
        <v>159</v>
      </c>
      <c r="H34" s="3" t="n">
        <v>460000</v>
      </c>
      <c r="I34" s="15" t="s">
        <v>25</v>
      </c>
      <c r="J34" s="15" t="s">
        <v>33</v>
      </c>
      <c r="K34" s="15" t="s">
        <v>27</v>
      </c>
      <c r="L34" s="4" t="n">
        <v>460000</v>
      </c>
      <c r="M34" s="4" t="n">
        <v>459800</v>
      </c>
      <c r="N34" s="30" t="s">
        <v>160</v>
      </c>
      <c r="O34" s="18" t="s">
        <v>161</v>
      </c>
      <c r="P34" s="1" t="n">
        <v>67029409640</v>
      </c>
      <c r="Q34" s="1" t="s">
        <v>162</v>
      </c>
      <c r="R34" s="1" t="s">
        <v>163</v>
      </c>
    </row>
    <row r="35" customFormat="false" ht="24.75" hidden="false" customHeight="true" outlineLevel="0" collapsed="false">
      <c r="A35" s="1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4" t="s">
        <v>164</v>
      </c>
      <c r="H35" s="3" t="n">
        <v>381016.3</v>
      </c>
      <c r="I35" s="15" t="s">
        <v>25</v>
      </c>
      <c r="J35" s="15" t="s">
        <v>33</v>
      </c>
      <c r="K35" s="15" t="s">
        <v>27</v>
      </c>
      <c r="L35" s="4" t="n">
        <v>381016.3</v>
      </c>
      <c r="M35" s="4" t="n">
        <v>381016.3</v>
      </c>
      <c r="N35" s="21" t="s">
        <v>51</v>
      </c>
      <c r="O35" s="18" t="s">
        <v>52</v>
      </c>
      <c r="P35" s="1" t="n">
        <v>67029473934</v>
      </c>
      <c r="Q35" s="1" t="s">
        <v>126</v>
      </c>
      <c r="R35" s="1" t="s">
        <v>162</v>
      </c>
    </row>
    <row r="36" customFormat="false" ht="24.75" hidden="false" customHeight="true" outlineLevel="0" collapsed="false">
      <c r="A36" s="1" t="n">
        <v>2567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4" t="s">
        <v>165</v>
      </c>
      <c r="H36" s="3" t="n">
        <v>220000</v>
      </c>
      <c r="I36" s="15" t="s">
        <v>25</v>
      </c>
      <c r="J36" s="15" t="s">
        <v>33</v>
      </c>
      <c r="K36" s="15" t="s">
        <v>27</v>
      </c>
      <c r="L36" s="4" t="n">
        <v>220000</v>
      </c>
      <c r="M36" s="4" t="n">
        <v>220000</v>
      </c>
      <c r="N36" s="30" t="s">
        <v>166</v>
      </c>
      <c r="O36" s="18" t="s">
        <v>167</v>
      </c>
      <c r="P36" s="1" t="n">
        <v>67039258291</v>
      </c>
      <c r="Q36" s="1" t="s">
        <v>168</v>
      </c>
      <c r="R36" s="1" t="s">
        <v>169</v>
      </c>
    </row>
    <row r="37" customFormat="false" ht="24.75" hidden="false" customHeight="true" outlineLevel="0" collapsed="false">
      <c r="A37" s="1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4" t="s">
        <v>170</v>
      </c>
      <c r="H37" s="37" t="n">
        <v>4000</v>
      </c>
      <c r="I37" s="15" t="s">
        <v>25</v>
      </c>
      <c r="J37" s="15" t="s">
        <v>33</v>
      </c>
      <c r="K37" s="13" t="s">
        <v>27</v>
      </c>
      <c r="L37" s="4" t="n">
        <v>4000</v>
      </c>
      <c r="M37" s="4" t="n">
        <v>4000</v>
      </c>
      <c r="N37" s="1" t="s">
        <v>171</v>
      </c>
      <c r="O37" s="18" t="s">
        <v>172</v>
      </c>
      <c r="Q37" s="1" t="s">
        <v>173</v>
      </c>
      <c r="R37" s="38" t="n">
        <v>243653</v>
      </c>
    </row>
    <row r="38" customFormat="false" ht="24.75" hidden="false" customHeight="true" outlineLevel="0" collapsed="false">
      <c r="A38" s="1" t="n">
        <v>256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4" t="s">
        <v>174</v>
      </c>
      <c r="H38" s="3" t="n">
        <v>3400</v>
      </c>
      <c r="I38" s="15" t="s">
        <v>25</v>
      </c>
      <c r="J38" s="15" t="s">
        <v>33</v>
      </c>
      <c r="K38" s="13" t="s">
        <v>27</v>
      </c>
      <c r="L38" s="4" t="n">
        <v>3400</v>
      </c>
      <c r="M38" s="4" t="n">
        <v>3400</v>
      </c>
      <c r="N38" s="1" t="s">
        <v>171</v>
      </c>
      <c r="O38" s="18" t="s">
        <v>172</v>
      </c>
      <c r="Q38" s="1" t="s">
        <v>173</v>
      </c>
      <c r="R38" s="38" t="n">
        <v>243653</v>
      </c>
    </row>
    <row r="39" customFormat="false" ht="24.75" hidden="false" customHeight="true" outlineLevel="0" collapsed="false">
      <c r="A39" s="1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175</v>
      </c>
      <c r="H39" s="3" t="n">
        <v>4800</v>
      </c>
      <c r="I39" s="15" t="s">
        <v>25</v>
      </c>
      <c r="J39" s="15" t="s">
        <v>33</v>
      </c>
      <c r="K39" s="13" t="s">
        <v>27</v>
      </c>
      <c r="L39" s="4" t="n">
        <v>4800</v>
      </c>
      <c r="M39" s="4" t="n">
        <v>4800</v>
      </c>
      <c r="N39" s="1" t="s">
        <v>171</v>
      </c>
      <c r="O39" s="18" t="s">
        <v>172</v>
      </c>
      <c r="Q39" s="1" t="s">
        <v>173</v>
      </c>
      <c r="R39" s="38" t="n">
        <v>243653</v>
      </c>
    </row>
    <row r="40" customFormat="false" ht="24.75" hidden="false" customHeight="true" outlineLevel="0" collapsed="false">
      <c r="A40" s="1" t="n">
        <v>2567</v>
      </c>
      <c r="B40" s="13" t="s">
        <v>18</v>
      </c>
      <c r="C40" s="13" t="s">
        <v>19</v>
      </c>
      <c r="D40" s="13" t="s">
        <v>20</v>
      </c>
      <c r="E40" s="13" t="s">
        <v>21</v>
      </c>
      <c r="F40" s="13" t="s">
        <v>22</v>
      </c>
      <c r="G40" s="39" t="s">
        <v>170</v>
      </c>
      <c r="H40" s="3" t="n">
        <v>4980</v>
      </c>
      <c r="I40" s="15" t="s">
        <v>25</v>
      </c>
      <c r="J40" s="15" t="s">
        <v>33</v>
      </c>
      <c r="K40" s="16" t="s">
        <v>27</v>
      </c>
      <c r="L40" s="4" t="n">
        <v>4980</v>
      </c>
      <c r="M40" s="4" t="n">
        <v>4980</v>
      </c>
      <c r="N40" s="40" t="s">
        <v>171</v>
      </c>
      <c r="O40" s="41" t="s">
        <v>172</v>
      </c>
      <c r="P40" s="40"/>
      <c r="Q40" s="40" t="s">
        <v>173</v>
      </c>
      <c r="R40" s="42" t="n">
        <v>243653</v>
      </c>
    </row>
    <row r="41" customFormat="false" ht="24.75" hidden="false" customHeight="true" outlineLevel="0" collapsed="false">
      <c r="A41" s="1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43" t="s">
        <v>176</v>
      </c>
      <c r="H41" s="44" t="n">
        <v>80000</v>
      </c>
      <c r="I41" s="45" t="s">
        <v>177</v>
      </c>
      <c r="J41" s="45" t="s">
        <v>178</v>
      </c>
      <c r="K41" s="45" t="s">
        <v>27</v>
      </c>
      <c r="L41" s="4" t="n">
        <v>80000</v>
      </c>
      <c r="M41" s="4" t="n">
        <v>80000</v>
      </c>
      <c r="N41" s="46" t="s">
        <v>179</v>
      </c>
      <c r="O41" s="47" t="s">
        <v>180</v>
      </c>
      <c r="P41" s="48" t="s">
        <v>181</v>
      </c>
      <c r="Q41" s="48" t="s">
        <v>182</v>
      </c>
      <c r="R41" s="48" t="s">
        <v>183</v>
      </c>
    </row>
    <row r="42" customFormat="false" ht="24.75" hidden="false" customHeight="true" outlineLevel="0" collapsed="false">
      <c r="A42" s="1" t="n">
        <v>2567</v>
      </c>
      <c r="B42" s="13" t="s">
        <v>18</v>
      </c>
      <c r="C42" s="13" t="s">
        <v>19</v>
      </c>
      <c r="D42" s="13" t="s">
        <v>20</v>
      </c>
      <c r="E42" s="13" t="s">
        <v>21</v>
      </c>
      <c r="F42" s="13" t="s">
        <v>22</v>
      </c>
      <c r="G42" s="43" t="s">
        <v>184</v>
      </c>
      <c r="H42" s="44" t="n">
        <v>48000</v>
      </c>
      <c r="I42" s="45" t="s">
        <v>177</v>
      </c>
      <c r="J42" s="45" t="s">
        <v>178</v>
      </c>
      <c r="K42" s="45" t="s">
        <v>27</v>
      </c>
      <c r="L42" s="4" t="n">
        <v>48000</v>
      </c>
      <c r="M42" s="4" t="n">
        <v>48000</v>
      </c>
      <c r="N42" s="46" t="s">
        <v>185</v>
      </c>
      <c r="O42" s="47" t="s">
        <v>186</v>
      </c>
      <c r="P42" s="48" t="s">
        <v>187</v>
      </c>
      <c r="Q42" s="48" t="s">
        <v>188</v>
      </c>
      <c r="R42" s="48" t="s">
        <v>183</v>
      </c>
    </row>
    <row r="43" customFormat="false" ht="24.75" hidden="false" customHeight="true" outlineLevel="0" collapsed="false">
      <c r="A43" s="1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43" t="s">
        <v>189</v>
      </c>
      <c r="H43" s="44" t="n">
        <v>17239</v>
      </c>
      <c r="I43" s="45" t="s">
        <v>177</v>
      </c>
      <c r="J43" s="49" t="s">
        <v>33</v>
      </c>
      <c r="K43" s="45" t="s">
        <v>27</v>
      </c>
      <c r="L43" s="4" t="n">
        <v>17239</v>
      </c>
      <c r="M43" s="4" t="n">
        <v>17239</v>
      </c>
      <c r="N43" s="46" t="s">
        <v>190</v>
      </c>
      <c r="O43" s="47" t="s">
        <v>191</v>
      </c>
      <c r="P43" s="48" t="s">
        <v>192</v>
      </c>
      <c r="Q43" s="48" t="s">
        <v>193</v>
      </c>
      <c r="R43" s="48" t="s">
        <v>194</v>
      </c>
    </row>
    <row r="44" customFormat="false" ht="24.75" hidden="false" customHeight="true" outlineLevel="0" collapsed="false">
      <c r="A44" s="1" t="n">
        <v>2567</v>
      </c>
      <c r="B44" s="13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43" t="s">
        <v>176</v>
      </c>
      <c r="H44" s="44" t="n">
        <v>80000</v>
      </c>
      <c r="I44" s="45" t="s">
        <v>177</v>
      </c>
      <c r="J44" s="45" t="s">
        <v>195</v>
      </c>
      <c r="K44" s="45" t="s">
        <v>27</v>
      </c>
      <c r="L44" s="4" t="n">
        <v>80000</v>
      </c>
      <c r="M44" s="4" t="n">
        <v>80000</v>
      </c>
      <c r="N44" s="46" t="s">
        <v>179</v>
      </c>
      <c r="O44" s="47" t="s">
        <v>180</v>
      </c>
      <c r="P44" s="48" t="s">
        <v>181</v>
      </c>
      <c r="Q44" s="48" t="s">
        <v>182</v>
      </c>
      <c r="R44" s="48" t="s">
        <v>183</v>
      </c>
    </row>
    <row r="45" customFormat="false" ht="24.75" hidden="false" customHeight="true" outlineLevel="0" collapsed="false">
      <c r="A45" s="1" t="n">
        <v>2567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43" t="s">
        <v>184</v>
      </c>
      <c r="H45" s="44" t="n">
        <v>48000</v>
      </c>
      <c r="I45" s="45" t="s">
        <v>177</v>
      </c>
      <c r="J45" s="45" t="s">
        <v>195</v>
      </c>
      <c r="K45" s="45" t="s">
        <v>27</v>
      </c>
      <c r="L45" s="4" t="n">
        <v>48000</v>
      </c>
      <c r="M45" s="4" t="n">
        <v>48000</v>
      </c>
      <c r="N45" s="46" t="s">
        <v>185</v>
      </c>
      <c r="O45" s="47" t="s">
        <v>186</v>
      </c>
      <c r="P45" s="48" t="s">
        <v>187</v>
      </c>
      <c r="Q45" s="48" t="s">
        <v>188</v>
      </c>
      <c r="R45" s="48" t="s">
        <v>183</v>
      </c>
    </row>
    <row r="46" customFormat="false" ht="24.75" hidden="false" customHeight="true" outlineLevel="0" collapsed="false">
      <c r="A46" s="1" t="n">
        <v>2567</v>
      </c>
      <c r="B46" s="13" t="s">
        <v>18</v>
      </c>
      <c r="C46" s="13" t="s">
        <v>19</v>
      </c>
      <c r="D46" s="13" t="s">
        <v>20</v>
      </c>
      <c r="E46" s="13" t="s">
        <v>21</v>
      </c>
      <c r="F46" s="13" t="s">
        <v>22</v>
      </c>
      <c r="G46" s="43" t="s">
        <v>176</v>
      </c>
      <c r="H46" s="44" t="n">
        <v>80000</v>
      </c>
      <c r="I46" s="45" t="s">
        <v>177</v>
      </c>
      <c r="J46" s="45" t="s">
        <v>195</v>
      </c>
      <c r="K46" s="45" t="s">
        <v>27</v>
      </c>
      <c r="L46" s="4" t="n">
        <v>80000</v>
      </c>
      <c r="M46" s="4" t="n">
        <v>80000</v>
      </c>
      <c r="N46" s="46" t="s">
        <v>179</v>
      </c>
      <c r="O46" s="47" t="s">
        <v>180</v>
      </c>
      <c r="P46" s="48" t="s">
        <v>181</v>
      </c>
      <c r="Q46" s="48" t="s">
        <v>182</v>
      </c>
      <c r="R46" s="48" t="s">
        <v>183</v>
      </c>
    </row>
    <row r="47" customFormat="false" ht="24.75" hidden="false" customHeight="true" outlineLevel="0" collapsed="false">
      <c r="A47" s="1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43" t="s">
        <v>184</v>
      </c>
      <c r="H47" s="44" t="n">
        <v>48000</v>
      </c>
      <c r="I47" s="45" t="s">
        <v>177</v>
      </c>
      <c r="J47" s="45" t="s">
        <v>195</v>
      </c>
      <c r="K47" s="45" t="s">
        <v>27</v>
      </c>
      <c r="L47" s="4" t="n">
        <v>48000</v>
      </c>
      <c r="M47" s="4" t="n">
        <v>48000</v>
      </c>
      <c r="N47" s="46" t="s">
        <v>185</v>
      </c>
      <c r="O47" s="47" t="s">
        <v>186</v>
      </c>
      <c r="P47" s="48" t="s">
        <v>187</v>
      </c>
      <c r="Q47" s="48" t="s">
        <v>188</v>
      </c>
      <c r="R47" s="48" t="s">
        <v>183</v>
      </c>
    </row>
    <row r="48" customFormat="false" ht="24.75" hidden="false" customHeight="true" outlineLevel="0" collapsed="false">
      <c r="A48" s="1" t="n">
        <v>2567</v>
      </c>
      <c r="B48" s="13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43" t="s">
        <v>176</v>
      </c>
      <c r="H48" s="44" t="n">
        <v>80000</v>
      </c>
      <c r="I48" s="45" t="s">
        <v>177</v>
      </c>
      <c r="J48" s="45" t="s">
        <v>196</v>
      </c>
      <c r="K48" s="45" t="s">
        <v>27</v>
      </c>
      <c r="L48" s="4" t="n">
        <v>80000</v>
      </c>
      <c r="M48" s="4" t="n">
        <v>80000</v>
      </c>
      <c r="N48" s="46" t="s">
        <v>179</v>
      </c>
      <c r="O48" s="47" t="s">
        <v>180</v>
      </c>
      <c r="P48" s="48" t="s">
        <v>181</v>
      </c>
      <c r="Q48" s="48" t="s">
        <v>182</v>
      </c>
      <c r="R48" s="48" t="s">
        <v>183</v>
      </c>
    </row>
    <row r="49" customFormat="false" ht="24.75" hidden="false" customHeight="true" outlineLevel="0" collapsed="false">
      <c r="A49" s="1" t="n">
        <v>2567</v>
      </c>
      <c r="B49" s="13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43" t="s">
        <v>184</v>
      </c>
      <c r="H49" s="44" t="n">
        <v>48000</v>
      </c>
      <c r="I49" s="45" t="s">
        <v>177</v>
      </c>
      <c r="J49" s="45" t="s">
        <v>196</v>
      </c>
      <c r="K49" s="45" t="s">
        <v>27</v>
      </c>
      <c r="L49" s="4" t="n">
        <v>48000</v>
      </c>
      <c r="M49" s="4" t="n">
        <v>48000</v>
      </c>
      <c r="N49" s="46" t="s">
        <v>185</v>
      </c>
      <c r="O49" s="47" t="s">
        <v>186</v>
      </c>
      <c r="P49" s="48" t="s">
        <v>187</v>
      </c>
      <c r="Q49" s="48" t="s">
        <v>188</v>
      </c>
      <c r="R49" s="48" t="s">
        <v>183</v>
      </c>
    </row>
    <row r="50" customFormat="false" ht="24.75" hidden="false" customHeight="true" outlineLevel="0" collapsed="false">
      <c r="A50" s="1" t="n">
        <v>2567</v>
      </c>
      <c r="B50" s="13" t="s">
        <v>18</v>
      </c>
      <c r="C50" s="13" t="s">
        <v>19</v>
      </c>
      <c r="D50" s="13" t="s">
        <v>20</v>
      </c>
      <c r="E50" s="13" t="s">
        <v>21</v>
      </c>
      <c r="F50" s="13" t="s">
        <v>22</v>
      </c>
      <c r="G50" s="43" t="s">
        <v>176</v>
      </c>
      <c r="H50" s="44" t="n">
        <v>80000</v>
      </c>
      <c r="I50" s="45" t="s">
        <v>177</v>
      </c>
      <c r="J50" s="45" t="s">
        <v>197</v>
      </c>
      <c r="K50" s="45" t="s">
        <v>27</v>
      </c>
      <c r="L50" s="4" t="n">
        <v>80000</v>
      </c>
      <c r="M50" s="4" t="n">
        <v>80000</v>
      </c>
      <c r="N50" s="46" t="s">
        <v>179</v>
      </c>
      <c r="O50" s="47" t="s">
        <v>180</v>
      </c>
      <c r="P50" s="48" t="s">
        <v>181</v>
      </c>
      <c r="Q50" s="48" t="s">
        <v>182</v>
      </c>
      <c r="R50" s="48" t="s">
        <v>183</v>
      </c>
    </row>
    <row r="51" customFormat="false" ht="24.75" hidden="false" customHeight="true" outlineLevel="0" collapsed="false">
      <c r="A51" s="1" t="n">
        <v>2567</v>
      </c>
      <c r="B51" s="13" t="s">
        <v>18</v>
      </c>
      <c r="C51" s="13" t="s">
        <v>19</v>
      </c>
      <c r="D51" s="13" t="s">
        <v>20</v>
      </c>
      <c r="E51" s="13" t="s">
        <v>21</v>
      </c>
      <c r="F51" s="13" t="s">
        <v>22</v>
      </c>
      <c r="G51" s="43" t="s">
        <v>184</v>
      </c>
      <c r="H51" s="44" t="n">
        <v>48000</v>
      </c>
      <c r="I51" s="45" t="s">
        <v>177</v>
      </c>
      <c r="J51" s="45" t="s">
        <v>197</v>
      </c>
      <c r="K51" s="45" t="s">
        <v>27</v>
      </c>
      <c r="L51" s="4" t="n">
        <v>48000</v>
      </c>
      <c r="M51" s="4" t="n">
        <v>48000</v>
      </c>
      <c r="N51" s="46" t="s">
        <v>185</v>
      </c>
      <c r="O51" s="47" t="s">
        <v>186</v>
      </c>
      <c r="P51" s="48" t="s">
        <v>187</v>
      </c>
      <c r="Q51" s="48" t="s">
        <v>188</v>
      </c>
      <c r="R51" s="48" t="s">
        <v>183</v>
      </c>
    </row>
    <row r="52" customFormat="false" ht="24.75" hidden="false" customHeight="true" outlineLevel="0" collapsed="false">
      <c r="A52" s="1" t="n">
        <v>2567</v>
      </c>
      <c r="B52" s="13" t="s">
        <v>18</v>
      </c>
      <c r="C52" s="13" t="s">
        <v>19</v>
      </c>
      <c r="D52" s="13" t="s">
        <v>20</v>
      </c>
      <c r="E52" s="13" t="s">
        <v>21</v>
      </c>
      <c r="F52" s="13" t="s">
        <v>22</v>
      </c>
      <c r="G52" s="43" t="s">
        <v>198</v>
      </c>
      <c r="H52" s="44" t="n">
        <v>19980</v>
      </c>
      <c r="I52" s="45" t="s">
        <v>177</v>
      </c>
      <c r="J52" s="49" t="s">
        <v>33</v>
      </c>
      <c r="K52" s="45" t="s">
        <v>27</v>
      </c>
      <c r="L52" s="4" t="n">
        <v>19980</v>
      </c>
      <c r="M52" s="4" t="n">
        <v>19980</v>
      </c>
      <c r="N52" s="46" t="s">
        <v>199</v>
      </c>
      <c r="O52" s="47" t="s">
        <v>200</v>
      </c>
      <c r="P52" s="48" t="s">
        <v>201</v>
      </c>
      <c r="Q52" s="48" t="s">
        <v>202</v>
      </c>
      <c r="R52" s="48" t="s">
        <v>203</v>
      </c>
    </row>
    <row r="53" customFormat="false" ht="24.75" hidden="false" customHeight="true" outlineLevel="0" collapsed="false">
      <c r="A53" s="1" t="n">
        <v>2567</v>
      </c>
      <c r="B53" s="13" t="s">
        <v>18</v>
      </c>
      <c r="C53" s="13" t="s">
        <v>19</v>
      </c>
      <c r="D53" s="13" t="s">
        <v>20</v>
      </c>
      <c r="E53" s="13" t="s">
        <v>21</v>
      </c>
      <c r="F53" s="13" t="s">
        <v>22</v>
      </c>
      <c r="G53" s="43" t="s">
        <v>176</v>
      </c>
      <c r="H53" s="44" t="n">
        <v>240000</v>
      </c>
      <c r="I53" s="45" t="s">
        <v>177</v>
      </c>
      <c r="J53" s="45" t="s">
        <v>204</v>
      </c>
      <c r="K53" s="45" t="s">
        <v>27</v>
      </c>
      <c r="L53" s="4" t="n">
        <v>240000</v>
      </c>
      <c r="M53" s="4" t="n">
        <v>240000</v>
      </c>
      <c r="N53" s="46" t="s">
        <v>179</v>
      </c>
      <c r="O53" s="47" t="s">
        <v>180</v>
      </c>
      <c r="P53" s="48" t="s">
        <v>205</v>
      </c>
      <c r="Q53" s="48" t="s">
        <v>206</v>
      </c>
      <c r="R53" s="48" t="s">
        <v>207</v>
      </c>
    </row>
    <row r="54" customFormat="false" ht="24.75" hidden="false" customHeight="true" outlineLevel="0" collapsed="false">
      <c r="A54" s="1" t="n">
        <v>2567</v>
      </c>
      <c r="B54" s="13" t="s">
        <v>18</v>
      </c>
      <c r="C54" s="13" t="s">
        <v>19</v>
      </c>
      <c r="D54" s="13" t="s">
        <v>20</v>
      </c>
      <c r="E54" s="13" t="s">
        <v>21</v>
      </c>
      <c r="F54" s="13" t="s">
        <v>22</v>
      </c>
      <c r="G54" s="43" t="s">
        <v>176</v>
      </c>
      <c r="H54" s="44" t="n">
        <v>240000</v>
      </c>
      <c r="I54" s="45" t="s">
        <v>177</v>
      </c>
      <c r="J54" s="45" t="s">
        <v>208</v>
      </c>
      <c r="K54" s="45" t="s">
        <v>27</v>
      </c>
      <c r="L54" s="4" t="n">
        <v>240000</v>
      </c>
      <c r="M54" s="4" t="n">
        <v>240000</v>
      </c>
      <c r="N54" s="46" t="s">
        <v>179</v>
      </c>
      <c r="O54" s="47" t="s">
        <v>180</v>
      </c>
      <c r="P54" s="48" t="s">
        <v>205</v>
      </c>
      <c r="Q54" s="48" t="s">
        <v>206</v>
      </c>
      <c r="R54" s="48" t="s">
        <v>207</v>
      </c>
    </row>
    <row r="55" customFormat="false" ht="24.75" hidden="false" customHeight="true" outlineLevel="0" collapsed="false">
      <c r="A55" s="1" t="n">
        <v>2567</v>
      </c>
      <c r="B55" s="13" t="s">
        <v>18</v>
      </c>
      <c r="C55" s="13" t="s">
        <v>19</v>
      </c>
      <c r="D55" s="13" t="s">
        <v>20</v>
      </c>
      <c r="E55" s="13" t="s">
        <v>21</v>
      </c>
      <c r="F55" s="13" t="s">
        <v>22</v>
      </c>
      <c r="G55" s="43" t="s">
        <v>184</v>
      </c>
      <c r="H55" s="44" t="n">
        <v>44000</v>
      </c>
      <c r="I55" s="45" t="s">
        <v>177</v>
      </c>
      <c r="J55" s="45" t="s">
        <v>208</v>
      </c>
      <c r="K55" s="45" t="s">
        <v>27</v>
      </c>
      <c r="L55" s="4" t="n">
        <v>44000</v>
      </c>
      <c r="M55" s="4" t="n">
        <v>44000</v>
      </c>
      <c r="N55" s="46" t="s">
        <v>185</v>
      </c>
      <c r="O55" s="47" t="s">
        <v>209</v>
      </c>
      <c r="P55" s="48" t="s">
        <v>210</v>
      </c>
      <c r="Q55" s="48" t="s">
        <v>211</v>
      </c>
      <c r="R55" s="48" t="s">
        <v>207</v>
      </c>
    </row>
    <row r="56" customFormat="false" ht="24.75" hidden="false" customHeight="true" outlineLevel="0" collapsed="false">
      <c r="A56" s="1" t="n">
        <v>2567</v>
      </c>
      <c r="B56" s="13" t="s">
        <v>18</v>
      </c>
      <c r="C56" s="13" t="s">
        <v>19</v>
      </c>
      <c r="D56" s="13" t="s">
        <v>20</v>
      </c>
      <c r="E56" s="13" t="s">
        <v>21</v>
      </c>
      <c r="F56" s="13" t="s">
        <v>22</v>
      </c>
      <c r="G56" s="43" t="s">
        <v>176</v>
      </c>
      <c r="H56" s="44" t="n">
        <v>240000</v>
      </c>
      <c r="I56" s="45" t="s">
        <v>177</v>
      </c>
      <c r="J56" s="45" t="s">
        <v>212</v>
      </c>
      <c r="K56" s="45" t="s">
        <v>27</v>
      </c>
      <c r="L56" s="4" t="n">
        <v>240000</v>
      </c>
      <c r="M56" s="4" t="n">
        <v>240000</v>
      </c>
      <c r="N56" s="46" t="s">
        <v>179</v>
      </c>
      <c r="O56" s="47" t="s">
        <v>180</v>
      </c>
      <c r="P56" s="48" t="s">
        <v>205</v>
      </c>
      <c r="Q56" s="48" t="s">
        <v>206</v>
      </c>
      <c r="R56" s="48" t="s">
        <v>207</v>
      </c>
    </row>
    <row r="57" customFormat="false" ht="24.75" hidden="false" customHeight="true" outlineLevel="0" collapsed="false">
      <c r="A57" s="1" t="n">
        <v>2567</v>
      </c>
      <c r="B57" s="13" t="s">
        <v>18</v>
      </c>
      <c r="C57" s="13" t="s">
        <v>19</v>
      </c>
      <c r="D57" s="13" t="s">
        <v>20</v>
      </c>
      <c r="E57" s="13" t="s">
        <v>21</v>
      </c>
      <c r="F57" s="13" t="s">
        <v>22</v>
      </c>
      <c r="G57" s="43" t="s">
        <v>184</v>
      </c>
      <c r="H57" s="44" t="n">
        <v>44000</v>
      </c>
      <c r="I57" s="45" t="s">
        <v>177</v>
      </c>
      <c r="J57" s="45" t="s">
        <v>212</v>
      </c>
      <c r="K57" s="45" t="s">
        <v>27</v>
      </c>
      <c r="L57" s="4" t="n">
        <v>44000</v>
      </c>
      <c r="M57" s="4" t="n">
        <v>44000</v>
      </c>
      <c r="N57" s="46" t="s">
        <v>185</v>
      </c>
      <c r="O57" s="47" t="s">
        <v>209</v>
      </c>
      <c r="P57" s="48" t="s">
        <v>210</v>
      </c>
      <c r="Q57" s="48" t="s">
        <v>211</v>
      </c>
      <c r="R57" s="48" t="s">
        <v>207</v>
      </c>
    </row>
    <row r="58" customFormat="false" ht="24.75" hidden="false" customHeight="true" outlineLevel="0" collapsed="false">
      <c r="A58" s="1" t="n">
        <v>2567</v>
      </c>
      <c r="B58" s="13" t="s">
        <v>18</v>
      </c>
      <c r="C58" s="13" t="s">
        <v>19</v>
      </c>
      <c r="D58" s="13" t="s">
        <v>20</v>
      </c>
      <c r="E58" s="13" t="s">
        <v>21</v>
      </c>
      <c r="F58" s="13" t="s">
        <v>22</v>
      </c>
      <c r="G58" s="14" t="s">
        <v>213</v>
      </c>
      <c r="H58" s="50" t="n">
        <v>8025</v>
      </c>
      <c r="I58" s="13" t="s">
        <v>25</v>
      </c>
      <c r="J58" s="13" t="s">
        <v>33</v>
      </c>
      <c r="K58" s="13" t="s">
        <v>27</v>
      </c>
      <c r="L58" s="4" t="n">
        <v>8025</v>
      </c>
      <c r="M58" s="4" t="n">
        <v>8025</v>
      </c>
      <c r="N58" s="51" t="n">
        <v>105547131147</v>
      </c>
      <c r="O58" s="18" t="s">
        <v>214</v>
      </c>
      <c r="P58" s="1" t="n">
        <v>67039319965</v>
      </c>
      <c r="Q58" s="38" t="n">
        <v>243647</v>
      </c>
      <c r="R58" s="38" t="n">
        <v>243647</v>
      </c>
    </row>
    <row r="59" customFormat="false" ht="24.75" hidden="false" customHeight="true" outlineLevel="0" collapsed="false">
      <c r="A59" s="1" t="n">
        <v>2567</v>
      </c>
      <c r="B59" s="13" t="s">
        <v>18</v>
      </c>
      <c r="C59" s="13" t="s">
        <v>19</v>
      </c>
      <c r="D59" s="13" t="s">
        <v>20</v>
      </c>
      <c r="E59" s="13" t="s">
        <v>21</v>
      </c>
      <c r="F59" s="13" t="s">
        <v>22</v>
      </c>
      <c r="G59" s="14" t="s">
        <v>215</v>
      </c>
      <c r="H59" s="50" t="n">
        <v>5000</v>
      </c>
      <c r="I59" s="13" t="s">
        <v>25</v>
      </c>
      <c r="J59" s="13" t="s">
        <v>33</v>
      </c>
      <c r="K59" s="13" t="s">
        <v>27</v>
      </c>
      <c r="L59" s="4" t="n">
        <v>5000</v>
      </c>
      <c r="M59" s="4" t="n">
        <v>5000</v>
      </c>
      <c r="N59" s="17" t="n">
        <v>3100504250519</v>
      </c>
      <c r="O59" s="18" t="s">
        <v>216</v>
      </c>
      <c r="P59" s="1" t="n">
        <v>67039276661</v>
      </c>
      <c r="Q59" s="38" t="n">
        <v>243668</v>
      </c>
      <c r="R59" s="38" t="n">
        <v>243676</v>
      </c>
    </row>
    <row r="60" customFormat="false" ht="24.75" hidden="false" customHeight="true" outlineLevel="0" collapsed="false">
      <c r="A60" s="1" t="n">
        <v>2567</v>
      </c>
      <c r="B60" s="13" t="s">
        <v>18</v>
      </c>
      <c r="C60" s="13" t="s">
        <v>19</v>
      </c>
      <c r="D60" s="13" t="s">
        <v>20</v>
      </c>
      <c r="E60" s="13" t="s">
        <v>21</v>
      </c>
      <c r="F60" s="13" t="s">
        <v>22</v>
      </c>
      <c r="G60" s="14" t="s">
        <v>217</v>
      </c>
      <c r="H60" s="50" t="n">
        <v>156000</v>
      </c>
      <c r="I60" s="13" t="s">
        <v>25</v>
      </c>
      <c r="J60" s="13" t="s">
        <v>33</v>
      </c>
      <c r="K60" s="13" t="s">
        <v>27</v>
      </c>
      <c r="M60" s="52"/>
      <c r="N60" s="17"/>
      <c r="O60" s="18" t="s">
        <v>218</v>
      </c>
      <c r="P60" s="1" t="n">
        <v>66109290637</v>
      </c>
    </row>
    <row r="61" customFormat="false" ht="24.75" hidden="false" customHeight="true" outlineLevel="0" collapsed="false">
      <c r="A61" s="1" t="n">
        <v>2567</v>
      </c>
      <c r="B61" s="13" t="s">
        <v>18</v>
      </c>
      <c r="C61" s="13" t="s">
        <v>19</v>
      </c>
      <c r="D61" s="13" t="s">
        <v>20</v>
      </c>
      <c r="E61" s="13" t="s">
        <v>21</v>
      </c>
      <c r="F61" s="13" t="s">
        <v>22</v>
      </c>
      <c r="G61" s="14" t="s">
        <v>219</v>
      </c>
      <c r="H61" s="50" t="n">
        <v>59400</v>
      </c>
      <c r="I61" s="13" t="s">
        <v>25</v>
      </c>
      <c r="J61" s="13" t="s">
        <v>33</v>
      </c>
      <c r="K61" s="13" t="s">
        <v>27</v>
      </c>
      <c r="M61" s="52"/>
      <c r="N61" s="17"/>
      <c r="P61" s="1" t="n">
        <v>66109174835</v>
      </c>
    </row>
    <row r="62" customFormat="false" ht="24.75" hidden="false" customHeight="true" outlineLevel="0" collapsed="false">
      <c r="A62" s="1" t="n">
        <v>2567</v>
      </c>
      <c r="B62" s="13" t="s">
        <v>18</v>
      </c>
      <c r="C62" s="13" t="s">
        <v>19</v>
      </c>
      <c r="D62" s="13" t="s">
        <v>20</v>
      </c>
      <c r="E62" s="13" t="s">
        <v>21</v>
      </c>
      <c r="F62" s="13" t="s">
        <v>22</v>
      </c>
      <c r="G62" s="14" t="s">
        <v>220</v>
      </c>
      <c r="H62" s="50" t="n">
        <v>58755.84</v>
      </c>
      <c r="I62" s="13" t="s">
        <v>25</v>
      </c>
      <c r="J62" s="13" t="s">
        <v>33</v>
      </c>
      <c r="K62" s="13" t="s">
        <v>27</v>
      </c>
      <c r="M62" s="52"/>
      <c r="N62" s="17"/>
      <c r="P62" s="1" t="n">
        <v>66109156655</v>
      </c>
    </row>
    <row r="63" customFormat="false" ht="24.75" hidden="false" customHeight="true" outlineLevel="0" collapsed="false">
      <c r="A63" s="1" t="n">
        <v>2567</v>
      </c>
      <c r="B63" s="13" t="s">
        <v>18</v>
      </c>
      <c r="C63" s="13" t="s">
        <v>19</v>
      </c>
      <c r="D63" s="13" t="s">
        <v>20</v>
      </c>
      <c r="E63" s="13" t="s">
        <v>21</v>
      </c>
      <c r="F63" s="13" t="s">
        <v>22</v>
      </c>
      <c r="G63" s="14" t="s">
        <v>221</v>
      </c>
      <c r="H63" s="50" t="n">
        <v>23995.48</v>
      </c>
      <c r="I63" s="13" t="s">
        <v>25</v>
      </c>
      <c r="J63" s="13" t="s">
        <v>33</v>
      </c>
      <c r="K63" s="13" t="s">
        <v>27</v>
      </c>
      <c r="L63" s="4" t="n">
        <v>23995.48</v>
      </c>
      <c r="M63" s="4" t="n">
        <v>23995.48</v>
      </c>
      <c r="N63" s="51" t="n">
        <v>105545119115</v>
      </c>
      <c r="O63" s="18" t="s">
        <v>222</v>
      </c>
      <c r="P63" s="1" t="n">
        <v>67039119544</v>
      </c>
      <c r="Q63" s="38" t="n">
        <v>243647</v>
      </c>
      <c r="R63" s="38" t="n">
        <v>243647</v>
      </c>
    </row>
    <row r="64" customFormat="false" ht="24.75" hidden="false" customHeight="true" outlineLevel="0" collapsed="false">
      <c r="A64" s="1" t="n">
        <v>2567</v>
      </c>
      <c r="B64" s="13" t="s">
        <v>18</v>
      </c>
      <c r="C64" s="13" t="s">
        <v>19</v>
      </c>
      <c r="D64" s="13" t="s">
        <v>20</v>
      </c>
      <c r="E64" s="13" t="s">
        <v>21</v>
      </c>
      <c r="F64" s="13" t="s">
        <v>22</v>
      </c>
      <c r="G64" s="14" t="s">
        <v>223</v>
      </c>
      <c r="H64" s="50" t="n">
        <v>36000</v>
      </c>
      <c r="I64" s="13" t="s">
        <v>25</v>
      </c>
      <c r="J64" s="13" t="s">
        <v>33</v>
      </c>
      <c r="K64" s="13" t="s">
        <v>27</v>
      </c>
      <c r="L64" s="4" t="n">
        <v>36000</v>
      </c>
      <c r="M64" s="4" t="n">
        <v>36000</v>
      </c>
      <c r="N64" s="51" t="n">
        <v>133540000339</v>
      </c>
      <c r="O64" s="18" t="s">
        <v>224</v>
      </c>
      <c r="P64" s="1" t="n">
        <v>67039115970</v>
      </c>
      <c r="Q64" s="38" t="n">
        <v>243661</v>
      </c>
      <c r="R64" s="38" t="n">
        <v>243661</v>
      </c>
    </row>
    <row r="65" customFormat="false" ht="24.75" hidden="false" customHeight="true" outlineLevel="0" collapsed="false">
      <c r="A65" s="1" t="n">
        <v>2567</v>
      </c>
      <c r="B65" s="13" t="s">
        <v>18</v>
      </c>
      <c r="C65" s="13" t="s">
        <v>19</v>
      </c>
      <c r="D65" s="13" t="s">
        <v>20</v>
      </c>
      <c r="E65" s="13" t="s">
        <v>21</v>
      </c>
      <c r="F65" s="13" t="s">
        <v>22</v>
      </c>
      <c r="G65" s="14" t="s">
        <v>225</v>
      </c>
      <c r="H65" s="50" t="n">
        <v>31500</v>
      </c>
      <c r="I65" s="13" t="s">
        <v>25</v>
      </c>
      <c r="J65" s="13" t="s">
        <v>33</v>
      </c>
      <c r="K65" s="13" t="s">
        <v>27</v>
      </c>
      <c r="L65" s="4" t="n">
        <v>31500</v>
      </c>
      <c r="M65" s="4" t="n">
        <v>31500</v>
      </c>
      <c r="N65" s="17" t="n">
        <v>1859900232993</v>
      </c>
      <c r="O65" s="18" t="s">
        <v>226</v>
      </c>
      <c r="P65" s="1" t="n">
        <v>67039059721</v>
      </c>
      <c r="Q65" s="38" t="n">
        <v>243661</v>
      </c>
      <c r="R65" s="38" t="n">
        <v>243661</v>
      </c>
    </row>
    <row r="66" customFormat="false" ht="24.75" hidden="false" customHeight="true" outlineLevel="0" collapsed="false">
      <c r="A66" s="1" t="n">
        <v>2567</v>
      </c>
      <c r="B66" s="13" t="s">
        <v>18</v>
      </c>
      <c r="C66" s="13" t="s">
        <v>19</v>
      </c>
      <c r="D66" s="13" t="s">
        <v>20</v>
      </c>
      <c r="E66" s="13" t="s">
        <v>21</v>
      </c>
      <c r="F66" s="13" t="s">
        <v>22</v>
      </c>
      <c r="G66" s="14" t="s">
        <v>227</v>
      </c>
      <c r="H66" s="50" t="n">
        <v>100000</v>
      </c>
      <c r="I66" s="13" t="s">
        <v>25</v>
      </c>
      <c r="J66" s="13" t="s">
        <v>33</v>
      </c>
      <c r="K66" s="13" t="s">
        <v>27</v>
      </c>
      <c r="L66" s="4" t="n">
        <v>100000</v>
      </c>
      <c r="M66" s="4" t="n">
        <v>100000</v>
      </c>
      <c r="N66" s="17" t="n">
        <v>3730600818703</v>
      </c>
      <c r="O66" s="18" t="s">
        <v>228</v>
      </c>
      <c r="P66" s="1" t="n">
        <v>67029280473</v>
      </c>
      <c r="Q66" s="38" t="n">
        <v>243656</v>
      </c>
      <c r="R66" s="38" t="n">
        <v>243666</v>
      </c>
    </row>
    <row r="67" customFormat="false" ht="24.75" hidden="false" customHeight="true" outlineLevel="0" collapsed="false">
      <c r="A67" s="1" t="n">
        <v>2567</v>
      </c>
      <c r="B67" s="13" t="s">
        <v>18</v>
      </c>
      <c r="C67" s="13" t="s">
        <v>19</v>
      </c>
      <c r="D67" s="13" t="s">
        <v>20</v>
      </c>
      <c r="E67" s="13" t="s">
        <v>21</v>
      </c>
      <c r="F67" s="13" t="s">
        <v>22</v>
      </c>
      <c r="G67" s="14" t="s">
        <v>229</v>
      </c>
      <c r="H67" s="50" t="n">
        <v>18457.5</v>
      </c>
      <c r="I67" s="13" t="s">
        <v>25</v>
      </c>
      <c r="J67" s="13" t="s">
        <v>33</v>
      </c>
      <c r="K67" s="13" t="s">
        <v>27</v>
      </c>
      <c r="L67" s="4" t="n">
        <v>18457.5</v>
      </c>
      <c r="M67" s="4" t="n">
        <v>18457.5</v>
      </c>
      <c r="N67" s="51" t="n">
        <v>105540022296</v>
      </c>
      <c r="O67" s="18" t="s">
        <v>52</v>
      </c>
      <c r="P67" s="1" t="n">
        <v>67029375047</v>
      </c>
      <c r="Q67" s="38" t="n">
        <v>243656</v>
      </c>
      <c r="R67" s="38" t="n">
        <v>243685</v>
      </c>
    </row>
    <row r="68" customFormat="false" ht="24.75" hidden="false" customHeight="true" outlineLevel="0" collapsed="false">
      <c r="A68" s="1" t="n">
        <v>2567</v>
      </c>
      <c r="B68" s="13" t="s">
        <v>18</v>
      </c>
      <c r="C68" s="13" t="s">
        <v>19</v>
      </c>
      <c r="D68" s="13" t="s">
        <v>20</v>
      </c>
      <c r="E68" s="13" t="s">
        <v>21</v>
      </c>
      <c r="F68" s="13" t="s">
        <v>22</v>
      </c>
      <c r="G68" s="14" t="s">
        <v>230</v>
      </c>
      <c r="H68" s="50" t="n">
        <v>31779</v>
      </c>
      <c r="I68" s="13" t="s">
        <v>25</v>
      </c>
      <c r="J68" s="13" t="s">
        <v>33</v>
      </c>
      <c r="K68" s="13" t="s">
        <v>27</v>
      </c>
      <c r="L68" s="4" t="n">
        <v>31779</v>
      </c>
      <c r="M68" s="4" t="n">
        <v>31779</v>
      </c>
      <c r="N68" s="51" t="n">
        <v>105538084352</v>
      </c>
      <c r="O68" s="18" t="s">
        <v>231</v>
      </c>
      <c r="P68" s="1" t="n">
        <v>67029067505</v>
      </c>
      <c r="Q68" s="38" t="n">
        <v>243641</v>
      </c>
      <c r="R68" s="38" t="n">
        <v>243641</v>
      </c>
    </row>
    <row r="69" customFormat="false" ht="24.75" hidden="false" customHeight="true" outlineLevel="0" collapsed="false">
      <c r="A69" s="1" t="n">
        <v>2567</v>
      </c>
      <c r="B69" s="13" t="s">
        <v>18</v>
      </c>
      <c r="C69" s="13" t="s">
        <v>19</v>
      </c>
      <c r="D69" s="13" t="s">
        <v>20</v>
      </c>
      <c r="E69" s="13" t="s">
        <v>21</v>
      </c>
      <c r="F69" s="13" t="s">
        <v>22</v>
      </c>
      <c r="G69" s="14" t="s">
        <v>232</v>
      </c>
      <c r="H69" s="50" t="n">
        <v>10080</v>
      </c>
      <c r="I69" s="13" t="s">
        <v>25</v>
      </c>
      <c r="J69" s="13" t="s">
        <v>33</v>
      </c>
      <c r="K69" s="13" t="s">
        <v>27</v>
      </c>
      <c r="N69" s="17"/>
      <c r="P69" s="1" t="n">
        <v>66109153786</v>
      </c>
    </row>
    <row r="70" customFormat="false" ht="24.75" hidden="false" customHeight="true" outlineLevel="0" collapsed="false">
      <c r="A70" s="1" t="n">
        <v>2567</v>
      </c>
      <c r="B70" s="13" t="s">
        <v>18</v>
      </c>
      <c r="C70" s="13" t="s">
        <v>19</v>
      </c>
      <c r="D70" s="13" t="s">
        <v>20</v>
      </c>
      <c r="E70" s="13" t="s">
        <v>21</v>
      </c>
      <c r="F70" s="13" t="s">
        <v>22</v>
      </c>
      <c r="G70" s="14" t="s">
        <v>233</v>
      </c>
      <c r="H70" s="50" t="n">
        <v>460000</v>
      </c>
      <c r="I70" s="13" t="s">
        <v>25</v>
      </c>
      <c r="J70" s="13" t="s">
        <v>33</v>
      </c>
      <c r="K70" s="13" t="s">
        <v>27</v>
      </c>
      <c r="L70" s="4" t="n">
        <v>460000</v>
      </c>
      <c r="M70" s="4" t="n">
        <v>460000</v>
      </c>
      <c r="N70" s="17" t="n">
        <v>1104200077016</v>
      </c>
      <c r="O70" s="18" t="s">
        <v>234</v>
      </c>
      <c r="P70" s="1" t="n">
        <v>67029275609</v>
      </c>
      <c r="Q70" s="38" t="n">
        <v>243658</v>
      </c>
      <c r="R70" s="38" t="n">
        <v>243658</v>
      </c>
    </row>
    <row r="71" customFormat="false" ht="24.75" hidden="false" customHeight="true" outlineLevel="0" collapsed="false">
      <c r="A71" s="1" t="n">
        <v>2567</v>
      </c>
      <c r="B71" s="13" t="s">
        <v>18</v>
      </c>
      <c r="C71" s="13" t="s">
        <v>19</v>
      </c>
      <c r="D71" s="13" t="s">
        <v>20</v>
      </c>
      <c r="E71" s="13" t="s">
        <v>21</v>
      </c>
      <c r="F71" s="13" t="s">
        <v>22</v>
      </c>
      <c r="G71" s="14" t="s">
        <v>235</v>
      </c>
      <c r="H71" s="50" t="n">
        <v>54099.2</v>
      </c>
      <c r="I71" s="13" t="s">
        <v>25</v>
      </c>
      <c r="J71" s="13" t="s">
        <v>33</v>
      </c>
      <c r="K71" s="13" t="s">
        <v>27</v>
      </c>
      <c r="L71" s="4" t="n">
        <v>54099.2</v>
      </c>
      <c r="M71" s="4" t="n">
        <v>54099.2</v>
      </c>
      <c r="N71" s="51" t="n">
        <v>105548110232</v>
      </c>
      <c r="O71" s="18" t="s">
        <v>236</v>
      </c>
      <c r="P71" s="1" t="n">
        <v>67029226098</v>
      </c>
      <c r="Q71" s="38" t="n">
        <v>243648</v>
      </c>
      <c r="R71" s="1" t="s">
        <v>237</v>
      </c>
    </row>
    <row r="72" customFormat="false" ht="24.75" hidden="false" customHeight="true" outlineLevel="0" collapsed="false">
      <c r="A72" s="1" t="n">
        <v>2567</v>
      </c>
      <c r="B72" s="13" t="s">
        <v>18</v>
      </c>
      <c r="C72" s="13" t="s">
        <v>19</v>
      </c>
      <c r="D72" s="13" t="s">
        <v>20</v>
      </c>
      <c r="E72" s="13" t="s">
        <v>21</v>
      </c>
      <c r="F72" s="13" t="s">
        <v>22</v>
      </c>
      <c r="G72" s="14" t="s">
        <v>238</v>
      </c>
      <c r="H72" s="50" t="n">
        <v>6000</v>
      </c>
      <c r="I72" s="13" t="s">
        <v>25</v>
      </c>
      <c r="J72" s="13" t="s">
        <v>33</v>
      </c>
      <c r="K72" s="13" t="s">
        <v>27</v>
      </c>
      <c r="L72" s="4" t="n">
        <v>6000</v>
      </c>
      <c r="M72" s="4" t="n">
        <v>6000</v>
      </c>
      <c r="N72" s="51" t="n">
        <v>994000159382</v>
      </c>
      <c r="O72" s="18" t="s">
        <v>239</v>
      </c>
      <c r="P72" s="1" t="n">
        <v>67019193288</v>
      </c>
      <c r="Q72" s="38" t="n">
        <v>243607</v>
      </c>
      <c r="R72" s="38" t="n">
        <v>243610</v>
      </c>
    </row>
    <row r="73" customFormat="false" ht="24.75" hidden="false" customHeight="true" outlineLevel="0" collapsed="false">
      <c r="A73" s="1" t="n">
        <v>2567</v>
      </c>
      <c r="B73" s="13" t="s">
        <v>18</v>
      </c>
      <c r="C73" s="13" t="s">
        <v>19</v>
      </c>
      <c r="D73" s="13" t="s">
        <v>20</v>
      </c>
      <c r="E73" s="13" t="s">
        <v>21</v>
      </c>
      <c r="F73" s="13" t="s">
        <v>22</v>
      </c>
      <c r="G73" s="14" t="s">
        <v>240</v>
      </c>
      <c r="H73" s="50" t="n">
        <v>8025</v>
      </c>
      <c r="I73" s="13" t="s">
        <v>25</v>
      </c>
      <c r="J73" s="13" t="s">
        <v>33</v>
      </c>
      <c r="K73" s="13" t="s">
        <v>27</v>
      </c>
      <c r="L73" s="4" t="n">
        <v>8025</v>
      </c>
      <c r="M73" s="4" t="n">
        <v>8025</v>
      </c>
      <c r="N73" s="51" t="n">
        <v>105547131147</v>
      </c>
      <c r="O73" s="18" t="s">
        <v>214</v>
      </c>
      <c r="P73" s="1" t="n">
        <v>67019228133</v>
      </c>
      <c r="Q73" s="38" t="n">
        <v>243602</v>
      </c>
      <c r="R73" s="38" t="n">
        <v>243602</v>
      </c>
    </row>
    <row r="74" customFormat="false" ht="24.75" hidden="false" customHeight="true" outlineLevel="0" collapsed="false">
      <c r="A74" s="1" t="n">
        <v>2567</v>
      </c>
      <c r="B74" s="13" t="s">
        <v>18</v>
      </c>
      <c r="C74" s="13" t="s">
        <v>19</v>
      </c>
      <c r="D74" s="13" t="s">
        <v>20</v>
      </c>
      <c r="E74" s="13" t="s">
        <v>21</v>
      </c>
      <c r="F74" s="13" t="s">
        <v>22</v>
      </c>
      <c r="G74" s="14" t="s">
        <v>241</v>
      </c>
      <c r="H74" s="50" t="n">
        <v>5120</v>
      </c>
      <c r="I74" s="13" t="s">
        <v>25</v>
      </c>
      <c r="J74" s="13" t="s">
        <v>33</v>
      </c>
      <c r="K74" s="13" t="s">
        <v>27</v>
      </c>
      <c r="L74" s="4" t="n">
        <v>5120</v>
      </c>
      <c r="M74" s="4" t="n">
        <v>5120</v>
      </c>
      <c r="N74" s="51" t="n">
        <v>105535061521</v>
      </c>
      <c r="O74" s="18" t="s">
        <v>242</v>
      </c>
      <c r="P74" s="1" t="n">
        <v>66129095018</v>
      </c>
      <c r="Q74" s="1" t="s">
        <v>243</v>
      </c>
      <c r="R74" s="38" t="n">
        <v>243585</v>
      </c>
    </row>
    <row r="75" customFormat="false" ht="24.75" hidden="false" customHeight="true" outlineLevel="0" collapsed="false">
      <c r="A75" s="1" t="n">
        <v>2567</v>
      </c>
      <c r="B75" s="13" t="s">
        <v>18</v>
      </c>
      <c r="C75" s="13" t="s">
        <v>19</v>
      </c>
      <c r="D75" s="13" t="s">
        <v>20</v>
      </c>
      <c r="E75" s="13" t="s">
        <v>21</v>
      </c>
      <c r="F75" s="13" t="s">
        <v>22</v>
      </c>
      <c r="G75" s="14" t="s">
        <v>244</v>
      </c>
      <c r="H75" s="50" t="n">
        <v>15087</v>
      </c>
      <c r="I75" s="13" t="s">
        <v>25</v>
      </c>
      <c r="J75" s="13" t="s">
        <v>33</v>
      </c>
      <c r="K75" s="13" t="s">
        <v>27</v>
      </c>
      <c r="L75" s="4" t="n">
        <v>15087</v>
      </c>
      <c r="M75" s="4" t="n">
        <v>15087</v>
      </c>
      <c r="N75" s="51" t="n">
        <v>107550000092</v>
      </c>
      <c r="O75" s="18" t="s">
        <v>245</v>
      </c>
      <c r="P75" s="1" t="n">
        <v>67019130772</v>
      </c>
      <c r="Q75" s="38" t="n">
        <v>243563</v>
      </c>
      <c r="R75" s="38" t="n">
        <v>243563</v>
      </c>
    </row>
    <row r="76" customFormat="false" ht="24.75" hidden="false" customHeight="true" outlineLevel="0" collapsed="false">
      <c r="A76" s="1" t="n">
        <v>2567</v>
      </c>
      <c r="B76" s="13" t="s">
        <v>18</v>
      </c>
      <c r="C76" s="13" t="s">
        <v>19</v>
      </c>
      <c r="D76" s="13" t="s">
        <v>20</v>
      </c>
      <c r="E76" s="13" t="s">
        <v>21</v>
      </c>
      <c r="F76" s="13" t="s">
        <v>22</v>
      </c>
      <c r="G76" s="14" t="s">
        <v>246</v>
      </c>
      <c r="H76" s="50" t="n">
        <v>6000</v>
      </c>
      <c r="I76" s="13" t="s">
        <v>25</v>
      </c>
      <c r="J76" s="13" t="s">
        <v>33</v>
      </c>
      <c r="K76" s="13" t="s">
        <v>27</v>
      </c>
      <c r="L76" s="4" t="n">
        <v>6000</v>
      </c>
      <c r="M76" s="4" t="n">
        <v>6000</v>
      </c>
      <c r="N76" s="51" t="n">
        <v>994000391528</v>
      </c>
      <c r="O76" s="18" t="s">
        <v>247</v>
      </c>
      <c r="P76" s="1" t="n">
        <v>66119430559</v>
      </c>
      <c r="Q76" s="38" t="n">
        <v>243562</v>
      </c>
      <c r="R76" s="38" t="n">
        <v>243562</v>
      </c>
    </row>
    <row r="77" customFormat="false" ht="24.75" hidden="false" customHeight="true" outlineLevel="0" collapsed="false">
      <c r="A77" s="1" t="n">
        <v>2567</v>
      </c>
      <c r="B77" s="13" t="s">
        <v>18</v>
      </c>
      <c r="C77" s="13" t="s">
        <v>19</v>
      </c>
      <c r="D77" s="13" t="s">
        <v>20</v>
      </c>
      <c r="E77" s="13" t="s">
        <v>21</v>
      </c>
      <c r="F77" s="13" t="s">
        <v>22</v>
      </c>
      <c r="G77" s="14" t="s">
        <v>248</v>
      </c>
      <c r="H77" s="50" t="n">
        <v>32100</v>
      </c>
      <c r="I77" s="13" t="s">
        <v>25</v>
      </c>
      <c r="J77" s="13" t="s">
        <v>33</v>
      </c>
      <c r="K77" s="13" t="s">
        <v>27</v>
      </c>
      <c r="L77" s="4" t="n">
        <v>32100</v>
      </c>
      <c r="M77" s="4" t="n">
        <v>32100</v>
      </c>
      <c r="N77" s="51" t="n">
        <v>105555159624</v>
      </c>
      <c r="O77" s="18" t="s">
        <v>249</v>
      </c>
      <c r="P77" s="1" t="n">
        <v>66109183976</v>
      </c>
      <c r="Q77" s="38" t="n">
        <v>243553</v>
      </c>
      <c r="R77" s="38" t="n">
        <v>243553</v>
      </c>
    </row>
    <row r="78" customFormat="false" ht="24.75" hidden="false" customHeight="true" outlineLevel="0" collapsed="false">
      <c r="A78" s="1" t="n">
        <v>2567</v>
      </c>
      <c r="B78" s="13" t="s">
        <v>18</v>
      </c>
      <c r="C78" s="13" t="s">
        <v>19</v>
      </c>
      <c r="D78" s="13" t="s">
        <v>20</v>
      </c>
      <c r="E78" s="13" t="s">
        <v>21</v>
      </c>
      <c r="F78" s="13" t="s">
        <v>22</v>
      </c>
      <c r="G78" s="14" t="s">
        <v>250</v>
      </c>
      <c r="H78" s="50" t="n">
        <v>26672.96</v>
      </c>
      <c r="I78" s="13" t="s">
        <v>25</v>
      </c>
      <c r="J78" s="13" t="s">
        <v>33</v>
      </c>
      <c r="K78" s="13" t="s">
        <v>27</v>
      </c>
      <c r="L78" s="4" t="n">
        <v>26672.96</v>
      </c>
      <c r="M78" s="4" t="n">
        <v>26672.96</v>
      </c>
      <c r="N78" s="51" t="n">
        <v>105542044378</v>
      </c>
      <c r="O78" s="18" t="s">
        <v>251</v>
      </c>
      <c r="P78" s="1" t="n">
        <v>66129083783</v>
      </c>
      <c r="Q78" s="38" t="n">
        <v>243586</v>
      </c>
      <c r="R78" s="38" t="n">
        <v>243586</v>
      </c>
    </row>
    <row r="79" customFormat="false" ht="24.75" hidden="false" customHeight="true" outlineLevel="0" collapsed="false">
      <c r="A79" s="1" t="n">
        <v>2567</v>
      </c>
      <c r="B79" s="13" t="s">
        <v>18</v>
      </c>
      <c r="C79" s="13" t="s">
        <v>19</v>
      </c>
      <c r="D79" s="13" t="s">
        <v>20</v>
      </c>
      <c r="E79" s="13" t="s">
        <v>21</v>
      </c>
      <c r="F79" s="13" t="s">
        <v>22</v>
      </c>
      <c r="G79" s="14" t="s">
        <v>252</v>
      </c>
      <c r="H79" s="50" t="n">
        <v>6000</v>
      </c>
      <c r="I79" s="13" t="s">
        <v>25</v>
      </c>
      <c r="J79" s="13" t="s">
        <v>33</v>
      </c>
      <c r="K79" s="13" t="s">
        <v>27</v>
      </c>
      <c r="L79" s="4" t="n">
        <v>6000</v>
      </c>
      <c r="M79" s="4" t="n">
        <v>6000</v>
      </c>
      <c r="N79" s="51" t="n">
        <v>994000288654</v>
      </c>
      <c r="O79" s="18" t="s">
        <v>253</v>
      </c>
      <c r="P79" s="1" t="n">
        <v>66119495961</v>
      </c>
      <c r="Q79" s="38" t="n">
        <v>243578</v>
      </c>
      <c r="R79" s="38" t="n">
        <v>243578</v>
      </c>
    </row>
    <row r="80" customFormat="false" ht="24.75" hidden="false" customHeight="true" outlineLevel="0" collapsed="false">
      <c r="A80" s="1" t="n">
        <v>2567</v>
      </c>
      <c r="B80" s="13" t="s">
        <v>18</v>
      </c>
      <c r="C80" s="13" t="s">
        <v>19</v>
      </c>
      <c r="D80" s="13" t="s">
        <v>20</v>
      </c>
      <c r="E80" s="13" t="s">
        <v>21</v>
      </c>
      <c r="F80" s="13" t="s">
        <v>22</v>
      </c>
      <c r="G80" s="14" t="s">
        <v>254</v>
      </c>
      <c r="H80" s="50" t="n">
        <v>14045</v>
      </c>
      <c r="I80" s="13" t="s">
        <v>25</v>
      </c>
      <c r="J80" s="13" t="s">
        <v>33</v>
      </c>
      <c r="K80" s="13" t="s">
        <v>27</v>
      </c>
      <c r="L80" s="4" t="n">
        <v>14045</v>
      </c>
      <c r="M80" s="4" t="n">
        <v>14045</v>
      </c>
      <c r="N80" s="17" t="n">
        <v>3501300175591</v>
      </c>
      <c r="O80" s="18" t="s">
        <v>255</v>
      </c>
      <c r="P80" s="1" t="n">
        <v>66129427124</v>
      </c>
      <c r="Q80" s="38" t="n">
        <v>243571</v>
      </c>
      <c r="R80" s="38" t="n">
        <v>243571</v>
      </c>
    </row>
    <row r="81" customFormat="false" ht="24.75" hidden="false" customHeight="true" outlineLevel="0" collapsed="false">
      <c r="A81" s="1" t="n">
        <v>2567</v>
      </c>
      <c r="B81" s="13" t="s">
        <v>18</v>
      </c>
      <c r="C81" s="13" t="s">
        <v>19</v>
      </c>
      <c r="D81" s="13" t="s">
        <v>20</v>
      </c>
      <c r="E81" s="13" t="s">
        <v>21</v>
      </c>
      <c r="F81" s="13" t="s">
        <v>22</v>
      </c>
      <c r="G81" s="14" t="s">
        <v>256</v>
      </c>
      <c r="H81" s="50" t="n">
        <v>76077</v>
      </c>
      <c r="I81" s="13" t="s">
        <v>25</v>
      </c>
      <c r="J81" s="13" t="s">
        <v>33</v>
      </c>
      <c r="K81" s="13" t="s">
        <v>27</v>
      </c>
      <c r="L81" s="4" t="n">
        <v>76077</v>
      </c>
      <c r="M81" s="4" t="n">
        <v>76077</v>
      </c>
      <c r="N81" s="51" t="n">
        <v>105538084352</v>
      </c>
      <c r="O81" s="18" t="s">
        <v>231</v>
      </c>
      <c r="P81" s="1" t="n">
        <v>66119097636</v>
      </c>
      <c r="Q81" s="38" t="n">
        <v>243559</v>
      </c>
      <c r="R81" s="38" t="n">
        <v>243559</v>
      </c>
    </row>
    <row r="82" customFormat="false" ht="24.75" hidden="false" customHeight="true" outlineLevel="0" collapsed="false">
      <c r="A82" s="1" t="n">
        <v>2567</v>
      </c>
      <c r="B82" s="13" t="s">
        <v>18</v>
      </c>
      <c r="C82" s="13" t="s">
        <v>19</v>
      </c>
      <c r="D82" s="13" t="s">
        <v>20</v>
      </c>
      <c r="E82" s="13" t="s">
        <v>21</v>
      </c>
      <c r="F82" s="13" t="s">
        <v>22</v>
      </c>
      <c r="G82" s="14" t="s">
        <v>257</v>
      </c>
      <c r="H82" s="50" t="n">
        <v>5000</v>
      </c>
      <c r="I82" s="13" t="s">
        <v>25</v>
      </c>
      <c r="J82" s="13" t="s">
        <v>33</v>
      </c>
      <c r="K82" s="13" t="s">
        <v>27</v>
      </c>
      <c r="L82" s="4" t="n">
        <v>5000</v>
      </c>
      <c r="M82" s="4" t="n">
        <v>5000</v>
      </c>
      <c r="N82" s="17" t="n">
        <v>1920601308255</v>
      </c>
      <c r="O82" s="18" t="s">
        <v>258</v>
      </c>
      <c r="P82" s="1" t="n">
        <v>66129157843</v>
      </c>
      <c r="Q82" s="38" t="n">
        <v>243585</v>
      </c>
      <c r="R82" s="38" t="n">
        <v>243585</v>
      </c>
    </row>
    <row r="83" customFormat="false" ht="24.75" hidden="false" customHeight="true" outlineLevel="0" collapsed="false">
      <c r="A83" s="1" t="n">
        <v>2567</v>
      </c>
      <c r="B83" s="13" t="s">
        <v>18</v>
      </c>
      <c r="C83" s="13" t="s">
        <v>19</v>
      </c>
      <c r="D83" s="13" t="s">
        <v>20</v>
      </c>
      <c r="E83" s="13" t="s">
        <v>21</v>
      </c>
      <c r="F83" s="13" t="s">
        <v>22</v>
      </c>
      <c r="G83" s="14" t="s">
        <v>259</v>
      </c>
      <c r="H83" s="50" t="n">
        <v>5000</v>
      </c>
      <c r="I83" s="13" t="s">
        <v>25</v>
      </c>
      <c r="J83" s="13" t="s">
        <v>33</v>
      </c>
      <c r="K83" s="13" t="s">
        <v>27</v>
      </c>
      <c r="L83" s="4" t="n">
        <v>5000</v>
      </c>
      <c r="M83" s="4" t="n">
        <v>5000</v>
      </c>
      <c r="N83" s="17" t="n">
        <v>3100504250519</v>
      </c>
      <c r="O83" s="18" t="s">
        <v>216</v>
      </c>
      <c r="P83" s="1" t="n">
        <v>66129108293</v>
      </c>
      <c r="Q83" s="38" t="n">
        <v>243590</v>
      </c>
      <c r="R83" s="38" t="n">
        <v>243590</v>
      </c>
    </row>
    <row r="84" customFormat="false" ht="24.75" hidden="false" customHeight="true" outlineLevel="0" collapsed="false">
      <c r="A84" s="1" t="n">
        <v>2567</v>
      </c>
      <c r="B84" s="13" t="s">
        <v>18</v>
      </c>
      <c r="C84" s="13" t="s">
        <v>19</v>
      </c>
      <c r="D84" s="13" t="s">
        <v>20</v>
      </c>
      <c r="E84" s="13" t="s">
        <v>21</v>
      </c>
      <c r="F84" s="13" t="s">
        <v>22</v>
      </c>
      <c r="G84" s="14" t="s">
        <v>260</v>
      </c>
      <c r="H84" s="50" t="n">
        <v>15660</v>
      </c>
      <c r="I84" s="13" t="s">
        <v>25</v>
      </c>
      <c r="J84" s="13" t="s">
        <v>33</v>
      </c>
      <c r="K84" s="13" t="s">
        <v>27</v>
      </c>
      <c r="L84" s="4" t="n">
        <v>15660</v>
      </c>
      <c r="M84" s="4" t="n">
        <v>15660</v>
      </c>
      <c r="N84" s="17" t="n">
        <v>1920601308255</v>
      </c>
      <c r="O84" s="18" t="s">
        <v>258</v>
      </c>
      <c r="P84" s="1" t="n">
        <v>66129112844</v>
      </c>
      <c r="Q84" s="38" t="n">
        <v>243587</v>
      </c>
      <c r="R84" s="38" t="n">
        <v>243587</v>
      </c>
    </row>
    <row r="85" customFormat="false" ht="24.75" hidden="false" customHeight="true" outlineLevel="0" collapsed="false">
      <c r="A85" s="1" t="n">
        <v>2567</v>
      </c>
      <c r="B85" s="13" t="s">
        <v>18</v>
      </c>
      <c r="C85" s="13" t="s">
        <v>19</v>
      </c>
      <c r="D85" s="13" t="s">
        <v>20</v>
      </c>
      <c r="E85" s="13" t="s">
        <v>21</v>
      </c>
      <c r="F85" s="13" t="s">
        <v>22</v>
      </c>
      <c r="G85" s="14" t="s">
        <v>23</v>
      </c>
      <c r="H85" s="50" t="n">
        <v>11580</v>
      </c>
      <c r="I85" s="13" t="s">
        <v>25</v>
      </c>
      <c r="J85" s="13" t="s">
        <v>33</v>
      </c>
      <c r="K85" s="13" t="s">
        <v>27</v>
      </c>
      <c r="L85" s="4" t="n">
        <v>11580</v>
      </c>
      <c r="M85" s="4" t="n">
        <v>11580</v>
      </c>
      <c r="N85" s="51" t="n">
        <v>105565168961</v>
      </c>
      <c r="O85" s="18" t="s">
        <v>29</v>
      </c>
      <c r="P85" s="1" t="n">
        <v>66129061947</v>
      </c>
      <c r="Q85" s="38" t="n">
        <v>243566</v>
      </c>
      <c r="R85" s="38" t="n">
        <v>243566</v>
      </c>
    </row>
    <row r="86" customFormat="false" ht="24.75" hidden="false" customHeight="true" outlineLevel="0" collapsed="false">
      <c r="A86" s="1" t="n">
        <v>2567</v>
      </c>
      <c r="B86" s="13" t="s">
        <v>18</v>
      </c>
      <c r="C86" s="13" t="s">
        <v>19</v>
      </c>
      <c r="D86" s="13" t="s">
        <v>20</v>
      </c>
      <c r="E86" s="13" t="s">
        <v>21</v>
      </c>
      <c r="F86" s="13" t="s">
        <v>22</v>
      </c>
      <c r="G86" s="14" t="s">
        <v>261</v>
      </c>
      <c r="H86" s="50" t="n">
        <v>15000</v>
      </c>
      <c r="I86" s="13" t="s">
        <v>25</v>
      </c>
      <c r="J86" s="13" t="s">
        <v>33</v>
      </c>
      <c r="K86" s="13" t="s">
        <v>27</v>
      </c>
      <c r="L86" s="4" t="n">
        <v>15000</v>
      </c>
      <c r="M86" s="4" t="n">
        <v>15000</v>
      </c>
      <c r="N86" s="51" t="n">
        <v>135551003468</v>
      </c>
      <c r="O86" s="18" t="s">
        <v>262</v>
      </c>
      <c r="P86" s="1" t="n">
        <v>66129100669</v>
      </c>
      <c r="Q86" s="38" t="n">
        <v>243572</v>
      </c>
      <c r="R86" s="38" t="n">
        <v>243580</v>
      </c>
    </row>
    <row r="87" customFormat="false" ht="24.75" hidden="false" customHeight="true" outlineLevel="0" collapsed="false">
      <c r="A87" s="1" t="n">
        <v>2567</v>
      </c>
      <c r="B87" s="13" t="s">
        <v>18</v>
      </c>
      <c r="C87" s="13" t="s">
        <v>19</v>
      </c>
      <c r="D87" s="13" t="s">
        <v>20</v>
      </c>
      <c r="E87" s="13" t="s">
        <v>21</v>
      </c>
      <c r="F87" s="13" t="s">
        <v>22</v>
      </c>
      <c r="G87" s="14" t="s">
        <v>263</v>
      </c>
      <c r="H87" s="50" t="n">
        <v>18356</v>
      </c>
      <c r="I87" s="13" t="s">
        <v>25</v>
      </c>
      <c r="J87" s="13" t="s">
        <v>33</v>
      </c>
      <c r="K87" s="13" t="s">
        <v>27</v>
      </c>
      <c r="L87" s="4" t="n">
        <v>18356</v>
      </c>
      <c r="M87" s="4" t="n">
        <v>18356</v>
      </c>
      <c r="N87" s="51" t="n">
        <v>135535001332</v>
      </c>
      <c r="O87" s="18" t="s">
        <v>81</v>
      </c>
      <c r="P87" s="1" t="n">
        <v>66119335684</v>
      </c>
      <c r="Q87" s="38" t="n">
        <v>243566</v>
      </c>
      <c r="R87" s="38" t="n">
        <v>243566</v>
      </c>
    </row>
    <row r="88" customFormat="false" ht="24.75" hidden="false" customHeight="true" outlineLevel="0" collapsed="false">
      <c r="A88" s="1" t="n">
        <v>2567</v>
      </c>
      <c r="B88" s="13" t="s">
        <v>18</v>
      </c>
      <c r="C88" s="13" t="s">
        <v>19</v>
      </c>
      <c r="D88" s="13" t="s">
        <v>20</v>
      </c>
      <c r="E88" s="13" t="s">
        <v>21</v>
      </c>
      <c r="F88" s="13" t="s">
        <v>22</v>
      </c>
      <c r="G88" s="14" t="s">
        <v>260</v>
      </c>
      <c r="H88" s="50" t="n">
        <v>33080</v>
      </c>
      <c r="I88" s="13" t="s">
        <v>25</v>
      </c>
      <c r="J88" s="13" t="s">
        <v>33</v>
      </c>
      <c r="K88" s="13" t="s">
        <v>27</v>
      </c>
      <c r="L88" s="4" t="n">
        <v>33080</v>
      </c>
      <c r="M88" s="4" t="n">
        <v>33080</v>
      </c>
      <c r="N88" s="17" t="n">
        <v>1200400044061</v>
      </c>
      <c r="O88" s="18" t="s">
        <v>264</v>
      </c>
      <c r="P88" s="1" t="n">
        <v>66119446087</v>
      </c>
      <c r="Q88" s="38" t="n">
        <v>243559</v>
      </c>
      <c r="R88" s="38" t="n">
        <v>243559</v>
      </c>
    </row>
    <row r="89" customFormat="false" ht="24.75" hidden="false" customHeight="true" outlineLevel="0" collapsed="false">
      <c r="A89" s="1" t="n">
        <v>2567</v>
      </c>
      <c r="B89" s="13" t="s">
        <v>18</v>
      </c>
      <c r="C89" s="13" t="s">
        <v>19</v>
      </c>
      <c r="D89" s="13" t="s">
        <v>20</v>
      </c>
      <c r="E89" s="13" t="s">
        <v>21</v>
      </c>
      <c r="F89" s="13" t="s">
        <v>22</v>
      </c>
      <c r="G89" s="14" t="s">
        <v>252</v>
      </c>
      <c r="H89" s="50" t="n">
        <v>6000</v>
      </c>
      <c r="I89" s="13" t="s">
        <v>25</v>
      </c>
      <c r="J89" s="13" t="s">
        <v>33</v>
      </c>
      <c r="K89" s="13" t="s">
        <v>27</v>
      </c>
      <c r="L89" s="4" t="n">
        <v>6000</v>
      </c>
      <c r="M89" s="4" t="n">
        <v>6000</v>
      </c>
      <c r="N89" s="51" t="n">
        <v>994000423179</v>
      </c>
      <c r="O89" s="18" t="s">
        <v>265</v>
      </c>
      <c r="P89" s="1" t="n">
        <v>66119498479</v>
      </c>
      <c r="Q89" s="38" t="n">
        <v>243571</v>
      </c>
      <c r="R89" s="38" t="n">
        <v>243571</v>
      </c>
    </row>
    <row r="90" customFormat="false" ht="24.75" hidden="false" customHeight="true" outlineLevel="0" collapsed="false">
      <c r="A90" s="1" t="n">
        <v>2567</v>
      </c>
      <c r="B90" s="13" t="s">
        <v>18</v>
      </c>
      <c r="C90" s="13" t="s">
        <v>19</v>
      </c>
      <c r="D90" s="13" t="s">
        <v>20</v>
      </c>
      <c r="E90" s="13" t="s">
        <v>21</v>
      </c>
      <c r="F90" s="13" t="s">
        <v>22</v>
      </c>
      <c r="G90" s="14" t="s">
        <v>266</v>
      </c>
      <c r="H90" s="50" t="n">
        <v>13560</v>
      </c>
      <c r="I90" s="13" t="s">
        <v>25</v>
      </c>
      <c r="J90" s="13" t="s">
        <v>33</v>
      </c>
      <c r="K90" s="13" t="s">
        <v>27</v>
      </c>
      <c r="L90" s="4" t="n">
        <v>13560</v>
      </c>
      <c r="M90" s="4" t="n">
        <v>13560</v>
      </c>
      <c r="N90" s="51" t="n">
        <v>994000165315</v>
      </c>
      <c r="O90" s="18" t="s">
        <v>267</v>
      </c>
      <c r="P90" s="1" t="n">
        <v>66119459969</v>
      </c>
      <c r="Q90" s="38" t="n">
        <v>243558</v>
      </c>
      <c r="R90" s="38" t="n">
        <v>243558</v>
      </c>
    </row>
    <row r="91" customFormat="false" ht="24.75" hidden="false" customHeight="true" outlineLevel="0" collapsed="false">
      <c r="A91" s="1" t="n">
        <v>2567</v>
      </c>
      <c r="B91" s="13" t="s">
        <v>18</v>
      </c>
      <c r="C91" s="13" t="s">
        <v>19</v>
      </c>
      <c r="D91" s="13" t="s">
        <v>20</v>
      </c>
      <c r="E91" s="13" t="s">
        <v>21</v>
      </c>
      <c r="F91" s="13" t="s">
        <v>22</v>
      </c>
      <c r="G91" s="14" t="s">
        <v>221</v>
      </c>
      <c r="H91" s="50" t="n">
        <v>15445.32</v>
      </c>
      <c r="I91" s="13" t="s">
        <v>25</v>
      </c>
      <c r="J91" s="13" t="s">
        <v>33</v>
      </c>
      <c r="K91" s="13" t="s">
        <v>27</v>
      </c>
      <c r="L91" s="4" t="n">
        <v>15445.32</v>
      </c>
      <c r="M91" s="4" t="n">
        <v>15445.32</v>
      </c>
      <c r="N91" s="51" t="n">
        <v>105545119115</v>
      </c>
      <c r="O91" s="18" t="s">
        <v>222</v>
      </c>
      <c r="P91" s="1" t="n">
        <v>66119458426</v>
      </c>
      <c r="Q91" s="38" t="n">
        <v>243560</v>
      </c>
      <c r="R91" s="38" t="n">
        <v>243560</v>
      </c>
    </row>
    <row r="92" customFormat="false" ht="24.75" hidden="false" customHeight="true" outlineLevel="0" collapsed="false">
      <c r="A92" s="1" t="n">
        <v>2567</v>
      </c>
      <c r="B92" s="13" t="s">
        <v>18</v>
      </c>
      <c r="C92" s="13" t="s">
        <v>19</v>
      </c>
      <c r="D92" s="13" t="s">
        <v>20</v>
      </c>
      <c r="E92" s="13" t="s">
        <v>21</v>
      </c>
      <c r="F92" s="13" t="s">
        <v>22</v>
      </c>
      <c r="G92" s="14" t="s">
        <v>268</v>
      </c>
      <c r="H92" s="50" t="n">
        <v>62220</v>
      </c>
      <c r="I92" s="13" t="s">
        <v>25</v>
      </c>
      <c r="J92" s="13" t="s">
        <v>33</v>
      </c>
      <c r="K92" s="13" t="s">
        <v>27</v>
      </c>
      <c r="L92" s="4" t="n">
        <v>62220</v>
      </c>
      <c r="M92" s="4" t="n">
        <v>62220</v>
      </c>
      <c r="N92" s="51" t="n">
        <v>105542044378</v>
      </c>
      <c r="O92" s="18" t="s">
        <v>251</v>
      </c>
      <c r="P92" s="1" t="n">
        <v>66119422273</v>
      </c>
      <c r="Q92" s="38" t="n">
        <v>243559</v>
      </c>
      <c r="R92" s="38" t="n">
        <v>243559</v>
      </c>
    </row>
    <row r="93" customFormat="false" ht="24.75" hidden="false" customHeight="true" outlineLevel="0" collapsed="false">
      <c r="A93" s="1" t="n">
        <v>2567</v>
      </c>
      <c r="B93" s="13" t="s">
        <v>18</v>
      </c>
      <c r="C93" s="13" t="s">
        <v>19</v>
      </c>
      <c r="D93" s="13" t="s">
        <v>20</v>
      </c>
      <c r="E93" s="13" t="s">
        <v>21</v>
      </c>
      <c r="F93" s="13" t="s">
        <v>22</v>
      </c>
      <c r="G93" s="14" t="s">
        <v>221</v>
      </c>
      <c r="H93" s="50" t="n">
        <v>15618.79</v>
      </c>
      <c r="I93" s="13" t="s">
        <v>25</v>
      </c>
      <c r="J93" s="13" t="s">
        <v>33</v>
      </c>
      <c r="K93" s="13" t="s">
        <v>27</v>
      </c>
      <c r="L93" s="4" t="n">
        <v>15618.79</v>
      </c>
      <c r="M93" s="4" t="n">
        <v>15618.79</v>
      </c>
      <c r="N93" s="51" t="n">
        <v>105545119115</v>
      </c>
      <c r="O93" s="18" t="s">
        <v>222</v>
      </c>
      <c r="P93" s="1" t="n">
        <v>66109215420</v>
      </c>
      <c r="Q93" s="38" t="n">
        <v>243531</v>
      </c>
      <c r="R93" s="38" t="n">
        <v>243561</v>
      </c>
    </row>
    <row r="94" customFormat="false" ht="24.75" hidden="false" customHeight="true" outlineLevel="0" collapsed="false">
      <c r="A94" s="1" t="n">
        <v>2567</v>
      </c>
      <c r="B94" s="13" t="s">
        <v>18</v>
      </c>
      <c r="C94" s="13" t="s">
        <v>19</v>
      </c>
      <c r="D94" s="13" t="s">
        <v>20</v>
      </c>
      <c r="E94" s="13" t="s">
        <v>21</v>
      </c>
      <c r="F94" s="13" t="s">
        <v>22</v>
      </c>
      <c r="G94" s="53" t="s">
        <v>269</v>
      </c>
      <c r="H94" s="54" t="s">
        <v>270</v>
      </c>
      <c r="I94" s="13" t="s">
        <v>25</v>
      </c>
      <c r="J94" s="13" t="s">
        <v>33</v>
      </c>
      <c r="K94" s="13" t="s">
        <v>27</v>
      </c>
      <c r="L94" s="4" t="n">
        <v>6000</v>
      </c>
      <c r="M94" s="4" t="n">
        <v>3680</v>
      </c>
      <c r="N94" s="55" t="n">
        <v>405562003691</v>
      </c>
      <c r="O94" s="18" t="s">
        <v>271</v>
      </c>
      <c r="P94" s="1" t="s">
        <v>272</v>
      </c>
      <c r="Q94" s="56" t="n">
        <v>243539</v>
      </c>
      <c r="R94" s="57" t="n">
        <v>243565</v>
      </c>
    </row>
    <row r="95" customFormat="false" ht="24.75" hidden="false" customHeight="true" outlineLevel="0" collapsed="false">
      <c r="A95" s="1" t="n">
        <v>2567</v>
      </c>
      <c r="B95" s="13" t="s">
        <v>18</v>
      </c>
      <c r="C95" s="13" t="s">
        <v>19</v>
      </c>
      <c r="D95" s="13" t="s">
        <v>20</v>
      </c>
      <c r="E95" s="13" t="s">
        <v>21</v>
      </c>
      <c r="F95" s="13" t="s">
        <v>22</v>
      </c>
      <c r="G95" s="53" t="s">
        <v>269</v>
      </c>
      <c r="H95" s="54" t="s">
        <v>273</v>
      </c>
      <c r="I95" s="13" t="s">
        <v>25</v>
      </c>
      <c r="J95" s="13" t="s">
        <v>33</v>
      </c>
      <c r="K95" s="13" t="s">
        <v>27</v>
      </c>
      <c r="L95" s="4" t="n">
        <v>8000</v>
      </c>
      <c r="M95" s="4" t="n">
        <v>4030</v>
      </c>
      <c r="N95" s="55" t="n">
        <v>505519000030</v>
      </c>
      <c r="O95" s="18" t="s">
        <v>274</v>
      </c>
      <c r="P95" s="1" t="s">
        <v>272</v>
      </c>
      <c r="Q95" s="56" t="n">
        <v>243557</v>
      </c>
      <c r="R95" s="58" t="n">
        <v>243544</v>
      </c>
    </row>
    <row r="96" customFormat="false" ht="24.75" hidden="false" customHeight="true" outlineLevel="0" collapsed="false">
      <c r="A96" s="1" t="n">
        <v>2567</v>
      </c>
      <c r="B96" s="13" t="s">
        <v>18</v>
      </c>
      <c r="C96" s="13" t="s">
        <v>19</v>
      </c>
      <c r="D96" s="13" t="s">
        <v>20</v>
      </c>
      <c r="E96" s="13" t="s">
        <v>21</v>
      </c>
      <c r="F96" s="13" t="s">
        <v>22</v>
      </c>
      <c r="G96" s="53" t="s">
        <v>269</v>
      </c>
      <c r="H96" s="54" t="s">
        <v>275</v>
      </c>
      <c r="I96" s="13" t="s">
        <v>25</v>
      </c>
      <c r="J96" s="13" t="s">
        <v>33</v>
      </c>
      <c r="K96" s="13" t="s">
        <v>27</v>
      </c>
      <c r="L96" s="4" t="n">
        <v>3500</v>
      </c>
      <c r="M96" s="4" t="n">
        <v>2310</v>
      </c>
      <c r="N96" s="55" t="n">
        <v>305559006944</v>
      </c>
      <c r="O96" s="18" t="s">
        <v>276</v>
      </c>
      <c r="P96" s="1" t="s">
        <v>272</v>
      </c>
      <c r="Q96" s="56" t="n">
        <v>243284</v>
      </c>
      <c r="R96" s="57" t="n">
        <v>243581</v>
      </c>
    </row>
    <row r="97" customFormat="false" ht="24.75" hidden="false" customHeight="true" outlineLevel="0" collapsed="false">
      <c r="A97" s="1" t="n">
        <v>2567</v>
      </c>
      <c r="B97" s="13" t="s">
        <v>18</v>
      </c>
      <c r="C97" s="13" t="s">
        <v>19</v>
      </c>
      <c r="D97" s="13" t="s">
        <v>20</v>
      </c>
      <c r="E97" s="13" t="s">
        <v>21</v>
      </c>
      <c r="F97" s="13" t="s">
        <v>22</v>
      </c>
      <c r="G97" s="53" t="s">
        <v>269</v>
      </c>
      <c r="H97" s="54" t="s">
        <v>277</v>
      </c>
      <c r="I97" s="13" t="s">
        <v>25</v>
      </c>
      <c r="J97" s="13" t="s">
        <v>33</v>
      </c>
      <c r="K97" s="13" t="s">
        <v>27</v>
      </c>
      <c r="L97" s="4" t="n">
        <v>1980</v>
      </c>
      <c r="M97" s="4" t="n">
        <v>950</v>
      </c>
      <c r="N97" s="55" t="n">
        <v>145551000566</v>
      </c>
      <c r="O97" s="18" t="s">
        <v>278</v>
      </c>
      <c r="P97" s="1" t="s">
        <v>272</v>
      </c>
      <c r="Q97" s="56" t="n">
        <v>243271</v>
      </c>
      <c r="R97" s="58" t="n">
        <v>243637</v>
      </c>
    </row>
    <row r="98" customFormat="false" ht="24.75" hidden="false" customHeight="true" outlineLevel="0" collapsed="false">
      <c r="A98" s="1" t="n">
        <v>2567</v>
      </c>
      <c r="B98" s="13" t="s">
        <v>18</v>
      </c>
      <c r="C98" s="13" t="s">
        <v>19</v>
      </c>
      <c r="D98" s="13" t="s">
        <v>20</v>
      </c>
      <c r="E98" s="13" t="s">
        <v>21</v>
      </c>
      <c r="F98" s="13" t="s">
        <v>22</v>
      </c>
      <c r="G98" s="53" t="s">
        <v>269</v>
      </c>
      <c r="H98" s="54" t="s">
        <v>279</v>
      </c>
      <c r="I98" s="13" t="s">
        <v>25</v>
      </c>
      <c r="J98" s="13" t="s">
        <v>33</v>
      </c>
      <c r="K98" s="13" t="s">
        <v>27</v>
      </c>
      <c r="L98" s="4" t="n">
        <v>4300</v>
      </c>
      <c r="M98" s="4" t="n">
        <v>2441.3</v>
      </c>
      <c r="N98" s="55" t="n">
        <v>105535099511</v>
      </c>
      <c r="O98" s="18" t="s">
        <v>280</v>
      </c>
      <c r="P98" s="1" t="s">
        <v>272</v>
      </c>
      <c r="Q98" s="56" t="n">
        <v>243641</v>
      </c>
      <c r="R98" s="57" t="n">
        <v>243657</v>
      </c>
    </row>
    <row r="99" customFormat="false" ht="24.75" hidden="false" customHeight="true" outlineLevel="0" collapsed="false">
      <c r="A99" s="1" t="n">
        <v>2567</v>
      </c>
      <c r="B99" s="13" t="s">
        <v>18</v>
      </c>
      <c r="C99" s="13" t="s">
        <v>19</v>
      </c>
      <c r="D99" s="13" t="s">
        <v>20</v>
      </c>
      <c r="E99" s="13" t="s">
        <v>21</v>
      </c>
      <c r="F99" s="13" t="s">
        <v>22</v>
      </c>
      <c r="G99" s="53" t="s">
        <v>269</v>
      </c>
      <c r="H99" s="54" t="s">
        <v>281</v>
      </c>
      <c r="I99" s="13" t="s">
        <v>25</v>
      </c>
      <c r="J99" s="13" t="s">
        <v>33</v>
      </c>
      <c r="K99" s="13" t="s">
        <v>27</v>
      </c>
      <c r="L99" s="4" t="n">
        <v>1000</v>
      </c>
      <c r="M99" s="4" t="n">
        <v>380</v>
      </c>
      <c r="N99" s="55" t="n">
        <v>107561000013</v>
      </c>
      <c r="O99" s="18" t="s">
        <v>282</v>
      </c>
      <c r="P99" s="1" t="s">
        <v>272</v>
      </c>
      <c r="Q99" s="56" t="n">
        <v>243661</v>
      </c>
      <c r="R99" s="58" t="n">
        <v>243664</v>
      </c>
    </row>
    <row r="100" customFormat="false" ht="24.75" hidden="false" customHeight="true" outlineLevel="0" collapsed="false">
      <c r="A100" s="1" t="n">
        <v>2567</v>
      </c>
      <c r="B100" s="13" t="s">
        <v>18</v>
      </c>
      <c r="C100" s="13" t="s">
        <v>19</v>
      </c>
      <c r="D100" s="13" t="s">
        <v>20</v>
      </c>
      <c r="E100" s="13" t="s">
        <v>21</v>
      </c>
      <c r="F100" s="13" t="s">
        <v>22</v>
      </c>
      <c r="G100" s="59" t="s">
        <v>283</v>
      </c>
      <c r="H100" s="3" t="n">
        <v>13440</v>
      </c>
      <c r="I100" s="13" t="s">
        <v>25</v>
      </c>
      <c r="J100" s="60" t="s">
        <v>33</v>
      </c>
      <c r="K100" s="60" t="s">
        <v>27</v>
      </c>
      <c r="L100" s="4" t="n">
        <v>13440</v>
      </c>
      <c r="M100" s="4" t="n">
        <v>13440</v>
      </c>
      <c r="N100" s="61" t="s">
        <v>284</v>
      </c>
      <c r="O100" s="18" t="s">
        <v>29</v>
      </c>
      <c r="P100" s="1" t="n">
        <v>66119506436</v>
      </c>
      <c r="Q100" s="62" t="n">
        <v>243506</v>
      </c>
      <c r="R100" s="62" t="s">
        <v>285</v>
      </c>
    </row>
    <row r="101" customFormat="false" ht="24.75" hidden="false" customHeight="true" outlineLevel="0" collapsed="false">
      <c r="A101" s="1" t="n">
        <v>2567</v>
      </c>
      <c r="B101" s="13" t="s">
        <v>18</v>
      </c>
      <c r="C101" s="13" t="s">
        <v>19</v>
      </c>
      <c r="D101" s="13" t="s">
        <v>20</v>
      </c>
      <c r="E101" s="13" t="s">
        <v>21</v>
      </c>
      <c r="F101" s="13" t="s">
        <v>22</v>
      </c>
      <c r="G101" s="14" t="s">
        <v>286</v>
      </c>
      <c r="H101" s="3" t="n">
        <v>32202.72</v>
      </c>
      <c r="I101" s="13" t="s">
        <v>25</v>
      </c>
      <c r="J101" s="60" t="s">
        <v>33</v>
      </c>
      <c r="K101" s="60" t="s">
        <v>27</v>
      </c>
      <c r="L101" s="4" t="n">
        <v>32202.72</v>
      </c>
      <c r="M101" s="4" t="n">
        <v>32202.72</v>
      </c>
      <c r="N101" s="61" t="s">
        <v>287</v>
      </c>
      <c r="O101" s="18" t="s">
        <v>288</v>
      </c>
      <c r="P101" s="1" t="n">
        <v>66129435033</v>
      </c>
      <c r="Q101" s="62" t="s">
        <v>289</v>
      </c>
      <c r="R101" s="62" t="s">
        <v>290</v>
      </c>
    </row>
    <row r="102" customFormat="false" ht="24.75" hidden="false" customHeight="true" outlineLevel="0" collapsed="false">
      <c r="A102" s="1" t="n">
        <v>2567</v>
      </c>
      <c r="B102" s="13" t="s">
        <v>18</v>
      </c>
      <c r="C102" s="13" t="s">
        <v>19</v>
      </c>
      <c r="D102" s="13" t="s">
        <v>20</v>
      </c>
      <c r="E102" s="13" t="s">
        <v>21</v>
      </c>
      <c r="F102" s="13" t="s">
        <v>22</v>
      </c>
      <c r="G102" s="14" t="s">
        <v>291</v>
      </c>
      <c r="H102" s="3" t="n">
        <v>4708</v>
      </c>
      <c r="I102" s="13" t="s">
        <v>25</v>
      </c>
      <c r="J102" s="60" t="s">
        <v>33</v>
      </c>
      <c r="K102" s="60" t="s">
        <v>27</v>
      </c>
      <c r="L102" s="4" t="n">
        <v>4708</v>
      </c>
      <c r="M102" s="4" t="n">
        <v>4708</v>
      </c>
      <c r="N102" s="61" t="s">
        <v>292</v>
      </c>
      <c r="O102" s="18" t="s">
        <v>293</v>
      </c>
      <c r="P102" s="13" t="s">
        <v>294</v>
      </c>
      <c r="Q102" s="62" t="s">
        <v>295</v>
      </c>
      <c r="R102" s="62" t="s">
        <v>296</v>
      </c>
    </row>
    <row r="103" customFormat="false" ht="24.75" hidden="false" customHeight="true" outlineLevel="0" collapsed="false">
      <c r="A103" s="1" t="n">
        <v>2567</v>
      </c>
      <c r="B103" s="13" t="s">
        <v>18</v>
      </c>
      <c r="C103" s="13" t="s">
        <v>19</v>
      </c>
      <c r="D103" s="13" t="s">
        <v>20</v>
      </c>
      <c r="E103" s="13" t="s">
        <v>21</v>
      </c>
      <c r="F103" s="13" t="s">
        <v>22</v>
      </c>
      <c r="G103" s="14" t="s">
        <v>297</v>
      </c>
      <c r="H103" s="3" t="n">
        <v>65591</v>
      </c>
      <c r="I103" s="13" t="s">
        <v>25</v>
      </c>
      <c r="J103" s="60" t="s">
        <v>33</v>
      </c>
      <c r="K103" s="60" t="s">
        <v>27</v>
      </c>
      <c r="L103" s="4" t="n">
        <v>65591</v>
      </c>
      <c r="M103" s="4" t="n">
        <v>65591</v>
      </c>
      <c r="N103" s="61" t="s">
        <v>298</v>
      </c>
      <c r="O103" s="18" t="s">
        <v>299</v>
      </c>
      <c r="P103" s="1" t="n">
        <v>67039320132</v>
      </c>
      <c r="Q103" s="62" t="n">
        <v>243833</v>
      </c>
      <c r="R103" s="62" t="s">
        <v>300</v>
      </c>
    </row>
    <row r="104" customFormat="false" ht="24.75" hidden="false" customHeight="true" outlineLevel="0" collapsed="false">
      <c r="A104" s="1" t="n">
        <v>2567</v>
      </c>
      <c r="B104" s="13" t="s">
        <v>18</v>
      </c>
      <c r="C104" s="13" t="s">
        <v>19</v>
      </c>
      <c r="D104" s="13" t="s">
        <v>20</v>
      </c>
      <c r="E104" s="13" t="s">
        <v>21</v>
      </c>
      <c r="F104" s="13" t="s">
        <v>22</v>
      </c>
      <c r="G104" s="14" t="s">
        <v>301</v>
      </c>
      <c r="H104" s="3" t="n">
        <v>39825.4</v>
      </c>
      <c r="I104" s="13" t="s">
        <v>25</v>
      </c>
      <c r="J104" s="60" t="s">
        <v>33</v>
      </c>
      <c r="K104" s="60" t="s">
        <v>27</v>
      </c>
      <c r="L104" s="4" t="n">
        <v>39825.4</v>
      </c>
      <c r="M104" s="4" t="n">
        <v>39825.4</v>
      </c>
      <c r="N104" s="61" t="s">
        <v>302</v>
      </c>
      <c r="O104" s="18" t="s">
        <v>303</v>
      </c>
      <c r="P104" s="1" t="n">
        <v>66129167442</v>
      </c>
      <c r="Q104" s="62" t="s">
        <v>304</v>
      </c>
      <c r="R104" s="62" t="s">
        <v>305</v>
      </c>
    </row>
    <row r="105" customFormat="false" ht="24.75" hidden="false" customHeight="true" outlineLevel="0" collapsed="false">
      <c r="A105" s="1" t="n">
        <v>2567</v>
      </c>
      <c r="B105" s="13" t="s">
        <v>18</v>
      </c>
      <c r="C105" s="13" t="s">
        <v>19</v>
      </c>
      <c r="D105" s="13" t="s">
        <v>20</v>
      </c>
      <c r="E105" s="13" t="s">
        <v>21</v>
      </c>
      <c r="F105" s="13" t="s">
        <v>22</v>
      </c>
      <c r="G105" s="14" t="s">
        <v>306</v>
      </c>
      <c r="H105" s="3" t="n">
        <v>18361.2</v>
      </c>
      <c r="I105" s="13" t="s">
        <v>25</v>
      </c>
      <c r="J105" s="60" t="s">
        <v>33</v>
      </c>
      <c r="K105" s="60" t="s">
        <v>27</v>
      </c>
      <c r="L105" s="4" t="n">
        <v>18361.2</v>
      </c>
      <c r="M105" s="4" t="n">
        <v>18361.2</v>
      </c>
      <c r="N105" s="61" t="s">
        <v>307</v>
      </c>
      <c r="O105" s="18" t="s">
        <v>52</v>
      </c>
      <c r="P105" s="1" t="n">
        <v>67019353419</v>
      </c>
      <c r="Q105" s="62" t="s">
        <v>296</v>
      </c>
      <c r="R105" s="62" t="s">
        <v>308</v>
      </c>
    </row>
    <row r="106" customFormat="false" ht="24.75" hidden="false" customHeight="true" outlineLevel="0" collapsed="false">
      <c r="A106" s="1" t="n">
        <v>2567</v>
      </c>
      <c r="B106" s="13" t="s">
        <v>18</v>
      </c>
      <c r="C106" s="13" t="s">
        <v>19</v>
      </c>
      <c r="D106" s="13" t="s">
        <v>20</v>
      </c>
      <c r="E106" s="13" t="s">
        <v>21</v>
      </c>
      <c r="F106" s="13" t="s">
        <v>22</v>
      </c>
      <c r="G106" s="14" t="s">
        <v>309</v>
      </c>
      <c r="H106" s="3" t="n">
        <v>55886.1</v>
      </c>
      <c r="I106" s="13" t="s">
        <v>25</v>
      </c>
      <c r="J106" s="60" t="s">
        <v>33</v>
      </c>
      <c r="K106" s="60" t="s">
        <v>27</v>
      </c>
      <c r="L106" s="4" t="n">
        <v>55886.1</v>
      </c>
      <c r="M106" s="4" t="n">
        <v>55886.1</v>
      </c>
      <c r="N106" s="61" t="s">
        <v>302</v>
      </c>
      <c r="O106" s="18" t="s">
        <v>303</v>
      </c>
      <c r="P106" s="1" t="n">
        <v>67029039243</v>
      </c>
      <c r="Q106" s="62" t="s">
        <v>310</v>
      </c>
      <c r="R106" s="62" t="n">
        <v>243832</v>
      </c>
    </row>
    <row r="107" customFormat="false" ht="24.75" hidden="false" customHeight="true" outlineLevel="0" collapsed="false">
      <c r="A107" s="1" t="n">
        <v>2567</v>
      </c>
      <c r="B107" s="13" t="s">
        <v>18</v>
      </c>
      <c r="C107" s="13" t="s">
        <v>19</v>
      </c>
      <c r="D107" s="13" t="s">
        <v>20</v>
      </c>
      <c r="E107" s="13" t="s">
        <v>21</v>
      </c>
      <c r="F107" s="13" t="s">
        <v>22</v>
      </c>
      <c r="G107" s="14" t="s">
        <v>311</v>
      </c>
      <c r="H107" s="3" t="n">
        <v>4605.28</v>
      </c>
      <c r="I107" s="13" t="s">
        <v>25</v>
      </c>
      <c r="J107" s="60" t="s">
        <v>33</v>
      </c>
      <c r="K107" s="60" t="s">
        <v>27</v>
      </c>
      <c r="L107" s="4" t="n">
        <v>4605.28</v>
      </c>
      <c r="M107" s="4" t="n">
        <v>4605.28</v>
      </c>
      <c r="N107" s="61" t="s">
        <v>312</v>
      </c>
      <c r="O107" s="18" t="s">
        <v>313</v>
      </c>
      <c r="P107" s="13" t="s">
        <v>294</v>
      </c>
      <c r="Q107" s="62" t="s">
        <v>314</v>
      </c>
      <c r="R107" s="62" t="n">
        <v>243864</v>
      </c>
    </row>
    <row r="108" customFormat="false" ht="24.75" hidden="false" customHeight="true" outlineLevel="0" collapsed="false">
      <c r="A108" s="1" t="n">
        <v>2567</v>
      </c>
      <c r="B108" s="13" t="s">
        <v>18</v>
      </c>
      <c r="C108" s="13" t="s">
        <v>19</v>
      </c>
      <c r="D108" s="13" t="s">
        <v>20</v>
      </c>
      <c r="E108" s="13" t="s">
        <v>21</v>
      </c>
      <c r="F108" s="13" t="s">
        <v>22</v>
      </c>
      <c r="G108" s="14" t="s">
        <v>315</v>
      </c>
      <c r="H108" s="3" t="n">
        <v>46528.95</v>
      </c>
      <c r="I108" s="13" t="s">
        <v>25</v>
      </c>
      <c r="J108" s="60" t="s">
        <v>33</v>
      </c>
      <c r="K108" s="60" t="s">
        <v>27</v>
      </c>
      <c r="L108" s="4" t="n">
        <v>46528.95</v>
      </c>
      <c r="M108" s="4" t="n">
        <v>46528.95</v>
      </c>
      <c r="N108" s="61" t="s">
        <v>302</v>
      </c>
      <c r="O108" s="18" t="s">
        <v>303</v>
      </c>
      <c r="P108" s="1" t="n">
        <v>67049042220</v>
      </c>
      <c r="Q108" s="62" t="s">
        <v>316</v>
      </c>
      <c r="R108" s="62" t="n">
        <v>243865</v>
      </c>
    </row>
    <row r="109" customFormat="false" ht="24.75" hidden="false" customHeight="true" outlineLevel="0" collapsed="false">
      <c r="A109" s="1" t="n">
        <v>2567</v>
      </c>
      <c r="B109" s="13" t="s">
        <v>18</v>
      </c>
      <c r="C109" s="13" t="s">
        <v>19</v>
      </c>
      <c r="D109" s="13" t="s">
        <v>20</v>
      </c>
      <c r="E109" s="13" t="s">
        <v>21</v>
      </c>
      <c r="F109" s="13" t="s">
        <v>22</v>
      </c>
      <c r="G109" s="14" t="s">
        <v>317</v>
      </c>
      <c r="H109" s="3" t="n">
        <v>15000</v>
      </c>
      <c r="I109" s="13" t="s">
        <v>25</v>
      </c>
      <c r="J109" s="60" t="s">
        <v>33</v>
      </c>
      <c r="K109" s="60" t="s">
        <v>27</v>
      </c>
      <c r="L109" s="4" t="n">
        <v>15000</v>
      </c>
      <c r="M109" s="4" t="n">
        <v>13530</v>
      </c>
      <c r="N109" s="61" t="s">
        <v>318</v>
      </c>
      <c r="O109" s="18" t="s">
        <v>319</v>
      </c>
      <c r="P109" s="1" t="n">
        <v>67029005489</v>
      </c>
      <c r="Q109" s="62" t="s">
        <v>173</v>
      </c>
      <c r="R109" s="62" t="n">
        <v>243801</v>
      </c>
    </row>
    <row r="110" customFormat="false" ht="24.75" hidden="false" customHeight="true" outlineLevel="0" collapsed="false">
      <c r="A110" s="1" t="n">
        <v>2567</v>
      </c>
      <c r="B110" s="13" t="s">
        <v>18</v>
      </c>
      <c r="C110" s="13" t="s">
        <v>19</v>
      </c>
      <c r="D110" s="13" t="s">
        <v>20</v>
      </c>
      <c r="E110" s="13" t="s">
        <v>21</v>
      </c>
      <c r="F110" s="13" t="s">
        <v>22</v>
      </c>
      <c r="G110" s="14" t="s">
        <v>320</v>
      </c>
      <c r="H110" s="3" t="n">
        <v>80000</v>
      </c>
      <c r="I110" s="13" t="s">
        <v>25</v>
      </c>
      <c r="J110" s="60" t="s">
        <v>33</v>
      </c>
      <c r="K110" s="60" t="s">
        <v>27</v>
      </c>
      <c r="L110" s="4" t="n">
        <v>80000</v>
      </c>
      <c r="M110" s="4" t="n">
        <v>79961.8</v>
      </c>
      <c r="N110" s="61" t="s">
        <v>321</v>
      </c>
      <c r="O110" s="18" t="s">
        <v>322</v>
      </c>
      <c r="P110" s="1" t="n">
        <v>66109179915</v>
      </c>
      <c r="Q110" s="62" t="n">
        <v>243383</v>
      </c>
      <c r="R110" s="62" t="s">
        <v>323</v>
      </c>
    </row>
    <row r="111" customFormat="false" ht="24.75" hidden="false" customHeight="true" outlineLevel="0" collapsed="false">
      <c r="A111" s="1" t="n">
        <v>2567</v>
      </c>
      <c r="B111" s="13" t="s">
        <v>18</v>
      </c>
      <c r="C111" s="13" t="s">
        <v>19</v>
      </c>
      <c r="D111" s="13" t="s">
        <v>20</v>
      </c>
      <c r="E111" s="13" t="s">
        <v>21</v>
      </c>
      <c r="F111" s="13" t="s">
        <v>22</v>
      </c>
      <c r="G111" s="14" t="s">
        <v>317</v>
      </c>
      <c r="H111" s="3" t="n">
        <v>80000</v>
      </c>
      <c r="I111" s="13" t="s">
        <v>25</v>
      </c>
      <c r="J111" s="60" t="s">
        <v>33</v>
      </c>
      <c r="K111" s="60" t="s">
        <v>27</v>
      </c>
      <c r="L111" s="4" t="n">
        <v>80000</v>
      </c>
      <c r="M111" s="4" t="n">
        <v>79964.7</v>
      </c>
      <c r="N111" s="61" t="s">
        <v>321</v>
      </c>
      <c r="O111" s="18" t="s">
        <v>322</v>
      </c>
      <c r="P111" s="1" t="n">
        <v>66119010979</v>
      </c>
      <c r="Q111" s="62" t="s">
        <v>324</v>
      </c>
      <c r="R111" s="62" t="s">
        <v>325</v>
      </c>
    </row>
    <row r="112" customFormat="false" ht="24.75" hidden="false" customHeight="true" outlineLevel="0" collapsed="false">
      <c r="A112" s="1" t="n">
        <v>2567</v>
      </c>
      <c r="B112" s="13" t="s">
        <v>18</v>
      </c>
      <c r="C112" s="13" t="s">
        <v>19</v>
      </c>
      <c r="D112" s="13" t="s">
        <v>20</v>
      </c>
      <c r="E112" s="13" t="s">
        <v>21</v>
      </c>
      <c r="F112" s="13" t="s">
        <v>22</v>
      </c>
      <c r="G112" s="14" t="s">
        <v>317</v>
      </c>
      <c r="H112" s="3" t="n">
        <v>80000</v>
      </c>
      <c r="I112" s="13" t="s">
        <v>25</v>
      </c>
      <c r="J112" s="60" t="s">
        <v>33</v>
      </c>
      <c r="K112" s="60" t="s">
        <v>27</v>
      </c>
      <c r="L112" s="4" t="n">
        <v>80000</v>
      </c>
      <c r="M112" s="4" t="n">
        <v>79957.8</v>
      </c>
      <c r="N112" s="61" t="s">
        <v>321</v>
      </c>
      <c r="O112" s="18" t="s">
        <v>322</v>
      </c>
      <c r="P112" s="1" t="n">
        <v>66129139415</v>
      </c>
      <c r="Q112" s="62" t="s">
        <v>326</v>
      </c>
      <c r="R112" s="62" t="n">
        <v>243508</v>
      </c>
    </row>
    <row r="113" customFormat="false" ht="24.75" hidden="false" customHeight="true" outlineLevel="0" collapsed="false">
      <c r="A113" s="1" t="n">
        <v>2567</v>
      </c>
      <c r="B113" s="13" t="s">
        <v>18</v>
      </c>
      <c r="C113" s="13" t="s">
        <v>19</v>
      </c>
      <c r="D113" s="13" t="s">
        <v>20</v>
      </c>
      <c r="E113" s="13" t="s">
        <v>21</v>
      </c>
      <c r="F113" s="13" t="s">
        <v>22</v>
      </c>
      <c r="G113" s="14" t="s">
        <v>320</v>
      </c>
      <c r="H113" s="3" t="n">
        <v>80000</v>
      </c>
      <c r="I113" s="13" t="s">
        <v>25</v>
      </c>
      <c r="J113" s="60" t="s">
        <v>33</v>
      </c>
      <c r="K113" s="60" t="s">
        <v>27</v>
      </c>
      <c r="L113" s="4" t="n">
        <v>80000</v>
      </c>
      <c r="M113" s="4" t="n">
        <v>79785</v>
      </c>
      <c r="N113" s="61" t="s">
        <v>321</v>
      </c>
      <c r="O113" s="18" t="s">
        <v>322</v>
      </c>
      <c r="P113" s="1" t="n">
        <v>66129475451</v>
      </c>
      <c r="Q113" s="62" t="s">
        <v>327</v>
      </c>
      <c r="R113" s="62" t="n">
        <v>243923</v>
      </c>
    </row>
    <row r="114" customFormat="false" ht="24.75" hidden="false" customHeight="true" outlineLevel="0" collapsed="false">
      <c r="A114" s="1" t="n">
        <v>2567</v>
      </c>
      <c r="B114" s="13" t="s">
        <v>18</v>
      </c>
      <c r="C114" s="13" t="s">
        <v>19</v>
      </c>
      <c r="D114" s="13" t="s">
        <v>20</v>
      </c>
      <c r="E114" s="13" t="s">
        <v>21</v>
      </c>
      <c r="F114" s="13" t="s">
        <v>22</v>
      </c>
      <c r="G114" s="14" t="s">
        <v>328</v>
      </c>
      <c r="H114" s="3" t="n">
        <v>80000</v>
      </c>
      <c r="I114" s="13" t="s">
        <v>25</v>
      </c>
      <c r="J114" s="60" t="s">
        <v>33</v>
      </c>
      <c r="K114" s="60" t="s">
        <v>27</v>
      </c>
      <c r="L114" s="4" t="n">
        <v>80000</v>
      </c>
      <c r="M114" s="4" t="n">
        <v>79850.7</v>
      </c>
      <c r="N114" s="61" t="s">
        <v>321</v>
      </c>
      <c r="O114" s="18" t="s">
        <v>322</v>
      </c>
      <c r="P114" s="1" t="n">
        <v>67029003616</v>
      </c>
      <c r="Q114" s="62" t="s">
        <v>173</v>
      </c>
      <c r="R114" s="62" t="n">
        <v>243801</v>
      </c>
    </row>
    <row r="115" customFormat="false" ht="24.75" hidden="false" customHeight="true" outlineLevel="0" collapsed="false">
      <c r="A115" s="1" t="n">
        <v>2567</v>
      </c>
      <c r="B115" s="13" t="s">
        <v>18</v>
      </c>
      <c r="C115" s="13" t="s">
        <v>19</v>
      </c>
      <c r="D115" s="13" t="s">
        <v>20</v>
      </c>
      <c r="E115" s="13" t="s">
        <v>21</v>
      </c>
      <c r="F115" s="13" t="s">
        <v>22</v>
      </c>
      <c r="G115" s="14" t="s">
        <v>328</v>
      </c>
      <c r="H115" s="3" t="n">
        <v>80000</v>
      </c>
      <c r="I115" s="13" t="s">
        <v>25</v>
      </c>
      <c r="J115" s="60" t="s">
        <v>33</v>
      </c>
      <c r="K115" s="60" t="s">
        <v>27</v>
      </c>
      <c r="L115" s="4" t="n">
        <v>80000</v>
      </c>
      <c r="M115" s="4" t="n">
        <v>79956</v>
      </c>
      <c r="N115" s="61" t="s">
        <v>321</v>
      </c>
      <c r="O115" s="18" t="s">
        <v>322</v>
      </c>
      <c r="P115" s="1" t="n">
        <v>67029485749</v>
      </c>
      <c r="Q115" s="62" t="s">
        <v>314</v>
      </c>
      <c r="R115" s="62" t="n">
        <v>243864</v>
      </c>
    </row>
    <row r="116" customFormat="false" ht="24.75" hidden="false" customHeight="true" outlineLevel="0" collapsed="false">
      <c r="A116" s="1" t="n">
        <v>2567</v>
      </c>
      <c r="B116" s="13" t="s">
        <v>18</v>
      </c>
      <c r="C116" s="13" t="s">
        <v>19</v>
      </c>
      <c r="D116" s="13" t="s">
        <v>20</v>
      </c>
      <c r="E116" s="13" t="s">
        <v>21</v>
      </c>
      <c r="F116" s="13" t="s">
        <v>22</v>
      </c>
      <c r="G116" s="14" t="s">
        <v>329</v>
      </c>
      <c r="H116" s="3" t="n">
        <v>30000</v>
      </c>
      <c r="I116" s="13" t="s">
        <v>25</v>
      </c>
      <c r="J116" s="60" t="s">
        <v>33</v>
      </c>
      <c r="K116" s="60" t="s">
        <v>27</v>
      </c>
      <c r="L116" s="4" t="n">
        <v>30000</v>
      </c>
      <c r="M116" s="4" t="n">
        <v>30000</v>
      </c>
      <c r="N116" s="61" t="s">
        <v>166</v>
      </c>
      <c r="O116" s="18" t="s">
        <v>167</v>
      </c>
      <c r="P116" s="1" t="n">
        <v>66119437335</v>
      </c>
      <c r="Q116" s="38" t="n">
        <v>243566</v>
      </c>
      <c r="R116" s="1" t="s">
        <v>330</v>
      </c>
    </row>
    <row r="117" customFormat="false" ht="24.75" hidden="false" customHeight="true" outlineLevel="0" collapsed="false">
      <c r="A117" s="1" t="n">
        <v>2567</v>
      </c>
      <c r="B117" s="13" t="s">
        <v>18</v>
      </c>
      <c r="C117" s="13" t="s">
        <v>19</v>
      </c>
      <c r="D117" s="13" t="s">
        <v>20</v>
      </c>
      <c r="E117" s="13" t="s">
        <v>21</v>
      </c>
      <c r="F117" s="13" t="s">
        <v>22</v>
      </c>
      <c r="G117" s="14" t="s">
        <v>331</v>
      </c>
      <c r="H117" s="4" t="s">
        <v>332</v>
      </c>
      <c r="I117" s="13" t="s">
        <v>25</v>
      </c>
      <c r="J117" s="60" t="s">
        <v>33</v>
      </c>
      <c r="K117" s="60" t="s">
        <v>27</v>
      </c>
      <c r="L117" s="4" t="s">
        <v>332</v>
      </c>
      <c r="M117" s="4" t="s">
        <v>332</v>
      </c>
      <c r="N117" s="61" t="s">
        <v>333</v>
      </c>
      <c r="O117" s="18" t="s">
        <v>334</v>
      </c>
      <c r="P117" s="1" t="n">
        <v>66119387441</v>
      </c>
      <c r="Q117" s="38" t="n">
        <v>243566</v>
      </c>
      <c r="R117" s="1" t="s">
        <v>335</v>
      </c>
    </row>
    <row r="118" customFormat="false" ht="24.75" hidden="false" customHeight="true" outlineLevel="0" collapsed="false">
      <c r="A118" s="1" t="n">
        <v>2567</v>
      </c>
      <c r="B118" s="13" t="s">
        <v>18</v>
      </c>
      <c r="C118" s="13" t="s">
        <v>19</v>
      </c>
      <c r="D118" s="13" t="s">
        <v>20</v>
      </c>
      <c r="E118" s="13" t="s">
        <v>21</v>
      </c>
      <c r="F118" s="13" t="s">
        <v>22</v>
      </c>
      <c r="G118" s="14" t="s">
        <v>331</v>
      </c>
      <c r="H118" s="3" t="n">
        <v>287000</v>
      </c>
      <c r="I118" s="13" t="s">
        <v>25</v>
      </c>
      <c r="J118" s="60" t="s">
        <v>33</v>
      </c>
      <c r="K118" s="60" t="s">
        <v>27</v>
      </c>
      <c r="L118" s="4" t="n">
        <v>287000</v>
      </c>
      <c r="M118" s="4" t="n">
        <v>287000</v>
      </c>
      <c r="N118" s="61" t="s">
        <v>107</v>
      </c>
      <c r="O118" s="18" t="s">
        <v>108</v>
      </c>
      <c r="P118" s="1" t="n">
        <v>66119437396</v>
      </c>
      <c r="Q118" s="38" t="n">
        <v>243566</v>
      </c>
      <c r="R118" s="1" t="s">
        <v>335</v>
      </c>
    </row>
    <row r="119" customFormat="false" ht="24.75" hidden="false" customHeight="true" outlineLevel="0" collapsed="false">
      <c r="A119" s="1" t="n">
        <v>2567</v>
      </c>
      <c r="B119" s="13" t="s">
        <v>18</v>
      </c>
      <c r="C119" s="13" t="s">
        <v>19</v>
      </c>
      <c r="D119" s="13" t="s">
        <v>20</v>
      </c>
      <c r="E119" s="13" t="s">
        <v>21</v>
      </c>
      <c r="F119" s="13" t="s">
        <v>22</v>
      </c>
      <c r="G119" s="14" t="s">
        <v>336</v>
      </c>
      <c r="H119" s="3" t="n">
        <v>125000</v>
      </c>
      <c r="I119" s="13" t="s">
        <v>25</v>
      </c>
      <c r="J119" s="60" t="s">
        <v>33</v>
      </c>
      <c r="K119" s="60" t="s">
        <v>27</v>
      </c>
      <c r="L119" s="4" t="n">
        <v>125000</v>
      </c>
      <c r="M119" s="4" t="n">
        <v>125000</v>
      </c>
      <c r="N119" s="61" t="s">
        <v>337</v>
      </c>
      <c r="O119" s="18" t="s">
        <v>338</v>
      </c>
      <c r="P119" s="1" t="n">
        <v>66119441678</v>
      </c>
      <c r="Q119" s="38" t="n">
        <v>243564</v>
      </c>
      <c r="R119" s="1" t="s">
        <v>339</v>
      </c>
    </row>
    <row r="120" customFormat="false" ht="24.75" hidden="false" customHeight="true" outlineLevel="0" collapsed="false">
      <c r="A120" s="1" t="n">
        <v>2567</v>
      </c>
      <c r="B120" s="13" t="s">
        <v>18</v>
      </c>
      <c r="C120" s="13" t="s">
        <v>19</v>
      </c>
      <c r="D120" s="13" t="s">
        <v>20</v>
      </c>
      <c r="E120" s="13" t="s">
        <v>21</v>
      </c>
      <c r="F120" s="13" t="s">
        <v>22</v>
      </c>
      <c r="G120" s="14" t="s">
        <v>340</v>
      </c>
      <c r="H120" s="3" t="n">
        <v>30000</v>
      </c>
      <c r="I120" s="13" t="s">
        <v>25</v>
      </c>
      <c r="J120" s="60" t="s">
        <v>33</v>
      </c>
      <c r="K120" s="60" t="s">
        <v>27</v>
      </c>
      <c r="L120" s="4" t="n">
        <v>30000</v>
      </c>
      <c r="M120" s="4" t="n">
        <v>30000</v>
      </c>
      <c r="N120" s="61" t="s">
        <v>341</v>
      </c>
      <c r="O120" s="18" t="s">
        <v>342</v>
      </c>
      <c r="P120" s="1" t="n">
        <v>66119469815</v>
      </c>
      <c r="Q120" s="38" t="n">
        <v>243566</v>
      </c>
      <c r="R120" s="1" t="s">
        <v>330</v>
      </c>
    </row>
    <row r="121" customFormat="false" ht="24.75" hidden="false" customHeight="true" outlineLevel="0" collapsed="false">
      <c r="A121" s="1" t="n">
        <v>2567</v>
      </c>
      <c r="B121" s="13" t="s">
        <v>18</v>
      </c>
      <c r="C121" s="13" t="s">
        <v>19</v>
      </c>
      <c r="D121" s="13" t="s">
        <v>20</v>
      </c>
      <c r="E121" s="13" t="s">
        <v>21</v>
      </c>
      <c r="F121" s="13" t="s">
        <v>22</v>
      </c>
      <c r="G121" s="14" t="s">
        <v>343</v>
      </c>
      <c r="H121" s="3" t="n">
        <v>80000</v>
      </c>
      <c r="I121" s="13" t="s">
        <v>25</v>
      </c>
      <c r="J121" s="60" t="s">
        <v>33</v>
      </c>
      <c r="K121" s="60" t="s">
        <v>27</v>
      </c>
      <c r="L121" s="4" t="n">
        <v>80000</v>
      </c>
      <c r="M121" s="4" t="s">
        <v>344</v>
      </c>
      <c r="N121" s="61" t="s">
        <v>321</v>
      </c>
      <c r="O121" s="18" t="s">
        <v>322</v>
      </c>
      <c r="P121" s="1" t="n">
        <v>66119470111</v>
      </c>
      <c r="Q121" s="38" t="n">
        <v>243576</v>
      </c>
      <c r="R121" s="1" t="s">
        <v>345</v>
      </c>
    </row>
    <row r="122" customFormat="false" ht="24.75" hidden="false" customHeight="true" outlineLevel="0" collapsed="false">
      <c r="A122" s="1" t="n">
        <v>2567</v>
      </c>
      <c r="B122" s="13" t="s">
        <v>18</v>
      </c>
      <c r="C122" s="13" t="s">
        <v>19</v>
      </c>
      <c r="D122" s="13" t="s">
        <v>20</v>
      </c>
      <c r="E122" s="13" t="s">
        <v>21</v>
      </c>
      <c r="F122" s="13" t="s">
        <v>22</v>
      </c>
      <c r="G122" s="14" t="s">
        <v>346</v>
      </c>
      <c r="H122" s="4" t="s">
        <v>347</v>
      </c>
      <c r="I122" s="13" t="s">
        <v>25</v>
      </c>
      <c r="J122" s="60" t="s">
        <v>33</v>
      </c>
      <c r="K122" s="60" t="s">
        <v>27</v>
      </c>
      <c r="L122" s="4" t="s">
        <v>347</v>
      </c>
      <c r="M122" s="4" t="s">
        <v>347</v>
      </c>
      <c r="N122" s="61" t="s">
        <v>348</v>
      </c>
      <c r="O122" s="18" t="s">
        <v>119</v>
      </c>
      <c r="P122" s="1" t="n">
        <v>66119338588</v>
      </c>
      <c r="Q122" s="38" t="n">
        <v>243564</v>
      </c>
      <c r="R122" s="1" t="s">
        <v>349</v>
      </c>
    </row>
    <row r="123" customFormat="false" ht="24.75" hidden="false" customHeight="true" outlineLevel="0" collapsed="false">
      <c r="A123" s="1" t="n">
        <v>2567</v>
      </c>
      <c r="B123" s="13" t="s">
        <v>18</v>
      </c>
      <c r="C123" s="13" t="s">
        <v>19</v>
      </c>
      <c r="D123" s="13" t="s">
        <v>20</v>
      </c>
      <c r="E123" s="13" t="s">
        <v>21</v>
      </c>
      <c r="F123" s="13" t="s">
        <v>22</v>
      </c>
      <c r="G123" s="14" t="s">
        <v>350</v>
      </c>
      <c r="H123" s="3" t="n">
        <v>50000</v>
      </c>
      <c r="I123" s="13" t="s">
        <v>25</v>
      </c>
      <c r="J123" s="60" t="s">
        <v>33</v>
      </c>
      <c r="K123" s="60" t="s">
        <v>27</v>
      </c>
      <c r="L123" s="4" t="n">
        <v>50000</v>
      </c>
      <c r="M123" s="4" t="n">
        <v>50000</v>
      </c>
      <c r="N123" s="61" t="s">
        <v>166</v>
      </c>
      <c r="O123" s="18" t="s">
        <v>167</v>
      </c>
      <c r="P123" s="1" t="n">
        <v>66119388509</v>
      </c>
      <c r="Q123" s="38" t="n">
        <v>243566</v>
      </c>
      <c r="R123" s="1" t="s">
        <v>330</v>
      </c>
    </row>
    <row r="124" customFormat="false" ht="24.75" hidden="false" customHeight="true" outlineLevel="0" collapsed="false">
      <c r="A124" s="1" t="n">
        <v>2567</v>
      </c>
      <c r="B124" s="13" t="s">
        <v>18</v>
      </c>
      <c r="C124" s="13" t="s">
        <v>19</v>
      </c>
      <c r="D124" s="13" t="s">
        <v>20</v>
      </c>
      <c r="E124" s="13" t="s">
        <v>21</v>
      </c>
      <c r="F124" s="13" t="s">
        <v>22</v>
      </c>
      <c r="G124" s="14" t="s">
        <v>351</v>
      </c>
      <c r="H124" s="3" t="n">
        <v>264999.41</v>
      </c>
      <c r="I124" s="13" t="s">
        <v>25</v>
      </c>
      <c r="J124" s="60" t="s">
        <v>33</v>
      </c>
      <c r="K124" s="60" t="s">
        <v>27</v>
      </c>
      <c r="L124" s="4" t="n">
        <v>264999.41</v>
      </c>
      <c r="M124" s="4" t="n">
        <v>264999.41</v>
      </c>
      <c r="N124" s="61" t="s">
        <v>352</v>
      </c>
      <c r="O124" s="18" t="s">
        <v>236</v>
      </c>
      <c r="P124" s="1" t="n">
        <v>66119325880</v>
      </c>
      <c r="Q124" s="38" t="n">
        <v>243565</v>
      </c>
      <c r="R124" s="1" t="s">
        <v>353</v>
      </c>
    </row>
    <row r="125" customFormat="false" ht="24.75" hidden="false" customHeight="true" outlineLevel="0" collapsed="false">
      <c r="A125" s="1" t="n">
        <v>2567</v>
      </c>
      <c r="B125" s="13" t="s">
        <v>18</v>
      </c>
      <c r="C125" s="13" t="s">
        <v>19</v>
      </c>
      <c r="D125" s="13" t="s">
        <v>20</v>
      </c>
      <c r="E125" s="13" t="s">
        <v>21</v>
      </c>
      <c r="F125" s="13" t="s">
        <v>22</v>
      </c>
      <c r="G125" s="14" t="s">
        <v>354</v>
      </c>
      <c r="H125" s="3" t="n">
        <v>12500</v>
      </c>
      <c r="I125" s="13" t="s">
        <v>25</v>
      </c>
      <c r="J125" s="60" t="s">
        <v>33</v>
      </c>
      <c r="K125" s="60" t="s">
        <v>27</v>
      </c>
      <c r="L125" s="4" t="n">
        <v>12500</v>
      </c>
      <c r="M125" s="4" t="n">
        <v>12500</v>
      </c>
      <c r="N125" s="61" t="s">
        <v>355</v>
      </c>
      <c r="O125" s="18" t="s">
        <v>356</v>
      </c>
      <c r="P125" s="1" t="n">
        <v>66119336712</v>
      </c>
      <c r="Q125" s="38" t="n">
        <v>243566</v>
      </c>
      <c r="R125" s="1" t="s">
        <v>335</v>
      </c>
    </row>
    <row r="126" customFormat="false" ht="24.75" hidden="false" customHeight="true" outlineLevel="0" collapsed="false">
      <c r="A126" s="1" t="n">
        <v>2567</v>
      </c>
      <c r="B126" s="13" t="s">
        <v>18</v>
      </c>
      <c r="C126" s="13" t="s">
        <v>19</v>
      </c>
      <c r="D126" s="13" t="s">
        <v>20</v>
      </c>
      <c r="E126" s="13" t="s">
        <v>21</v>
      </c>
      <c r="F126" s="13" t="s">
        <v>22</v>
      </c>
      <c r="G126" s="14" t="s">
        <v>357</v>
      </c>
      <c r="H126" s="3" t="n">
        <v>40000</v>
      </c>
      <c r="I126" s="13" t="s">
        <v>25</v>
      </c>
      <c r="J126" s="60" t="s">
        <v>33</v>
      </c>
      <c r="K126" s="60" t="s">
        <v>27</v>
      </c>
      <c r="L126" s="4" t="n">
        <v>40000</v>
      </c>
      <c r="M126" s="4" t="n">
        <v>40000</v>
      </c>
      <c r="N126" s="61" t="s">
        <v>355</v>
      </c>
      <c r="O126" s="18" t="s">
        <v>356</v>
      </c>
      <c r="P126" s="1" t="n">
        <v>66119329314</v>
      </c>
      <c r="Q126" s="38" t="n">
        <v>243566</v>
      </c>
      <c r="R126" s="1" t="s">
        <v>335</v>
      </c>
    </row>
    <row r="127" customFormat="false" ht="24.75" hidden="false" customHeight="true" outlineLevel="0" collapsed="false">
      <c r="A127" s="1" t="n">
        <v>2567</v>
      </c>
      <c r="B127" s="13" t="s">
        <v>18</v>
      </c>
      <c r="C127" s="13" t="s">
        <v>19</v>
      </c>
      <c r="D127" s="13" t="s">
        <v>20</v>
      </c>
      <c r="E127" s="13" t="s">
        <v>21</v>
      </c>
      <c r="F127" s="13" t="s">
        <v>22</v>
      </c>
      <c r="G127" s="14" t="s">
        <v>358</v>
      </c>
      <c r="H127" s="3" t="n">
        <v>34924.8</v>
      </c>
      <c r="I127" s="13" t="s">
        <v>25</v>
      </c>
      <c r="J127" s="60" t="s">
        <v>33</v>
      </c>
      <c r="K127" s="60" t="s">
        <v>27</v>
      </c>
      <c r="L127" s="4" t="n">
        <v>34924.8</v>
      </c>
      <c r="M127" s="4" t="n">
        <v>34924.8</v>
      </c>
      <c r="N127" s="61" t="s">
        <v>61</v>
      </c>
      <c r="O127" s="18" t="s">
        <v>62</v>
      </c>
      <c r="P127" s="1" t="n">
        <v>66099701733</v>
      </c>
      <c r="Q127" s="62" t="n">
        <v>243294</v>
      </c>
      <c r="R127" s="62" t="s">
        <v>359</v>
      </c>
    </row>
    <row r="128" customFormat="false" ht="24.75" hidden="false" customHeight="true" outlineLevel="0" collapsed="false">
      <c r="A128" s="1" t="n">
        <v>2567</v>
      </c>
      <c r="B128" s="13" t="s">
        <v>18</v>
      </c>
      <c r="C128" s="13" t="s">
        <v>19</v>
      </c>
      <c r="D128" s="13" t="s">
        <v>20</v>
      </c>
      <c r="E128" s="13" t="s">
        <v>21</v>
      </c>
      <c r="F128" s="13" t="s">
        <v>22</v>
      </c>
      <c r="G128" s="14" t="s">
        <v>360</v>
      </c>
      <c r="H128" s="3" t="n">
        <v>18880</v>
      </c>
      <c r="I128" s="13" t="s">
        <v>25</v>
      </c>
      <c r="J128" s="60" t="s">
        <v>33</v>
      </c>
      <c r="K128" s="60" t="s">
        <v>27</v>
      </c>
      <c r="L128" s="4" t="n">
        <v>18880</v>
      </c>
      <c r="M128" s="4" t="n">
        <v>18880</v>
      </c>
      <c r="N128" s="61" t="s">
        <v>355</v>
      </c>
      <c r="O128" s="18" t="s">
        <v>356</v>
      </c>
      <c r="P128" s="1" t="n">
        <v>66109394311</v>
      </c>
      <c r="Q128" s="62" t="s">
        <v>361</v>
      </c>
      <c r="R128" s="62" t="n">
        <v>243264</v>
      </c>
    </row>
    <row r="129" customFormat="false" ht="24.75" hidden="false" customHeight="true" outlineLevel="0" collapsed="false">
      <c r="A129" s="1" t="n">
        <v>2567</v>
      </c>
      <c r="B129" s="13" t="s">
        <v>18</v>
      </c>
      <c r="C129" s="13" t="s">
        <v>19</v>
      </c>
      <c r="D129" s="13" t="s">
        <v>20</v>
      </c>
      <c r="E129" s="13" t="s">
        <v>21</v>
      </c>
      <c r="F129" s="13" t="s">
        <v>22</v>
      </c>
      <c r="G129" s="14" t="s">
        <v>362</v>
      </c>
      <c r="H129" s="3" t="n">
        <v>15408</v>
      </c>
      <c r="I129" s="13" t="s">
        <v>25</v>
      </c>
      <c r="J129" s="60" t="s">
        <v>33</v>
      </c>
      <c r="K129" s="60" t="s">
        <v>27</v>
      </c>
      <c r="L129" s="4" t="n">
        <v>15408</v>
      </c>
      <c r="M129" s="4" t="n">
        <v>15408</v>
      </c>
      <c r="N129" s="61" t="s">
        <v>363</v>
      </c>
      <c r="O129" s="18" t="s">
        <v>364</v>
      </c>
      <c r="P129" s="1" t="n">
        <v>66099701751</v>
      </c>
      <c r="Q129" s="62" t="n">
        <v>243294</v>
      </c>
      <c r="R129" s="62" t="s">
        <v>365</v>
      </c>
    </row>
    <row r="130" customFormat="false" ht="24.75" hidden="false" customHeight="true" outlineLevel="0" collapsed="false">
      <c r="A130" s="1" t="n">
        <v>2567</v>
      </c>
      <c r="B130" s="13" t="s">
        <v>18</v>
      </c>
      <c r="C130" s="13" t="s">
        <v>19</v>
      </c>
      <c r="D130" s="13" t="s">
        <v>20</v>
      </c>
      <c r="E130" s="13" t="s">
        <v>21</v>
      </c>
      <c r="F130" s="13" t="s">
        <v>22</v>
      </c>
      <c r="G130" s="14" t="s">
        <v>366</v>
      </c>
      <c r="H130" s="3" t="n">
        <v>4950</v>
      </c>
      <c r="I130" s="13" t="s">
        <v>25</v>
      </c>
      <c r="J130" s="60" t="s">
        <v>33</v>
      </c>
      <c r="K130" s="60" t="s">
        <v>27</v>
      </c>
      <c r="L130" s="4" t="n">
        <v>4950</v>
      </c>
      <c r="M130" s="4" t="n">
        <v>4950</v>
      </c>
      <c r="N130" s="61" t="s">
        <v>355</v>
      </c>
      <c r="O130" s="18" t="s">
        <v>356</v>
      </c>
      <c r="P130" s="13" t="s">
        <v>294</v>
      </c>
      <c r="Q130" s="62" t="s">
        <v>295</v>
      </c>
      <c r="R130" s="62" t="n">
        <v>243679</v>
      </c>
    </row>
    <row r="131" customFormat="false" ht="24.75" hidden="false" customHeight="true" outlineLevel="0" collapsed="false">
      <c r="A131" s="1" t="n">
        <v>2567</v>
      </c>
      <c r="B131" s="13" t="s">
        <v>18</v>
      </c>
      <c r="C131" s="13" t="s">
        <v>19</v>
      </c>
      <c r="D131" s="13" t="s">
        <v>20</v>
      </c>
      <c r="E131" s="13" t="s">
        <v>21</v>
      </c>
      <c r="F131" s="13" t="s">
        <v>22</v>
      </c>
      <c r="G131" s="14" t="s">
        <v>367</v>
      </c>
      <c r="H131" s="3" t="n">
        <v>99199.7</v>
      </c>
      <c r="I131" s="13" t="s">
        <v>25</v>
      </c>
      <c r="J131" s="60" t="s">
        <v>33</v>
      </c>
      <c r="K131" s="60" t="s">
        <v>27</v>
      </c>
      <c r="L131" s="4" t="n">
        <v>99199.7</v>
      </c>
      <c r="M131" s="4" t="n">
        <v>99199.7</v>
      </c>
      <c r="N131" s="61" t="s">
        <v>102</v>
      </c>
      <c r="O131" s="18" t="s">
        <v>103</v>
      </c>
      <c r="P131" s="1" t="n">
        <v>67029042757</v>
      </c>
      <c r="Q131" s="62" t="s">
        <v>368</v>
      </c>
      <c r="R131" s="62" t="n">
        <v>243863</v>
      </c>
    </row>
    <row r="132" customFormat="false" ht="24.75" hidden="false" customHeight="true" outlineLevel="0" collapsed="false">
      <c r="A132" s="1" t="n">
        <v>2567</v>
      </c>
      <c r="B132" s="13" t="s">
        <v>18</v>
      </c>
      <c r="C132" s="13" t="s">
        <v>19</v>
      </c>
      <c r="D132" s="13" t="s">
        <v>20</v>
      </c>
      <c r="E132" s="13" t="s">
        <v>21</v>
      </c>
      <c r="F132" s="13" t="s">
        <v>22</v>
      </c>
      <c r="G132" s="14" t="s">
        <v>369</v>
      </c>
      <c r="H132" s="3" t="n">
        <v>90275.9</v>
      </c>
      <c r="I132" s="13" t="s">
        <v>25</v>
      </c>
      <c r="J132" s="60" t="s">
        <v>33</v>
      </c>
      <c r="K132" s="60" t="s">
        <v>27</v>
      </c>
      <c r="L132" s="4" t="n">
        <v>90275.9</v>
      </c>
      <c r="M132" s="4" t="n">
        <v>90275.9</v>
      </c>
      <c r="N132" s="61" t="s">
        <v>370</v>
      </c>
      <c r="O132" s="18" t="s">
        <v>371</v>
      </c>
      <c r="P132" s="1" t="n">
        <v>67029029442</v>
      </c>
      <c r="Q132" s="62" t="s">
        <v>372</v>
      </c>
      <c r="R132" s="62" t="s">
        <v>373</v>
      </c>
    </row>
    <row r="133" customFormat="false" ht="24.75" hidden="false" customHeight="true" outlineLevel="0" collapsed="false">
      <c r="A133" s="1" t="n">
        <v>2567</v>
      </c>
      <c r="B133" s="13" t="s">
        <v>18</v>
      </c>
      <c r="C133" s="13" t="s">
        <v>19</v>
      </c>
      <c r="D133" s="13" t="s">
        <v>20</v>
      </c>
      <c r="E133" s="13" t="s">
        <v>21</v>
      </c>
      <c r="F133" s="13" t="s">
        <v>22</v>
      </c>
      <c r="G133" s="14" t="s">
        <v>374</v>
      </c>
      <c r="H133" s="3" t="n">
        <v>22149</v>
      </c>
      <c r="I133" s="13" t="s">
        <v>25</v>
      </c>
      <c r="J133" s="60" t="s">
        <v>33</v>
      </c>
      <c r="K133" s="60" t="s">
        <v>27</v>
      </c>
      <c r="L133" s="4" t="n">
        <v>22149</v>
      </c>
      <c r="M133" s="4" t="n">
        <v>22149</v>
      </c>
      <c r="N133" s="61" t="s">
        <v>375</v>
      </c>
      <c r="O133" s="18" t="s">
        <v>376</v>
      </c>
      <c r="P133" s="1" t="n">
        <v>67029292020</v>
      </c>
      <c r="Q133" s="62" t="s">
        <v>377</v>
      </c>
      <c r="R133" s="62" t="s">
        <v>300</v>
      </c>
    </row>
    <row r="134" customFormat="false" ht="24.75" hidden="false" customHeight="true" outlineLevel="0" collapsed="false">
      <c r="A134" s="1" t="n">
        <v>2567</v>
      </c>
      <c r="B134" s="13" t="s">
        <v>18</v>
      </c>
      <c r="C134" s="13" t="s">
        <v>19</v>
      </c>
      <c r="D134" s="13" t="s">
        <v>20</v>
      </c>
      <c r="E134" s="13" t="s">
        <v>21</v>
      </c>
      <c r="F134" s="13" t="s">
        <v>22</v>
      </c>
      <c r="G134" s="14" t="s">
        <v>378</v>
      </c>
      <c r="H134" s="3" t="n">
        <v>25000</v>
      </c>
      <c r="I134" s="13" t="s">
        <v>25</v>
      </c>
      <c r="J134" s="60" t="s">
        <v>33</v>
      </c>
      <c r="K134" s="60" t="s">
        <v>27</v>
      </c>
      <c r="L134" s="4" t="n">
        <v>25000</v>
      </c>
      <c r="M134" s="4" t="n">
        <v>25000</v>
      </c>
      <c r="N134" s="61" t="s">
        <v>379</v>
      </c>
      <c r="O134" s="18" t="s">
        <v>380</v>
      </c>
      <c r="P134" s="1" t="n">
        <v>67029293298</v>
      </c>
      <c r="Q134" s="62" t="s">
        <v>377</v>
      </c>
      <c r="R134" s="62" t="s">
        <v>381</v>
      </c>
    </row>
    <row r="135" customFormat="false" ht="24.75" hidden="false" customHeight="true" outlineLevel="0" collapsed="false">
      <c r="A135" s="1" t="n">
        <v>2567</v>
      </c>
      <c r="B135" s="13" t="s">
        <v>18</v>
      </c>
      <c r="C135" s="13" t="s">
        <v>19</v>
      </c>
      <c r="D135" s="13" t="s">
        <v>20</v>
      </c>
      <c r="E135" s="13" t="s">
        <v>21</v>
      </c>
      <c r="F135" s="13" t="s">
        <v>22</v>
      </c>
      <c r="G135" s="14" t="s">
        <v>366</v>
      </c>
      <c r="H135" s="3" t="n">
        <v>6500</v>
      </c>
      <c r="I135" s="13" t="s">
        <v>25</v>
      </c>
      <c r="J135" s="60" t="s">
        <v>33</v>
      </c>
      <c r="K135" s="60" t="s">
        <v>27</v>
      </c>
      <c r="L135" s="4" t="n">
        <v>6500</v>
      </c>
      <c r="M135" s="4" t="n">
        <v>6500</v>
      </c>
      <c r="N135" s="61" t="s">
        <v>355</v>
      </c>
      <c r="O135" s="18" t="s">
        <v>356</v>
      </c>
      <c r="P135" s="1" t="n">
        <v>67039076249</v>
      </c>
      <c r="Q135" s="62" t="n">
        <v>243621</v>
      </c>
      <c r="R135" s="62" t="s">
        <v>382</v>
      </c>
    </row>
    <row r="136" customFormat="false" ht="24.75" hidden="false" customHeight="true" outlineLevel="0" collapsed="false">
      <c r="A136" s="1" t="n">
        <v>2567</v>
      </c>
      <c r="B136" s="13" t="s">
        <v>18</v>
      </c>
      <c r="C136" s="13" t="s">
        <v>19</v>
      </c>
      <c r="D136" s="13" t="s">
        <v>20</v>
      </c>
      <c r="E136" s="13" t="s">
        <v>21</v>
      </c>
      <c r="F136" s="13" t="s">
        <v>22</v>
      </c>
      <c r="G136" s="14" t="s">
        <v>383</v>
      </c>
      <c r="H136" s="3" t="n">
        <v>20661.7</v>
      </c>
      <c r="I136" s="13" t="s">
        <v>25</v>
      </c>
      <c r="J136" s="60" t="s">
        <v>33</v>
      </c>
      <c r="K136" s="60" t="s">
        <v>27</v>
      </c>
      <c r="L136" s="4" t="n">
        <v>20661.7</v>
      </c>
      <c r="M136" s="4" t="n">
        <v>20661.7</v>
      </c>
      <c r="N136" s="61" t="s">
        <v>370</v>
      </c>
      <c r="O136" s="18" t="s">
        <v>371</v>
      </c>
      <c r="P136" s="1" t="n">
        <v>67039080342</v>
      </c>
      <c r="Q136" s="62" t="n">
        <v>243621</v>
      </c>
      <c r="R136" s="62" t="s">
        <v>382</v>
      </c>
    </row>
    <row r="137" customFormat="false" ht="24.75" hidden="false" customHeight="true" outlineLevel="0" collapsed="false">
      <c r="A137" s="1" t="n">
        <v>2567</v>
      </c>
      <c r="B137" s="13" t="s">
        <v>18</v>
      </c>
      <c r="C137" s="13" t="s">
        <v>19</v>
      </c>
      <c r="D137" s="13" t="s">
        <v>20</v>
      </c>
      <c r="E137" s="13" t="s">
        <v>21</v>
      </c>
      <c r="F137" s="13" t="s">
        <v>22</v>
      </c>
      <c r="G137" s="14" t="s">
        <v>384</v>
      </c>
      <c r="H137" s="3" t="n">
        <v>57138</v>
      </c>
      <c r="I137" s="13" t="s">
        <v>25</v>
      </c>
      <c r="J137" s="60" t="s">
        <v>33</v>
      </c>
      <c r="K137" s="60" t="s">
        <v>27</v>
      </c>
      <c r="L137" s="4" t="n">
        <v>57138</v>
      </c>
      <c r="M137" s="4" t="n">
        <v>57138</v>
      </c>
      <c r="N137" s="61" t="s">
        <v>385</v>
      </c>
      <c r="O137" s="18" t="s">
        <v>386</v>
      </c>
      <c r="P137" s="1" t="n">
        <v>67029300515</v>
      </c>
      <c r="Q137" s="62" t="s">
        <v>387</v>
      </c>
      <c r="R137" s="62" t="s">
        <v>388</v>
      </c>
    </row>
    <row r="138" customFormat="false" ht="24.75" hidden="false" customHeight="true" outlineLevel="0" collapsed="false">
      <c r="A138" s="1" t="n">
        <v>2567</v>
      </c>
      <c r="B138" s="13" t="s">
        <v>18</v>
      </c>
      <c r="C138" s="13" t="s">
        <v>19</v>
      </c>
      <c r="D138" s="13" t="s">
        <v>20</v>
      </c>
      <c r="E138" s="13" t="s">
        <v>21</v>
      </c>
      <c r="F138" s="13" t="s">
        <v>22</v>
      </c>
      <c r="G138" s="14" t="s">
        <v>389</v>
      </c>
      <c r="H138" s="3" t="n">
        <v>83583.05</v>
      </c>
      <c r="I138" s="13" t="s">
        <v>25</v>
      </c>
      <c r="J138" s="60" t="s">
        <v>33</v>
      </c>
      <c r="K138" s="60" t="s">
        <v>27</v>
      </c>
      <c r="L138" s="4" t="n">
        <v>83583.05</v>
      </c>
      <c r="M138" s="4" t="n">
        <v>83583.05</v>
      </c>
      <c r="N138" s="61" t="s">
        <v>302</v>
      </c>
      <c r="O138" s="18" t="s">
        <v>303</v>
      </c>
      <c r="P138" s="1" t="n">
        <v>66109394544</v>
      </c>
      <c r="Q138" s="62" t="s">
        <v>390</v>
      </c>
      <c r="R138" s="62" t="n">
        <v>243323</v>
      </c>
    </row>
    <row r="139" customFormat="false" ht="24.75" hidden="false" customHeight="true" outlineLevel="0" collapsed="false">
      <c r="A139" s="1" t="n">
        <v>2567</v>
      </c>
      <c r="B139" s="13" t="s">
        <v>18</v>
      </c>
      <c r="C139" s="13" t="s">
        <v>19</v>
      </c>
      <c r="D139" s="13" t="s">
        <v>20</v>
      </c>
      <c r="E139" s="13" t="s">
        <v>21</v>
      </c>
      <c r="F139" s="13" t="s">
        <v>22</v>
      </c>
      <c r="G139" s="14" t="s">
        <v>391</v>
      </c>
      <c r="H139" s="3" t="n">
        <v>4785.04</v>
      </c>
      <c r="I139" s="13" t="s">
        <v>25</v>
      </c>
      <c r="J139" s="60" t="s">
        <v>33</v>
      </c>
      <c r="K139" s="60" t="s">
        <v>27</v>
      </c>
      <c r="L139" s="4" t="n">
        <v>4785.04</v>
      </c>
      <c r="M139" s="4" t="n">
        <v>4785.04</v>
      </c>
      <c r="N139" s="61" t="s">
        <v>392</v>
      </c>
      <c r="O139" s="18" t="s">
        <v>222</v>
      </c>
      <c r="P139" s="13" t="s">
        <v>294</v>
      </c>
      <c r="Q139" s="62" t="s">
        <v>393</v>
      </c>
      <c r="R139" s="62" t="s">
        <v>394</v>
      </c>
    </row>
    <row r="140" customFormat="false" ht="24.75" hidden="false" customHeight="true" outlineLevel="0" collapsed="false">
      <c r="A140" s="1" t="n">
        <v>2567</v>
      </c>
      <c r="B140" s="13" t="s">
        <v>18</v>
      </c>
      <c r="C140" s="13" t="s">
        <v>19</v>
      </c>
      <c r="D140" s="13" t="s">
        <v>20</v>
      </c>
      <c r="E140" s="13" t="s">
        <v>21</v>
      </c>
      <c r="F140" s="13" t="s">
        <v>22</v>
      </c>
      <c r="G140" s="14" t="s">
        <v>395</v>
      </c>
      <c r="H140" s="3" t="n">
        <v>98910.8</v>
      </c>
      <c r="I140" s="13" t="s">
        <v>25</v>
      </c>
      <c r="J140" s="60" t="s">
        <v>33</v>
      </c>
      <c r="K140" s="60" t="s">
        <v>27</v>
      </c>
      <c r="L140" s="4" t="n">
        <v>98910.8</v>
      </c>
      <c r="M140" s="4" t="n">
        <v>98910.8</v>
      </c>
      <c r="N140" s="61" t="s">
        <v>302</v>
      </c>
      <c r="O140" s="18" t="s">
        <v>303</v>
      </c>
      <c r="P140" s="1" t="n">
        <v>66119117537</v>
      </c>
      <c r="Q140" s="62" t="n">
        <v>243295</v>
      </c>
      <c r="R140" s="62" t="s">
        <v>396</v>
      </c>
    </row>
    <row r="141" customFormat="false" ht="24.75" hidden="false" customHeight="true" outlineLevel="0" collapsed="false">
      <c r="A141" s="1" t="n">
        <v>2567</v>
      </c>
      <c r="B141" s="13" t="s">
        <v>18</v>
      </c>
      <c r="C141" s="13" t="s">
        <v>19</v>
      </c>
      <c r="D141" s="13" t="s">
        <v>20</v>
      </c>
      <c r="E141" s="13" t="s">
        <v>21</v>
      </c>
      <c r="F141" s="13" t="s">
        <v>22</v>
      </c>
      <c r="G141" s="14" t="s">
        <v>397</v>
      </c>
      <c r="H141" s="3" t="n">
        <v>92533.6</v>
      </c>
      <c r="I141" s="13" t="s">
        <v>25</v>
      </c>
      <c r="J141" s="60" t="s">
        <v>33</v>
      </c>
      <c r="K141" s="60" t="s">
        <v>27</v>
      </c>
      <c r="L141" s="4" t="n">
        <v>92533.6</v>
      </c>
      <c r="M141" s="4" t="n">
        <v>92533.6</v>
      </c>
      <c r="N141" s="61" t="s">
        <v>302</v>
      </c>
      <c r="O141" s="18" t="s">
        <v>303</v>
      </c>
      <c r="P141" s="1" t="n">
        <v>66129139791</v>
      </c>
      <c r="Q141" s="62" t="s">
        <v>304</v>
      </c>
      <c r="R141" s="62" t="s">
        <v>305</v>
      </c>
    </row>
    <row r="142" customFormat="false" ht="24.75" hidden="false" customHeight="true" outlineLevel="0" collapsed="false">
      <c r="A142" s="1" t="n">
        <v>2567</v>
      </c>
      <c r="B142" s="13" t="s">
        <v>18</v>
      </c>
      <c r="C142" s="13" t="s">
        <v>19</v>
      </c>
      <c r="D142" s="13" t="s">
        <v>20</v>
      </c>
      <c r="E142" s="13" t="s">
        <v>21</v>
      </c>
      <c r="F142" s="13" t="s">
        <v>22</v>
      </c>
      <c r="G142" s="14" t="s">
        <v>398</v>
      </c>
      <c r="H142" s="3" t="n">
        <v>11113.02</v>
      </c>
      <c r="I142" s="13" t="s">
        <v>25</v>
      </c>
      <c r="J142" s="60" t="s">
        <v>33</v>
      </c>
      <c r="K142" s="60" t="s">
        <v>27</v>
      </c>
      <c r="L142" s="4" t="n">
        <v>11113.02</v>
      </c>
      <c r="M142" s="4" t="n">
        <v>11113.02</v>
      </c>
      <c r="N142" s="61" t="s">
        <v>399</v>
      </c>
      <c r="O142" s="18" t="s">
        <v>400</v>
      </c>
      <c r="P142" s="1" t="n">
        <v>66129167585</v>
      </c>
      <c r="Q142" s="62" t="s">
        <v>401</v>
      </c>
      <c r="R142" s="62" t="n">
        <v>243296</v>
      </c>
    </row>
    <row r="143" customFormat="false" ht="24.75" hidden="false" customHeight="true" outlineLevel="0" collapsed="false">
      <c r="A143" s="1" t="n">
        <v>2567</v>
      </c>
      <c r="B143" s="13" t="s">
        <v>18</v>
      </c>
      <c r="C143" s="13" t="s">
        <v>19</v>
      </c>
      <c r="D143" s="13" t="s">
        <v>20</v>
      </c>
      <c r="E143" s="13" t="s">
        <v>21</v>
      </c>
      <c r="F143" s="13" t="s">
        <v>22</v>
      </c>
      <c r="G143" s="14" t="s">
        <v>402</v>
      </c>
      <c r="H143" s="3" t="n">
        <v>76311.76</v>
      </c>
      <c r="I143" s="13" t="s">
        <v>25</v>
      </c>
      <c r="J143" s="60" t="s">
        <v>33</v>
      </c>
      <c r="K143" s="60" t="s">
        <v>27</v>
      </c>
      <c r="L143" s="4" t="n">
        <v>76311.76</v>
      </c>
      <c r="M143" s="4" t="n">
        <v>76311.76</v>
      </c>
      <c r="N143" s="61" t="s">
        <v>312</v>
      </c>
      <c r="O143" s="18" t="s">
        <v>313</v>
      </c>
      <c r="P143" s="1" t="n">
        <v>66129167625</v>
      </c>
      <c r="Q143" s="62" t="s">
        <v>403</v>
      </c>
      <c r="R143" s="62" t="s">
        <v>404</v>
      </c>
    </row>
    <row r="144" customFormat="false" ht="24.75" hidden="false" customHeight="true" outlineLevel="0" collapsed="false">
      <c r="A144" s="1" t="n">
        <v>2567</v>
      </c>
      <c r="B144" s="13" t="s">
        <v>18</v>
      </c>
      <c r="C144" s="13" t="s">
        <v>19</v>
      </c>
      <c r="D144" s="13" t="s">
        <v>20</v>
      </c>
      <c r="E144" s="13" t="s">
        <v>21</v>
      </c>
      <c r="F144" s="13" t="s">
        <v>22</v>
      </c>
      <c r="G144" s="14" t="s">
        <v>405</v>
      </c>
      <c r="H144" s="3" t="n">
        <v>99531.4</v>
      </c>
      <c r="I144" s="13" t="s">
        <v>25</v>
      </c>
      <c r="J144" s="60" t="s">
        <v>33</v>
      </c>
      <c r="K144" s="60" t="s">
        <v>27</v>
      </c>
      <c r="L144" s="4" t="n">
        <v>99531.4</v>
      </c>
      <c r="M144" s="4" t="n">
        <v>99531.4</v>
      </c>
      <c r="N144" s="61" t="s">
        <v>302</v>
      </c>
      <c r="O144" s="18" t="s">
        <v>303</v>
      </c>
      <c r="P144" s="1" t="n">
        <v>67029040878</v>
      </c>
      <c r="Q144" s="62" t="s">
        <v>310</v>
      </c>
      <c r="R144" s="62" t="n">
        <v>243832</v>
      </c>
    </row>
    <row r="145" customFormat="false" ht="24.75" hidden="false" customHeight="true" outlineLevel="0" collapsed="false">
      <c r="A145" s="1" t="n">
        <v>2567</v>
      </c>
      <c r="B145" s="13" t="s">
        <v>18</v>
      </c>
      <c r="C145" s="13" t="s">
        <v>19</v>
      </c>
      <c r="D145" s="13" t="s">
        <v>20</v>
      </c>
      <c r="E145" s="13" t="s">
        <v>21</v>
      </c>
      <c r="F145" s="13" t="s">
        <v>22</v>
      </c>
      <c r="G145" s="14" t="s">
        <v>406</v>
      </c>
      <c r="H145" s="3" t="n">
        <v>15234.66</v>
      </c>
      <c r="I145" s="13" t="s">
        <v>25</v>
      </c>
      <c r="J145" s="60" t="s">
        <v>33</v>
      </c>
      <c r="K145" s="60" t="s">
        <v>27</v>
      </c>
      <c r="L145" s="4" t="n">
        <v>15234.66</v>
      </c>
      <c r="M145" s="4" t="n">
        <v>15234.66</v>
      </c>
      <c r="N145" s="61" t="s">
        <v>312</v>
      </c>
      <c r="O145" s="18" t="s">
        <v>313</v>
      </c>
      <c r="P145" s="1" t="n">
        <v>67029042017</v>
      </c>
      <c r="Q145" s="62" t="s">
        <v>310</v>
      </c>
      <c r="R145" s="62" t="s">
        <v>314</v>
      </c>
    </row>
    <row r="146" customFormat="false" ht="24.75" hidden="false" customHeight="true" outlineLevel="0" collapsed="false">
      <c r="A146" s="1" t="n">
        <v>2567</v>
      </c>
      <c r="B146" s="13" t="s">
        <v>18</v>
      </c>
      <c r="C146" s="13" t="s">
        <v>19</v>
      </c>
      <c r="D146" s="13" t="s">
        <v>20</v>
      </c>
      <c r="E146" s="13" t="s">
        <v>21</v>
      </c>
      <c r="F146" s="13" t="s">
        <v>22</v>
      </c>
      <c r="G146" s="14" t="s">
        <v>395</v>
      </c>
      <c r="H146" s="3" t="n">
        <v>85624.08</v>
      </c>
      <c r="I146" s="13" t="s">
        <v>25</v>
      </c>
      <c r="J146" s="60" t="s">
        <v>33</v>
      </c>
      <c r="K146" s="60" t="s">
        <v>27</v>
      </c>
      <c r="L146" s="4" t="n">
        <v>85624.08</v>
      </c>
      <c r="M146" s="4" t="n">
        <v>85624.08</v>
      </c>
      <c r="N146" s="61" t="s">
        <v>302</v>
      </c>
      <c r="O146" s="18" t="s">
        <v>303</v>
      </c>
      <c r="P146" s="1" t="n">
        <v>67029483409</v>
      </c>
      <c r="Q146" s="62" t="s">
        <v>407</v>
      </c>
      <c r="R146" s="62" t="n">
        <v>243833</v>
      </c>
    </row>
    <row r="147" customFormat="false" ht="24.75" hidden="false" customHeight="true" outlineLevel="0" collapsed="false">
      <c r="A147" s="1" t="n">
        <v>2567</v>
      </c>
      <c r="B147" s="13" t="s">
        <v>18</v>
      </c>
      <c r="C147" s="13" t="s">
        <v>19</v>
      </c>
      <c r="D147" s="13" t="s">
        <v>20</v>
      </c>
      <c r="E147" s="13" t="s">
        <v>21</v>
      </c>
      <c r="F147" s="13" t="s">
        <v>22</v>
      </c>
      <c r="G147" s="14" t="s">
        <v>398</v>
      </c>
      <c r="H147" s="3" t="n">
        <v>27980.5</v>
      </c>
      <c r="I147" s="13" t="s">
        <v>25</v>
      </c>
      <c r="J147" s="60" t="s">
        <v>33</v>
      </c>
      <c r="K147" s="60" t="s">
        <v>27</v>
      </c>
      <c r="L147" s="4" t="n">
        <v>27980.5</v>
      </c>
      <c r="M147" s="4" t="n">
        <v>27980.5</v>
      </c>
      <c r="N147" s="61" t="s">
        <v>302</v>
      </c>
      <c r="O147" s="18" t="s">
        <v>303</v>
      </c>
      <c r="P147" s="1" t="n">
        <v>67039322985</v>
      </c>
      <c r="Q147" s="62" t="s">
        <v>300</v>
      </c>
      <c r="R147" s="62" t="s">
        <v>408</v>
      </c>
    </row>
    <row r="148" customFormat="false" ht="24.75" hidden="false" customHeight="true" outlineLevel="0" collapsed="false">
      <c r="A148" s="1" t="n">
        <v>2567</v>
      </c>
      <c r="B148" s="13" t="s">
        <v>18</v>
      </c>
      <c r="C148" s="13" t="s">
        <v>19</v>
      </c>
      <c r="D148" s="13" t="s">
        <v>20</v>
      </c>
      <c r="E148" s="13" t="s">
        <v>21</v>
      </c>
      <c r="F148" s="13" t="s">
        <v>22</v>
      </c>
      <c r="G148" s="14" t="s">
        <v>409</v>
      </c>
      <c r="H148" s="3" t="n">
        <v>95894.9</v>
      </c>
      <c r="I148" s="13" t="s">
        <v>25</v>
      </c>
      <c r="J148" s="60" t="s">
        <v>33</v>
      </c>
      <c r="K148" s="60" t="s">
        <v>27</v>
      </c>
      <c r="L148" s="4" t="n">
        <v>95894.9</v>
      </c>
      <c r="M148" s="4" t="n">
        <v>95894.9</v>
      </c>
      <c r="N148" s="61" t="s">
        <v>312</v>
      </c>
      <c r="O148" s="18" t="s">
        <v>313</v>
      </c>
      <c r="P148" s="1" t="n">
        <v>67029475683</v>
      </c>
      <c r="Q148" s="62" t="s">
        <v>407</v>
      </c>
      <c r="R148" s="62" t="s">
        <v>410</v>
      </c>
    </row>
    <row r="149" customFormat="false" ht="24.75" hidden="false" customHeight="true" outlineLevel="0" collapsed="false">
      <c r="A149" s="1" t="n">
        <v>2567</v>
      </c>
      <c r="B149" s="13" t="s">
        <v>18</v>
      </c>
      <c r="C149" s="13" t="s">
        <v>19</v>
      </c>
      <c r="D149" s="13" t="s">
        <v>20</v>
      </c>
      <c r="E149" s="13" t="s">
        <v>21</v>
      </c>
      <c r="F149" s="13" t="s">
        <v>22</v>
      </c>
      <c r="G149" s="14" t="s">
        <v>411</v>
      </c>
      <c r="H149" s="3" t="n">
        <v>1044090</v>
      </c>
      <c r="I149" s="13" t="s">
        <v>25</v>
      </c>
      <c r="J149" s="60" t="s">
        <v>33</v>
      </c>
      <c r="K149" s="60" t="s">
        <v>412</v>
      </c>
      <c r="L149" s="4" t="n">
        <v>1044090</v>
      </c>
      <c r="M149" s="4" t="n">
        <v>1041000</v>
      </c>
      <c r="N149" s="61" t="s">
        <v>413</v>
      </c>
      <c r="O149" s="18" t="s">
        <v>414</v>
      </c>
      <c r="P149" s="1" t="n">
        <v>66109287537</v>
      </c>
      <c r="Q149" s="38" t="n">
        <v>243561</v>
      </c>
      <c r="R149" s="1" t="s">
        <v>415</v>
      </c>
    </row>
    <row r="150" customFormat="false" ht="24.75" hidden="false" customHeight="true" outlineLevel="0" collapsed="false">
      <c r="A150" s="1" t="n">
        <v>2567</v>
      </c>
      <c r="B150" s="13" t="s">
        <v>18</v>
      </c>
      <c r="C150" s="13" t="s">
        <v>19</v>
      </c>
      <c r="D150" s="13" t="s">
        <v>20</v>
      </c>
      <c r="E150" s="13" t="s">
        <v>21</v>
      </c>
      <c r="F150" s="13" t="s">
        <v>22</v>
      </c>
      <c r="G150" s="14" t="s">
        <v>416</v>
      </c>
      <c r="H150" s="3" t="n">
        <v>88000</v>
      </c>
      <c r="I150" s="13" t="s">
        <v>25</v>
      </c>
      <c r="J150" s="60" t="s">
        <v>33</v>
      </c>
      <c r="K150" s="60" t="s">
        <v>27</v>
      </c>
      <c r="L150" s="4" t="n">
        <v>88000</v>
      </c>
      <c r="M150" s="4" t="n">
        <v>88000</v>
      </c>
      <c r="N150" s="61" t="s">
        <v>417</v>
      </c>
      <c r="O150" s="18" t="s">
        <v>418</v>
      </c>
      <c r="P150" s="1" t="n">
        <v>66119347189</v>
      </c>
      <c r="Q150" s="38" t="n">
        <v>243573</v>
      </c>
      <c r="R150" s="1" t="s">
        <v>345</v>
      </c>
    </row>
    <row r="151" customFormat="false" ht="24.75" hidden="false" customHeight="true" outlineLevel="0" collapsed="false">
      <c r="A151" s="1" t="n">
        <v>2567</v>
      </c>
      <c r="B151" s="13" t="s">
        <v>18</v>
      </c>
      <c r="C151" s="13" t="s">
        <v>19</v>
      </c>
      <c r="D151" s="13" t="s">
        <v>20</v>
      </c>
      <c r="E151" s="13" t="s">
        <v>21</v>
      </c>
      <c r="F151" s="13" t="s">
        <v>22</v>
      </c>
      <c r="G151" s="14" t="s">
        <v>419</v>
      </c>
      <c r="H151" s="3" t="n">
        <v>96000</v>
      </c>
      <c r="I151" s="13" t="s">
        <v>25</v>
      </c>
      <c r="J151" s="60" t="s">
        <v>33</v>
      </c>
      <c r="K151" s="60" t="s">
        <v>27</v>
      </c>
      <c r="L151" s="4" t="n">
        <v>96000</v>
      </c>
      <c r="M151" s="4" t="n">
        <v>96000</v>
      </c>
      <c r="N151" s="61" t="s">
        <v>420</v>
      </c>
      <c r="O151" s="18" t="s">
        <v>421</v>
      </c>
      <c r="P151" s="1" t="n">
        <v>66119437421</v>
      </c>
      <c r="Q151" s="38" t="n">
        <v>243564</v>
      </c>
      <c r="R151" s="1" t="s">
        <v>335</v>
      </c>
    </row>
    <row r="152" customFormat="false" ht="24.75" hidden="false" customHeight="true" outlineLevel="0" collapsed="false">
      <c r="A152" s="1" t="n">
        <v>2567</v>
      </c>
      <c r="B152" s="13" t="s">
        <v>18</v>
      </c>
      <c r="C152" s="13" t="s">
        <v>19</v>
      </c>
      <c r="D152" s="13" t="s">
        <v>20</v>
      </c>
      <c r="E152" s="13" t="s">
        <v>21</v>
      </c>
      <c r="F152" s="13" t="s">
        <v>22</v>
      </c>
      <c r="G152" s="14" t="s">
        <v>422</v>
      </c>
      <c r="H152" s="3" t="n">
        <v>105000</v>
      </c>
      <c r="I152" s="13" t="s">
        <v>25</v>
      </c>
      <c r="J152" s="60" t="s">
        <v>33</v>
      </c>
      <c r="K152" s="60" t="s">
        <v>27</v>
      </c>
      <c r="L152" s="4" t="n">
        <v>105000</v>
      </c>
      <c r="M152" s="4" t="n">
        <v>105000</v>
      </c>
      <c r="N152" s="61" t="s">
        <v>420</v>
      </c>
      <c r="O152" s="18" t="s">
        <v>421</v>
      </c>
      <c r="P152" s="1" t="n">
        <v>66119437439</v>
      </c>
      <c r="Q152" s="38" t="n">
        <v>243566</v>
      </c>
      <c r="R152" s="1" t="s">
        <v>330</v>
      </c>
    </row>
    <row r="153" customFormat="false" ht="24.75" hidden="false" customHeight="true" outlineLevel="0" collapsed="false">
      <c r="A153" s="1" t="n">
        <v>2567</v>
      </c>
      <c r="B153" s="13" t="s">
        <v>18</v>
      </c>
      <c r="C153" s="13" t="s">
        <v>19</v>
      </c>
      <c r="D153" s="13" t="s">
        <v>20</v>
      </c>
      <c r="E153" s="13" t="s">
        <v>21</v>
      </c>
      <c r="F153" s="13" t="s">
        <v>22</v>
      </c>
      <c r="G153" s="14" t="s">
        <v>423</v>
      </c>
      <c r="H153" s="3" t="n">
        <v>35000</v>
      </c>
      <c r="I153" s="13" t="s">
        <v>25</v>
      </c>
      <c r="J153" s="60" t="s">
        <v>33</v>
      </c>
      <c r="K153" s="60" t="s">
        <v>27</v>
      </c>
      <c r="L153" s="4" t="n">
        <v>35000</v>
      </c>
      <c r="M153" s="4" t="n">
        <v>35000</v>
      </c>
      <c r="N153" s="61" t="s">
        <v>420</v>
      </c>
      <c r="O153" s="18" t="s">
        <v>421</v>
      </c>
      <c r="P153" s="1" t="n">
        <v>66119441653</v>
      </c>
      <c r="Q153" s="38" t="n">
        <v>243566</v>
      </c>
      <c r="R153" s="1" t="s">
        <v>330</v>
      </c>
    </row>
    <row r="154" customFormat="false" ht="24.75" hidden="false" customHeight="true" outlineLevel="0" collapsed="false">
      <c r="A154" s="1" t="n">
        <v>2567</v>
      </c>
      <c r="B154" s="13" t="s">
        <v>18</v>
      </c>
      <c r="C154" s="13" t="s">
        <v>19</v>
      </c>
      <c r="D154" s="13" t="s">
        <v>20</v>
      </c>
      <c r="E154" s="13" t="s">
        <v>21</v>
      </c>
      <c r="F154" s="13" t="s">
        <v>22</v>
      </c>
      <c r="G154" s="14" t="s">
        <v>424</v>
      </c>
      <c r="H154" s="3" t="n">
        <v>250000</v>
      </c>
      <c r="I154" s="13" t="s">
        <v>25</v>
      </c>
      <c r="J154" s="60" t="s">
        <v>33</v>
      </c>
      <c r="K154" s="60" t="s">
        <v>27</v>
      </c>
      <c r="L154" s="4" t="n">
        <v>250000</v>
      </c>
      <c r="M154" s="4" t="n">
        <v>250000</v>
      </c>
      <c r="N154" s="61" t="s">
        <v>379</v>
      </c>
      <c r="O154" s="18" t="s">
        <v>380</v>
      </c>
      <c r="P154" s="1" t="n">
        <v>66119437283</v>
      </c>
      <c r="Q154" s="38" t="n">
        <v>243567</v>
      </c>
      <c r="R154" s="1" t="s">
        <v>425</v>
      </c>
    </row>
    <row r="155" customFormat="false" ht="24.75" hidden="false" customHeight="true" outlineLevel="0" collapsed="false">
      <c r="A155" s="1" t="n">
        <v>2567</v>
      </c>
      <c r="B155" s="13" t="s">
        <v>18</v>
      </c>
      <c r="C155" s="13" t="s">
        <v>19</v>
      </c>
      <c r="D155" s="13" t="s">
        <v>20</v>
      </c>
      <c r="E155" s="13" t="s">
        <v>21</v>
      </c>
      <c r="F155" s="13" t="s">
        <v>22</v>
      </c>
      <c r="G155" s="14" t="s">
        <v>426</v>
      </c>
      <c r="H155" s="3" t="n">
        <v>131200</v>
      </c>
      <c r="I155" s="13" t="s">
        <v>25</v>
      </c>
      <c r="J155" s="60" t="s">
        <v>33</v>
      </c>
      <c r="K155" s="60" t="s">
        <v>27</v>
      </c>
      <c r="L155" s="4" t="n">
        <v>131200</v>
      </c>
      <c r="M155" s="4" t="n">
        <v>131200</v>
      </c>
      <c r="N155" s="61" t="s">
        <v>427</v>
      </c>
      <c r="O155" s="18" t="s">
        <v>428</v>
      </c>
      <c r="P155" s="1" t="n">
        <v>66119383786</v>
      </c>
      <c r="Q155" s="38" t="n">
        <v>243573</v>
      </c>
      <c r="R155" s="1" t="s">
        <v>345</v>
      </c>
    </row>
    <row r="156" customFormat="false" ht="24.75" hidden="false" customHeight="true" outlineLevel="0" collapsed="false">
      <c r="A156" s="1" t="n">
        <v>2567</v>
      </c>
      <c r="B156" s="13" t="s">
        <v>18</v>
      </c>
      <c r="C156" s="13" t="s">
        <v>19</v>
      </c>
      <c r="D156" s="13" t="s">
        <v>20</v>
      </c>
      <c r="E156" s="13" t="s">
        <v>21</v>
      </c>
      <c r="F156" s="13" t="s">
        <v>22</v>
      </c>
      <c r="G156" s="14" t="s">
        <v>429</v>
      </c>
      <c r="H156" s="3" t="n">
        <v>336950</v>
      </c>
      <c r="I156" s="13" t="s">
        <v>25</v>
      </c>
      <c r="J156" s="60" t="s">
        <v>33</v>
      </c>
      <c r="K156" s="60" t="s">
        <v>27</v>
      </c>
      <c r="L156" s="4" t="n">
        <v>336950</v>
      </c>
      <c r="M156" s="4" t="n">
        <v>336950</v>
      </c>
      <c r="N156" s="61" t="s">
        <v>348</v>
      </c>
      <c r="O156" s="18" t="s">
        <v>119</v>
      </c>
      <c r="P156" s="1" t="n">
        <v>66119338674</v>
      </c>
      <c r="Q156" s="38" t="n">
        <v>243566</v>
      </c>
      <c r="R156" s="1" t="s">
        <v>335</v>
      </c>
    </row>
    <row r="157" customFormat="false" ht="24.75" hidden="false" customHeight="true" outlineLevel="0" collapsed="false">
      <c r="A157" s="1" t="n">
        <v>2567</v>
      </c>
      <c r="B157" s="13" t="s">
        <v>18</v>
      </c>
      <c r="C157" s="13" t="s">
        <v>19</v>
      </c>
      <c r="D157" s="13" t="s">
        <v>20</v>
      </c>
      <c r="E157" s="13" t="s">
        <v>21</v>
      </c>
      <c r="F157" s="13" t="s">
        <v>22</v>
      </c>
      <c r="G157" s="14" t="s">
        <v>430</v>
      </c>
      <c r="H157" s="3" t="n">
        <v>39911</v>
      </c>
      <c r="I157" s="13" t="s">
        <v>25</v>
      </c>
      <c r="J157" s="60" t="s">
        <v>33</v>
      </c>
      <c r="K157" s="60" t="s">
        <v>27</v>
      </c>
      <c r="L157" s="4" t="n">
        <v>39911</v>
      </c>
      <c r="M157" s="4" t="n">
        <v>39911</v>
      </c>
      <c r="N157" s="61" t="s">
        <v>431</v>
      </c>
      <c r="O157" s="18" t="s">
        <v>432</v>
      </c>
      <c r="P157" s="1" t="n">
        <v>66119441702</v>
      </c>
      <c r="Q157" s="38" t="n">
        <v>243561</v>
      </c>
      <c r="R157" s="1" t="s">
        <v>433</v>
      </c>
    </row>
    <row r="158" customFormat="false" ht="24.75" hidden="false" customHeight="true" outlineLevel="0" collapsed="false">
      <c r="A158" s="1" t="n">
        <v>2567</v>
      </c>
      <c r="B158" s="13" t="s">
        <v>18</v>
      </c>
      <c r="C158" s="13" t="s">
        <v>19</v>
      </c>
      <c r="D158" s="13" t="s">
        <v>20</v>
      </c>
      <c r="E158" s="13" t="s">
        <v>21</v>
      </c>
      <c r="F158" s="13" t="s">
        <v>22</v>
      </c>
      <c r="G158" s="14" t="s">
        <v>434</v>
      </c>
      <c r="H158" s="3" t="n">
        <v>240000</v>
      </c>
      <c r="I158" s="13" t="s">
        <v>25</v>
      </c>
      <c r="J158" s="60" t="s">
        <v>33</v>
      </c>
      <c r="K158" s="60" t="s">
        <v>27</v>
      </c>
      <c r="L158" s="4" t="n">
        <v>240000</v>
      </c>
      <c r="M158" s="4" t="n">
        <v>240000</v>
      </c>
      <c r="N158" s="61"/>
      <c r="P158" s="13" t="s">
        <v>294</v>
      </c>
      <c r="Q158" s="38" t="n">
        <v>243573</v>
      </c>
      <c r="R158" s="38" t="n">
        <v>243580</v>
      </c>
    </row>
    <row r="159" customFormat="false" ht="24.75" hidden="false" customHeight="true" outlineLevel="0" collapsed="false">
      <c r="A159" s="1" t="n">
        <v>2567</v>
      </c>
      <c r="B159" s="13" t="s">
        <v>18</v>
      </c>
      <c r="C159" s="13" t="s">
        <v>19</v>
      </c>
      <c r="D159" s="13" t="s">
        <v>20</v>
      </c>
      <c r="E159" s="13" t="s">
        <v>21</v>
      </c>
      <c r="F159" s="13" t="s">
        <v>22</v>
      </c>
      <c r="G159" s="63" t="s">
        <v>435</v>
      </c>
      <c r="H159" s="3" t="n">
        <v>144000</v>
      </c>
      <c r="I159" s="13" t="s">
        <v>25</v>
      </c>
      <c r="J159" s="16" t="s">
        <v>33</v>
      </c>
      <c r="K159" s="39" t="s">
        <v>27</v>
      </c>
      <c r="L159" s="4" t="n">
        <v>144000</v>
      </c>
      <c r="M159" s="4" t="n">
        <v>144000</v>
      </c>
      <c r="N159" s="40" t="s">
        <v>436</v>
      </c>
      <c r="O159" s="18" t="s">
        <v>437</v>
      </c>
      <c r="Q159" s="42" t="n">
        <v>243162</v>
      </c>
      <c r="R159" s="42" t="n">
        <v>243891</v>
      </c>
    </row>
    <row r="160" customFormat="false" ht="24.75" hidden="false" customHeight="true" outlineLevel="0" collapsed="false">
      <c r="A160" s="1" t="n">
        <v>2567</v>
      </c>
      <c r="B160" s="13" t="s">
        <v>18</v>
      </c>
      <c r="C160" s="13" t="s">
        <v>19</v>
      </c>
      <c r="D160" s="13" t="s">
        <v>20</v>
      </c>
      <c r="E160" s="13" t="s">
        <v>21</v>
      </c>
      <c r="F160" s="13" t="s">
        <v>22</v>
      </c>
      <c r="G160" s="14" t="s">
        <v>438</v>
      </c>
      <c r="H160" s="3" t="n">
        <v>34673.35</v>
      </c>
      <c r="I160" s="13" t="s">
        <v>25</v>
      </c>
      <c r="J160" s="16" t="s">
        <v>33</v>
      </c>
      <c r="K160" s="39" t="s">
        <v>27</v>
      </c>
      <c r="L160" s="4" t="n">
        <v>34673.35</v>
      </c>
      <c r="M160" s="4" t="n">
        <v>34673.35</v>
      </c>
      <c r="N160" s="1" t="s">
        <v>439</v>
      </c>
      <c r="O160" s="18" t="s">
        <v>440</v>
      </c>
      <c r="P160" s="1" t="n">
        <v>67039296502</v>
      </c>
      <c r="Q160" s="38" t="n">
        <v>243692</v>
      </c>
      <c r="R160" s="38" t="n">
        <v>243722</v>
      </c>
    </row>
    <row r="161" customFormat="false" ht="24.75" hidden="false" customHeight="true" outlineLevel="0" collapsed="false">
      <c r="A161" s="1" t="n">
        <v>2567</v>
      </c>
      <c r="B161" s="13" t="s">
        <v>18</v>
      </c>
      <c r="C161" s="13" t="s">
        <v>19</v>
      </c>
      <c r="D161" s="13" t="s">
        <v>20</v>
      </c>
      <c r="E161" s="13" t="s">
        <v>21</v>
      </c>
      <c r="F161" s="13" t="s">
        <v>22</v>
      </c>
      <c r="G161" s="14" t="s">
        <v>441</v>
      </c>
      <c r="H161" s="3" t="n">
        <v>6826.6</v>
      </c>
      <c r="I161" s="13" t="s">
        <v>25</v>
      </c>
      <c r="J161" s="16" t="s">
        <v>33</v>
      </c>
      <c r="K161" s="39" t="s">
        <v>27</v>
      </c>
      <c r="L161" s="4" t="n">
        <v>6826.6</v>
      </c>
      <c r="M161" s="4" t="n">
        <v>6826.6</v>
      </c>
      <c r="N161" s="1" t="s">
        <v>442</v>
      </c>
      <c r="O161" s="18" t="s">
        <v>443</v>
      </c>
      <c r="P161" s="1" t="n">
        <v>67039231142</v>
      </c>
      <c r="Q161" s="38" t="n">
        <v>243684</v>
      </c>
      <c r="R161" s="38" t="n">
        <v>243689</v>
      </c>
    </row>
    <row r="162" customFormat="false" ht="24.75" hidden="false" customHeight="true" outlineLevel="0" collapsed="false">
      <c r="A162" s="1" t="n">
        <v>2567</v>
      </c>
      <c r="B162" s="13" t="s">
        <v>18</v>
      </c>
      <c r="C162" s="13" t="s">
        <v>19</v>
      </c>
      <c r="D162" s="13" t="s">
        <v>20</v>
      </c>
      <c r="E162" s="13" t="s">
        <v>21</v>
      </c>
      <c r="F162" s="13" t="s">
        <v>22</v>
      </c>
      <c r="G162" s="14" t="s">
        <v>444</v>
      </c>
      <c r="H162" s="3" t="n">
        <v>19795</v>
      </c>
      <c r="I162" s="13" t="s">
        <v>25</v>
      </c>
      <c r="J162" s="16" t="s">
        <v>33</v>
      </c>
      <c r="K162" s="39" t="s">
        <v>27</v>
      </c>
      <c r="L162" s="4" t="n">
        <v>19795</v>
      </c>
      <c r="M162" s="4" t="n">
        <v>19795</v>
      </c>
      <c r="N162" s="1" t="s">
        <v>442</v>
      </c>
      <c r="O162" s="18" t="s">
        <v>443</v>
      </c>
      <c r="P162" s="1" t="n">
        <v>67039158991</v>
      </c>
      <c r="Q162" s="38" t="n">
        <v>243684</v>
      </c>
      <c r="R162" s="38" t="n">
        <v>243689</v>
      </c>
    </row>
    <row r="163" customFormat="false" ht="24.75" hidden="false" customHeight="true" outlineLevel="0" collapsed="false">
      <c r="A163" s="1" t="n">
        <v>2567</v>
      </c>
      <c r="B163" s="13" t="s">
        <v>18</v>
      </c>
      <c r="C163" s="13" t="s">
        <v>19</v>
      </c>
      <c r="D163" s="13" t="s">
        <v>20</v>
      </c>
      <c r="E163" s="13" t="s">
        <v>21</v>
      </c>
      <c r="F163" s="13" t="s">
        <v>22</v>
      </c>
      <c r="G163" s="14" t="s">
        <v>445</v>
      </c>
      <c r="H163" s="3" t="n">
        <v>35000</v>
      </c>
      <c r="I163" s="13" t="s">
        <v>25</v>
      </c>
      <c r="J163" s="16" t="s">
        <v>33</v>
      </c>
      <c r="K163" s="39" t="s">
        <v>27</v>
      </c>
      <c r="L163" s="4" t="n">
        <v>35000</v>
      </c>
      <c r="M163" s="4" t="n">
        <v>35000</v>
      </c>
      <c r="N163" s="1" t="s">
        <v>446</v>
      </c>
      <c r="O163" s="18" t="s">
        <v>447</v>
      </c>
      <c r="P163" s="1" t="n">
        <v>67019042819</v>
      </c>
      <c r="Q163" s="38" t="n">
        <v>243564</v>
      </c>
      <c r="R163" s="38" t="n">
        <v>243594</v>
      </c>
    </row>
    <row r="164" customFormat="false" ht="24.75" hidden="false" customHeight="true" outlineLevel="0" collapsed="false">
      <c r="A164" s="1" t="n">
        <v>2567</v>
      </c>
      <c r="B164" s="13" t="s">
        <v>18</v>
      </c>
      <c r="C164" s="13" t="s">
        <v>19</v>
      </c>
      <c r="D164" s="13" t="s">
        <v>20</v>
      </c>
      <c r="E164" s="13" t="s">
        <v>21</v>
      </c>
      <c r="F164" s="13" t="s">
        <v>22</v>
      </c>
      <c r="G164" s="14" t="s">
        <v>448</v>
      </c>
      <c r="H164" s="3" t="n">
        <v>12916</v>
      </c>
      <c r="I164" s="13" t="s">
        <v>25</v>
      </c>
      <c r="J164" s="16" t="s">
        <v>33</v>
      </c>
      <c r="K164" s="39" t="s">
        <v>27</v>
      </c>
      <c r="L164" s="4" t="n">
        <v>12916</v>
      </c>
      <c r="M164" s="4" t="n">
        <v>12916</v>
      </c>
      <c r="N164" s="1" t="s">
        <v>449</v>
      </c>
      <c r="O164" s="18" t="s">
        <v>450</v>
      </c>
      <c r="P164" s="1" t="n">
        <v>67029035928</v>
      </c>
      <c r="Q164" s="38" t="n">
        <v>243648</v>
      </c>
      <c r="R164" s="38" t="n">
        <v>243653</v>
      </c>
    </row>
    <row r="165" customFormat="false" ht="24.75" hidden="false" customHeight="true" outlineLevel="0" collapsed="false">
      <c r="A165" s="1" t="n">
        <v>2567</v>
      </c>
      <c r="B165" s="13" t="s">
        <v>18</v>
      </c>
      <c r="C165" s="13" t="s">
        <v>19</v>
      </c>
      <c r="D165" s="13" t="s">
        <v>20</v>
      </c>
      <c r="E165" s="13" t="s">
        <v>21</v>
      </c>
      <c r="F165" s="13" t="s">
        <v>22</v>
      </c>
      <c r="G165" s="14" t="s">
        <v>451</v>
      </c>
      <c r="H165" s="3" t="n">
        <v>16050</v>
      </c>
      <c r="I165" s="13" t="s">
        <v>25</v>
      </c>
      <c r="J165" s="16" t="s">
        <v>33</v>
      </c>
      <c r="K165" s="39" t="s">
        <v>27</v>
      </c>
      <c r="L165" s="4" t="n">
        <v>16050</v>
      </c>
      <c r="M165" s="4" t="n">
        <v>16050</v>
      </c>
      <c r="N165" s="1" t="s">
        <v>452</v>
      </c>
      <c r="O165" s="18" t="s">
        <v>453</v>
      </c>
      <c r="P165" s="1" t="n">
        <v>67019511331</v>
      </c>
      <c r="Q165" s="38" t="n">
        <v>243606</v>
      </c>
      <c r="R165" s="38" t="n">
        <v>243636</v>
      </c>
    </row>
    <row r="166" customFormat="false" ht="24.75" hidden="false" customHeight="true" outlineLevel="0" collapsed="false">
      <c r="A166" s="1" t="n">
        <v>2567</v>
      </c>
      <c r="B166" s="13" t="s">
        <v>18</v>
      </c>
      <c r="C166" s="13" t="s">
        <v>19</v>
      </c>
      <c r="D166" s="13" t="s">
        <v>20</v>
      </c>
      <c r="E166" s="13" t="s">
        <v>21</v>
      </c>
      <c r="F166" s="13" t="s">
        <v>22</v>
      </c>
      <c r="G166" s="14" t="s">
        <v>454</v>
      </c>
      <c r="H166" s="3" t="n">
        <v>48307.29</v>
      </c>
      <c r="I166" s="13" t="s">
        <v>25</v>
      </c>
      <c r="J166" s="16" t="s">
        <v>33</v>
      </c>
      <c r="K166" s="39" t="s">
        <v>27</v>
      </c>
      <c r="L166" s="4" t="n">
        <v>48307.29</v>
      </c>
      <c r="M166" s="4" t="n">
        <v>48307.29</v>
      </c>
      <c r="N166" s="1"/>
      <c r="O166" s="18" t="s">
        <v>222</v>
      </c>
    </row>
    <row r="167" customFormat="false" ht="24.75" hidden="false" customHeight="true" outlineLevel="0" collapsed="false">
      <c r="A167" s="1" t="n">
        <v>2567</v>
      </c>
      <c r="B167" s="13" t="s">
        <v>18</v>
      </c>
      <c r="C167" s="13" t="s">
        <v>19</v>
      </c>
      <c r="D167" s="13" t="s">
        <v>20</v>
      </c>
      <c r="E167" s="13" t="s">
        <v>21</v>
      </c>
      <c r="F167" s="13" t="s">
        <v>22</v>
      </c>
      <c r="G167" s="14" t="s">
        <v>455</v>
      </c>
      <c r="H167" s="3" t="n">
        <v>35800</v>
      </c>
      <c r="I167" s="13" t="s">
        <v>25</v>
      </c>
      <c r="J167" s="16" t="s">
        <v>33</v>
      </c>
      <c r="K167" s="39" t="s">
        <v>27</v>
      </c>
      <c r="L167" s="4" t="n">
        <v>35800</v>
      </c>
      <c r="M167" s="4" t="n">
        <v>35800</v>
      </c>
      <c r="N167" s="1" t="s">
        <v>456</v>
      </c>
      <c r="O167" s="18" t="s">
        <v>457</v>
      </c>
      <c r="P167" s="1" t="n">
        <v>67029153398</v>
      </c>
      <c r="Q167" s="38" t="n">
        <v>243654</v>
      </c>
      <c r="R167" s="38" t="n">
        <v>243659</v>
      </c>
    </row>
    <row r="168" customFormat="false" ht="24.75" hidden="false" customHeight="true" outlineLevel="0" collapsed="false">
      <c r="A168" s="1" t="n">
        <v>2567</v>
      </c>
      <c r="B168" s="13" t="s">
        <v>18</v>
      </c>
      <c r="C168" s="13" t="s">
        <v>19</v>
      </c>
      <c r="D168" s="13" t="s">
        <v>20</v>
      </c>
      <c r="E168" s="13" t="s">
        <v>21</v>
      </c>
      <c r="F168" s="13" t="s">
        <v>22</v>
      </c>
      <c r="G168" s="14" t="s">
        <v>441</v>
      </c>
      <c r="H168" s="3" t="n">
        <v>30000</v>
      </c>
      <c r="I168" s="13" t="s">
        <v>25</v>
      </c>
      <c r="J168" s="16" t="s">
        <v>33</v>
      </c>
      <c r="K168" s="39" t="s">
        <v>27</v>
      </c>
      <c r="L168" s="4" t="n">
        <v>30000</v>
      </c>
      <c r="M168" s="4" t="n">
        <v>30000</v>
      </c>
      <c r="N168" s="1" t="s">
        <v>458</v>
      </c>
      <c r="O168" s="18" t="s">
        <v>459</v>
      </c>
      <c r="P168" s="1" t="n">
        <v>67029474066</v>
      </c>
      <c r="Q168" s="38" t="n">
        <v>243665</v>
      </c>
      <c r="R168" s="38" t="n">
        <v>243674</v>
      </c>
    </row>
    <row r="169" customFormat="false" ht="24.75" hidden="false" customHeight="true" outlineLevel="0" collapsed="false">
      <c r="A169" s="1" t="n">
        <v>2567</v>
      </c>
      <c r="B169" s="13" t="s">
        <v>18</v>
      </c>
      <c r="C169" s="13" t="s">
        <v>19</v>
      </c>
      <c r="D169" s="13" t="s">
        <v>20</v>
      </c>
      <c r="E169" s="13" t="s">
        <v>21</v>
      </c>
      <c r="F169" s="13" t="s">
        <v>22</v>
      </c>
      <c r="G169" s="14" t="s">
        <v>460</v>
      </c>
      <c r="H169" s="3" t="n">
        <v>35978.75</v>
      </c>
      <c r="I169" s="13" t="s">
        <v>25</v>
      </c>
      <c r="J169" s="16" t="s">
        <v>33</v>
      </c>
      <c r="K169" s="39" t="s">
        <v>27</v>
      </c>
      <c r="L169" s="4" t="n">
        <v>35978.75</v>
      </c>
      <c r="M169" s="4" t="n">
        <v>35978.75</v>
      </c>
      <c r="N169" s="1" t="s">
        <v>461</v>
      </c>
      <c r="O169" s="18" t="s">
        <v>462</v>
      </c>
      <c r="P169" s="1" t="n">
        <v>67029513492</v>
      </c>
      <c r="Q169" s="38" t="n">
        <v>243672</v>
      </c>
      <c r="R169" s="38" t="n">
        <v>243677</v>
      </c>
    </row>
    <row r="170" customFormat="false" ht="24.75" hidden="false" customHeight="true" outlineLevel="0" collapsed="false">
      <c r="A170" s="1" t="n">
        <v>2567</v>
      </c>
      <c r="B170" s="13" t="s">
        <v>18</v>
      </c>
      <c r="C170" s="13" t="s">
        <v>19</v>
      </c>
      <c r="D170" s="13" t="s">
        <v>20</v>
      </c>
      <c r="E170" s="13" t="s">
        <v>21</v>
      </c>
      <c r="F170" s="13" t="s">
        <v>22</v>
      </c>
      <c r="G170" s="14" t="s">
        <v>463</v>
      </c>
      <c r="H170" s="3" t="n">
        <v>215510</v>
      </c>
      <c r="I170" s="13" t="s">
        <v>25</v>
      </c>
      <c r="J170" s="16" t="s">
        <v>33</v>
      </c>
      <c r="K170" s="39" t="s">
        <v>27</v>
      </c>
      <c r="L170" s="4" t="n">
        <v>215510</v>
      </c>
      <c r="M170" s="4" t="n">
        <v>215510</v>
      </c>
      <c r="N170" s="1" t="s">
        <v>464</v>
      </c>
      <c r="O170" s="6" t="s">
        <v>465</v>
      </c>
      <c r="P170" s="1" t="n">
        <v>67019610010</v>
      </c>
      <c r="Q170" s="38" t="n">
        <v>243649</v>
      </c>
      <c r="R170" s="38" t="n">
        <v>243654</v>
      </c>
    </row>
    <row r="171" customFormat="false" ht="24.75" hidden="false" customHeight="true" outlineLevel="0" collapsed="false">
      <c r="A171" s="1" t="n">
        <v>2567</v>
      </c>
      <c r="B171" s="13" t="s">
        <v>18</v>
      </c>
      <c r="C171" s="13" t="s">
        <v>19</v>
      </c>
      <c r="D171" s="13" t="s">
        <v>20</v>
      </c>
      <c r="E171" s="13" t="s">
        <v>21</v>
      </c>
      <c r="F171" s="13" t="s">
        <v>22</v>
      </c>
      <c r="G171" s="14" t="s">
        <v>466</v>
      </c>
      <c r="H171" s="3" t="n">
        <v>9840.79</v>
      </c>
      <c r="I171" s="13" t="s">
        <v>25</v>
      </c>
      <c r="J171" s="16" t="s">
        <v>33</v>
      </c>
      <c r="K171" s="39" t="s">
        <v>27</v>
      </c>
      <c r="L171" s="4" t="n">
        <v>9840.79</v>
      </c>
      <c r="M171" s="4" t="n">
        <v>9840.79</v>
      </c>
      <c r="N171" s="1" t="s">
        <v>467</v>
      </c>
      <c r="O171" s="18" t="s">
        <v>468</v>
      </c>
      <c r="P171" s="1" t="n">
        <v>67029456478</v>
      </c>
      <c r="Q171" s="38" t="n">
        <v>243663</v>
      </c>
      <c r="R171" s="38" t="n">
        <v>243692</v>
      </c>
    </row>
    <row r="172" customFormat="false" ht="24.75" hidden="false" customHeight="true" outlineLevel="0" collapsed="false">
      <c r="A172" s="1" t="n">
        <v>2567</v>
      </c>
      <c r="B172" s="13" t="s">
        <v>18</v>
      </c>
      <c r="C172" s="13" t="s">
        <v>19</v>
      </c>
      <c r="D172" s="13" t="s">
        <v>20</v>
      </c>
      <c r="E172" s="13" t="s">
        <v>21</v>
      </c>
      <c r="F172" s="13" t="s">
        <v>22</v>
      </c>
      <c r="G172" s="14" t="s">
        <v>469</v>
      </c>
      <c r="H172" s="3" t="n">
        <v>42331.34</v>
      </c>
      <c r="I172" s="13" t="s">
        <v>25</v>
      </c>
      <c r="J172" s="16" t="s">
        <v>33</v>
      </c>
      <c r="K172" s="39" t="s">
        <v>27</v>
      </c>
      <c r="L172" s="4" t="n">
        <v>42331.34</v>
      </c>
      <c r="M172" s="4" t="n">
        <v>42331.34</v>
      </c>
      <c r="N172" s="1" t="s">
        <v>470</v>
      </c>
      <c r="O172" s="18" t="s">
        <v>471</v>
      </c>
      <c r="P172" s="1" t="n">
        <v>67029207027</v>
      </c>
      <c r="Q172" s="38" t="n">
        <v>243656</v>
      </c>
      <c r="R172" s="38" t="n">
        <v>243661</v>
      </c>
    </row>
    <row r="173" customFormat="false" ht="24.75" hidden="false" customHeight="true" outlineLevel="0" collapsed="false">
      <c r="A173" s="1" t="n">
        <v>2567</v>
      </c>
      <c r="B173" s="13" t="s">
        <v>18</v>
      </c>
      <c r="C173" s="13" t="s">
        <v>19</v>
      </c>
      <c r="D173" s="13" t="s">
        <v>20</v>
      </c>
      <c r="E173" s="13" t="s">
        <v>21</v>
      </c>
      <c r="F173" s="13" t="s">
        <v>22</v>
      </c>
      <c r="G173" s="14" t="s">
        <v>472</v>
      </c>
      <c r="H173" s="3" t="n">
        <v>7992.9</v>
      </c>
      <c r="I173" s="13" t="s">
        <v>25</v>
      </c>
      <c r="J173" s="16" t="s">
        <v>33</v>
      </c>
      <c r="K173" s="39" t="s">
        <v>27</v>
      </c>
      <c r="L173" s="4" t="n">
        <v>7992.9</v>
      </c>
      <c r="M173" s="4" t="n">
        <v>7992.9</v>
      </c>
      <c r="N173" s="1" t="s">
        <v>473</v>
      </c>
      <c r="O173" s="18" t="s">
        <v>474</v>
      </c>
      <c r="P173" s="1" t="n">
        <v>67029510191</v>
      </c>
      <c r="Q173" s="38" t="n">
        <v>243672</v>
      </c>
      <c r="R173" s="38" t="n">
        <v>243677</v>
      </c>
    </row>
    <row r="174" customFormat="false" ht="24.75" hidden="false" customHeight="true" outlineLevel="0" collapsed="false">
      <c r="A174" s="1" t="n">
        <v>2567</v>
      </c>
      <c r="B174" s="13" t="s">
        <v>18</v>
      </c>
      <c r="C174" s="13" t="s">
        <v>19</v>
      </c>
      <c r="D174" s="13" t="s">
        <v>20</v>
      </c>
      <c r="E174" s="13" t="s">
        <v>21</v>
      </c>
      <c r="F174" s="13" t="s">
        <v>22</v>
      </c>
      <c r="G174" s="14" t="s">
        <v>475</v>
      </c>
      <c r="H174" s="3" t="n">
        <v>11235</v>
      </c>
      <c r="I174" s="13" t="s">
        <v>25</v>
      </c>
      <c r="J174" s="16" t="s">
        <v>33</v>
      </c>
      <c r="K174" s="39" t="s">
        <v>27</v>
      </c>
      <c r="L174" s="4" t="n">
        <v>11235</v>
      </c>
      <c r="M174" s="4" t="n">
        <v>11235</v>
      </c>
      <c r="N174" s="1" t="s">
        <v>476</v>
      </c>
      <c r="O174" s="18" t="s">
        <v>477</v>
      </c>
      <c r="P174" s="1" t="n">
        <v>66109032622</v>
      </c>
      <c r="Q174" s="38" t="n">
        <v>243528</v>
      </c>
      <c r="R174" s="38" t="n">
        <v>243535</v>
      </c>
    </row>
    <row r="175" customFormat="false" ht="24.75" hidden="false" customHeight="true" outlineLevel="0" collapsed="false">
      <c r="A175" s="1" t="n">
        <v>2567</v>
      </c>
      <c r="B175" s="13" t="s">
        <v>18</v>
      </c>
      <c r="C175" s="13" t="s">
        <v>19</v>
      </c>
      <c r="D175" s="13" t="s">
        <v>20</v>
      </c>
      <c r="E175" s="13" t="s">
        <v>21</v>
      </c>
      <c r="F175" s="13" t="s">
        <v>22</v>
      </c>
      <c r="G175" s="63" t="s">
        <v>478</v>
      </c>
      <c r="H175" s="3" t="n">
        <v>27360</v>
      </c>
      <c r="I175" s="13" t="s">
        <v>25</v>
      </c>
      <c r="J175" s="16" t="s">
        <v>33</v>
      </c>
      <c r="K175" s="39" t="s">
        <v>27</v>
      </c>
      <c r="L175" s="4" t="n">
        <v>27360</v>
      </c>
      <c r="M175" s="4" t="n">
        <v>27360</v>
      </c>
      <c r="N175" s="1" t="s">
        <v>479</v>
      </c>
      <c r="O175" s="18" t="s">
        <v>480</v>
      </c>
      <c r="Q175" s="38" t="n">
        <v>243528</v>
      </c>
      <c r="R175" s="38" t="n">
        <v>243891</v>
      </c>
    </row>
    <row r="176" customFormat="false" ht="24.75" hidden="false" customHeight="true" outlineLevel="0" collapsed="false">
      <c r="A176" s="1" t="n">
        <v>2567</v>
      </c>
      <c r="B176" s="13" t="s">
        <v>18</v>
      </c>
      <c r="C176" s="13" t="s">
        <v>19</v>
      </c>
      <c r="D176" s="13" t="s">
        <v>20</v>
      </c>
      <c r="E176" s="13" t="s">
        <v>21</v>
      </c>
      <c r="F176" s="13" t="s">
        <v>22</v>
      </c>
      <c r="G176" s="14" t="s">
        <v>481</v>
      </c>
      <c r="H176" s="3" t="n">
        <v>85600</v>
      </c>
      <c r="I176" s="13" t="s">
        <v>25</v>
      </c>
      <c r="J176" s="16" t="s">
        <v>33</v>
      </c>
      <c r="K176" s="39" t="s">
        <v>27</v>
      </c>
      <c r="L176" s="4" t="n">
        <v>85600</v>
      </c>
      <c r="M176" s="4" t="n">
        <v>85600</v>
      </c>
      <c r="N176" s="1" t="s">
        <v>482</v>
      </c>
      <c r="O176" s="18" t="s">
        <v>483</v>
      </c>
      <c r="Q176" s="38" t="n">
        <v>243528</v>
      </c>
      <c r="R176" s="38" t="n">
        <v>243891</v>
      </c>
    </row>
    <row r="177" customFormat="false" ht="24.75" hidden="false" customHeight="true" outlineLevel="0" collapsed="false">
      <c r="A177" s="1" t="n">
        <v>2567</v>
      </c>
      <c r="B177" s="13" t="s">
        <v>18</v>
      </c>
      <c r="C177" s="13" t="s">
        <v>19</v>
      </c>
      <c r="D177" s="13" t="s">
        <v>20</v>
      </c>
      <c r="E177" s="13" t="s">
        <v>21</v>
      </c>
      <c r="F177" s="13" t="s">
        <v>22</v>
      </c>
      <c r="G177" s="14" t="s">
        <v>475</v>
      </c>
      <c r="H177" s="3" t="n">
        <v>5000</v>
      </c>
      <c r="I177" s="13" t="s">
        <v>25</v>
      </c>
      <c r="J177" s="16" t="s">
        <v>33</v>
      </c>
      <c r="K177" s="39" t="s">
        <v>27</v>
      </c>
      <c r="L177" s="4" t="n">
        <v>5000</v>
      </c>
      <c r="M177" s="4" t="n">
        <v>5000</v>
      </c>
      <c r="N177" s="1" t="s">
        <v>484</v>
      </c>
      <c r="O177" s="18" t="s">
        <v>485</v>
      </c>
      <c r="P177" s="1" t="n">
        <v>67029475404</v>
      </c>
      <c r="Q177" s="38" t="n">
        <v>243665</v>
      </c>
      <c r="R177" s="38" t="n">
        <v>243670</v>
      </c>
    </row>
    <row r="178" customFormat="false" ht="24.75" hidden="false" customHeight="true" outlineLevel="0" collapsed="false">
      <c r="A178" s="1" t="n">
        <v>2567</v>
      </c>
      <c r="B178" s="13" t="s">
        <v>18</v>
      </c>
      <c r="C178" s="13" t="s">
        <v>19</v>
      </c>
      <c r="D178" s="13" t="s">
        <v>20</v>
      </c>
      <c r="E178" s="13" t="s">
        <v>21</v>
      </c>
      <c r="F178" s="13" t="s">
        <v>22</v>
      </c>
      <c r="G178" s="14" t="s">
        <v>438</v>
      </c>
      <c r="H178" s="3" t="n">
        <v>285142</v>
      </c>
      <c r="I178" s="13" t="s">
        <v>25</v>
      </c>
      <c r="J178" s="16" t="s">
        <v>33</v>
      </c>
      <c r="K178" s="39" t="s">
        <v>27</v>
      </c>
      <c r="L178" s="4" t="n">
        <v>285142</v>
      </c>
      <c r="M178" s="4" t="n">
        <v>285142</v>
      </c>
      <c r="N178" s="1" t="s">
        <v>484</v>
      </c>
      <c r="O178" s="18" t="s">
        <v>485</v>
      </c>
      <c r="P178" s="1" t="n">
        <v>67019193001</v>
      </c>
      <c r="Q178" s="38" t="n">
        <v>243623</v>
      </c>
      <c r="R178" s="38" t="n">
        <v>243628</v>
      </c>
    </row>
    <row r="179" customFormat="false" ht="24.75" hidden="false" customHeight="true" outlineLevel="0" collapsed="false">
      <c r="A179" s="1" t="n">
        <v>2567</v>
      </c>
      <c r="B179" s="13" t="s">
        <v>18</v>
      </c>
      <c r="C179" s="13" t="s">
        <v>19</v>
      </c>
      <c r="D179" s="13" t="s">
        <v>20</v>
      </c>
      <c r="E179" s="13" t="s">
        <v>21</v>
      </c>
      <c r="F179" s="13" t="s">
        <v>22</v>
      </c>
      <c r="G179" s="14" t="s">
        <v>486</v>
      </c>
      <c r="H179" s="3" t="n">
        <v>5551.5</v>
      </c>
      <c r="I179" s="13" t="s">
        <v>25</v>
      </c>
      <c r="J179" s="16" t="s">
        <v>33</v>
      </c>
      <c r="K179" s="39" t="s">
        <v>27</v>
      </c>
      <c r="L179" s="4" t="n">
        <v>5551.5</v>
      </c>
      <c r="M179" s="4" t="n">
        <v>5551.5</v>
      </c>
      <c r="N179" s="1" t="s">
        <v>484</v>
      </c>
      <c r="O179" s="18" t="s">
        <v>485</v>
      </c>
      <c r="P179" s="1" t="n">
        <v>67039081007</v>
      </c>
      <c r="Q179" s="38" t="n">
        <v>243681</v>
      </c>
      <c r="R179" s="38" t="n">
        <v>243686</v>
      </c>
    </row>
    <row r="180" customFormat="false" ht="24.75" hidden="false" customHeight="true" outlineLevel="0" collapsed="false">
      <c r="A180" s="1" t="n">
        <v>2567</v>
      </c>
      <c r="B180" s="13" t="s">
        <v>18</v>
      </c>
      <c r="C180" s="13" t="s">
        <v>19</v>
      </c>
      <c r="D180" s="13" t="s">
        <v>20</v>
      </c>
      <c r="E180" s="13" t="s">
        <v>21</v>
      </c>
      <c r="F180" s="13" t="s">
        <v>22</v>
      </c>
      <c r="G180" s="14" t="s">
        <v>460</v>
      </c>
      <c r="H180" s="3" t="n">
        <v>36400</v>
      </c>
      <c r="I180" s="13" t="s">
        <v>25</v>
      </c>
      <c r="J180" s="16" t="s">
        <v>33</v>
      </c>
      <c r="K180" s="39" t="s">
        <v>27</v>
      </c>
      <c r="L180" s="4" t="n">
        <v>36400</v>
      </c>
      <c r="M180" s="4" t="n">
        <v>36400</v>
      </c>
      <c r="N180" s="1" t="s">
        <v>484</v>
      </c>
      <c r="O180" s="18" t="s">
        <v>485</v>
      </c>
      <c r="P180" s="1" t="n">
        <v>67039297541</v>
      </c>
      <c r="Q180" s="38" t="n">
        <v>243695</v>
      </c>
      <c r="R180" s="38" t="n">
        <v>243700</v>
      </c>
    </row>
    <row r="181" customFormat="false" ht="24.75" hidden="false" customHeight="true" outlineLevel="0" collapsed="false">
      <c r="A181" s="1" t="n">
        <v>2567</v>
      </c>
      <c r="B181" s="13" t="s">
        <v>18</v>
      </c>
      <c r="C181" s="13" t="s">
        <v>19</v>
      </c>
      <c r="D181" s="13" t="s">
        <v>20</v>
      </c>
      <c r="E181" s="13" t="s">
        <v>21</v>
      </c>
      <c r="F181" s="13" t="s">
        <v>22</v>
      </c>
      <c r="G181" s="14" t="s">
        <v>487</v>
      </c>
      <c r="H181" s="3" t="n">
        <v>127330</v>
      </c>
      <c r="I181" s="13" t="s">
        <v>25</v>
      </c>
      <c r="J181" s="16" t="s">
        <v>33</v>
      </c>
      <c r="K181" s="39" t="s">
        <v>27</v>
      </c>
      <c r="L181" s="4" t="n">
        <v>127330</v>
      </c>
      <c r="M181" s="4" t="n">
        <v>127330</v>
      </c>
      <c r="N181" s="1" t="s">
        <v>488</v>
      </c>
      <c r="O181" s="18" t="s">
        <v>489</v>
      </c>
      <c r="P181" s="1" t="n">
        <v>66129359963</v>
      </c>
      <c r="Q181" s="38" t="n">
        <v>243572</v>
      </c>
      <c r="R181" s="38" t="n">
        <v>243602</v>
      </c>
    </row>
    <row r="182" customFormat="false" ht="24.75" hidden="false" customHeight="true" outlineLevel="0" collapsed="false">
      <c r="A182" s="1" t="n">
        <v>2567</v>
      </c>
      <c r="B182" s="13" t="s">
        <v>18</v>
      </c>
      <c r="C182" s="13" t="s">
        <v>19</v>
      </c>
      <c r="D182" s="13" t="s">
        <v>20</v>
      </c>
      <c r="E182" s="13" t="s">
        <v>21</v>
      </c>
      <c r="F182" s="13" t="s">
        <v>22</v>
      </c>
      <c r="G182" s="14" t="s">
        <v>490</v>
      </c>
      <c r="H182" s="3" t="n">
        <v>7999.32</v>
      </c>
      <c r="I182" s="13" t="s">
        <v>25</v>
      </c>
      <c r="J182" s="16" t="s">
        <v>33</v>
      </c>
      <c r="K182" s="39" t="s">
        <v>27</v>
      </c>
      <c r="L182" s="4" t="n">
        <v>7999.32</v>
      </c>
      <c r="M182" s="4" t="n">
        <v>7999.32</v>
      </c>
      <c r="N182" s="1" t="s">
        <v>491</v>
      </c>
      <c r="O182" s="18" t="s">
        <v>293</v>
      </c>
      <c r="P182" s="64" t="n">
        <v>67039154108</v>
      </c>
      <c r="Q182" s="38" t="n">
        <v>243654</v>
      </c>
      <c r="R182" s="38" t="n">
        <v>243661</v>
      </c>
    </row>
    <row r="183" customFormat="false" ht="24.75" hidden="false" customHeight="true" outlineLevel="0" collapsed="false">
      <c r="A183" s="1" t="n">
        <v>2567</v>
      </c>
      <c r="B183" s="13" t="s">
        <v>18</v>
      </c>
      <c r="C183" s="13" t="s">
        <v>19</v>
      </c>
      <c r="D183" s="13" t="s">
        <v>20</v>
      </c>
      <c r="E183" s="13" t="s">
        <v>21</v>
      </c>
      <c r="F183" s="13" t="s">
        <v>22</v>
      </c>
      <c r="G183" s="14" t="s">
        <v>460</v>
      </c>
      <c r="H183" s="3" t="n">
        <v>9980.96</v>
      </c>
      <c r="I183" s="13" t="s">
        <v>25</v>
      </c>
      <c r="J183" s="16" t="s">
        <v>33</v>
      </c>
      <c r="K183" s="39" t="s">
        <v>27</v>
      </c>
      <c r="L183" s="4" t="n">
        <v>9980.96</v>
      </c>
      <c r="M183" s="4" t="n">
        <v>9980.96</v>
      </c>
      <c r="N183" s="1" t="s">
        <v>491</v>
      </c>
      <c r="O183" s="18" t="s">
        <v>293</v>
      </c>
      <c r="P183" s="1" t="n">
        <v>67039152582</v>
      </c>
      <c r="Q183" s="38" t="n">
        <v>243681</v>
      </c>
      <c r="R183" s="38" t="n">
        <v>243711</v>
      </c>
    </row>
    <row r="184" customFormat="false" ht="24.75" hidden="false" customHeight="true" outlineLevel="0" collapsed="false">
      <c r="A184" s="1" t="n">
        <v>2567</v>
      </c>
      <c r="B184" s="13" t="s">
        <v>18</v>
      </c>
      <c r="C184" s="13" t="s">
        <v>19</v>
      </c>
      <c r="D184" s="13" t="s">
        <v>20</v>
      </c>
      <c r="E184" s="13" t="s">
        <v>21</v>
      </c>
      <c r="F184" s="13" t="s">
        <v>22</v>
      </c>
      <c r="G184" s="14" t="s">
        <v>492</v>
      </c>
      <c r="H184" s="3" t="n">
        <v>13074.33</v>
      </c>
      <c r="I184" s="13" t="s">
        <v>25</v>
      </c>
      <c r="J184" s="16" t="s">
        <v>33</v>
      </c>
      <c r="K184" s="39" t="s">
        <v>27</v>
      </c>
      <c r="L184" s="4" t="n">
        <v>13074.33</v>
      </c>
      <c r="M184" s="4" t="n">
        <v>13074.33</v>
      </c>
      <c r="N184" s="1" t="s">
        <v>491</v>
      </c>
      <c r="O184" s="18" t="s">
        <v>293</v>
      </c>
      <c r="P184" s="1" t="n">
        <v>67019579209</v>
      </c>
      <c r="Q184" s="38" t="n">
        <v>61026</v>
      </c>
      <c r="R184" s="1" t="s">
        <v>493</v>
      </c>
    </row>
    <row r="185" customFormat="false" ht="24.75" hidden="false" customHeight="true" outlineLevel="0" collapsed="false">
      <c r="A185" s="1" t="n">
        <v>2567</v>
      </c>
      <c r="B185" s="13" t="s">
        <v>18</v>
      </c>
      <c r="C185" s="13" t="s">
        <v>19</v>
      </c>
      <c r="D185" s="13" t="s">
        <v>20</v>
      </c>
      <c r="E185" s="13" t="s">
        <v>21</v>
      </c>
      <c r="F185" s="13" t="s">
        <v>22</v>
      </c>
      <c r="G185" s="14" t="s">
        <v>494</v>
      </c>
      <c r="H185" s="3" t="n">
        <v>38299.58</v>
      </c>
      <c r="I185" s="13" t="s">
        <v>25</v>
      </c>
      <c r="J185" s="16" t="s">
        <v>33</v>
      </c>
      <c r="K185" s="39" t="s">
        <v>27</v>
      </c>
      <c r="L185" s="4" t="n">
        <v>38299.58</v>
      </c>
      <c r="M185" s="4" t="n">
        <v>38299.58</v>
      </c>
      <c r="N185" s="1" t="s">
        <v>495</v>
      </c>
      <c r="O185" s="18" t="s">
        <v>496</v>
      </c>
      <c r="P185" s="1" t="n">
        <v>67019043482</v>
      </c>
      <c r="Q185" s="38" t="n">
        <v>243605</v>
      </c>
      <c r="R185" s="38" t="n">
        <v>243612</v>
      </c>
    </row>
    <row r="186" customFormat="false" ht="24.75" hidden="false" customHeight="true" outlineLevel="0" collapsed="false">
      <c r="A186" s="1" t="n">
        <v>2567</v>
      </c>
      <c r="B186" s="13" t="s">
        <v>18</v>
      </c>
      <c r="C186" s="13" t="s">
        <v>19</v>
      </c>
      <c r="D186" s="13" t="s">
        <v>20</v>
      </c>
      <c r="E186" s="13" t="s">
        <v>21</v>
      </c>
      <c r="F186" s="13" t="s">
        <v>22</v>
      </c>
      <c r="G186" s="14" t="s">
        <v>497</v>
      </c>
      <c r="H186" s="3" t="n">
        <v>11909.1</v>
      </c>
      <c r="I186" s="13" t="s">
        <v>25</v>
      </c>
      <c r="J186" s="16" t="s">
        <v>33</v>
      </c>
      <c r="K186" s="39" t="s">
        <v>27</v>
      </c>
      <c r="L186" s="4" t="n">
        <v>11909.1</v>
      </c>
      <c r="M186" s="4" t="n">
        <v>11909.1</v>
      </c>
      <c r="N186" s="1" t="s">
        <v>495</v>
      </c>
      <c r="O186" s="18" t="s">
        <v>496</v>
      </c>
      <c r="P186" s="1" t="n">
        <v>66119467985</v>
      </c>
      <c r="Q186" s="38" t="n">
        <v>243566</v>
      </c>
      <c r="R186" s="38" t="n">
        <v>243573</v>
      </c>
    </row>
    <row r="187" customFormat="false" ht="24.75" hidden="false" customHeight="true" outlineLevel="0" collapsed="false">
      <c r="A187" s="1" t="n">
        <v>2567</v>
      </c>
      <c r="B187" s="13" t="s">
        <v>18</v>
      </c>
      <c r="C187" s="13" t="s">
        <v>19</v>
      </c>
      <c r="D187" s="13" t="s">
        <v>20</v>
      </c>
      <c r="E187" s="13" t="s">
        <v>21</v>
      </c>
      <c r="F187" s="13" t="s">
        <v>22</v>
      </c>
      <c r="G187" s="14" t="s">
        <v>487</v>
      </c>
      <c r="H187" s="3" t="n">
        <v>56817</v>
      </c>
      <c r="I187" s="13" t="s">
        <v>25</v>
      </c>
      <c r="J187" s="16" t="s">
        <v>33</v>
      </c>
      <c r="K187" s="39" t="s">
        <v>27</v>
      </c>
      <c r="L187" s="4" t="n">
        <v>56817</v>
      </c>
      <c r="M187" s="4" t="n">
        <v>56817</v>
      </c>
      <c r="N187" s="1" t="s">
        <v>488</v>
      </c>
      <c r="O187" s="18" t="s">
        <v>489</v>
      </c>
      <c r="P187" s="1" t="n">
        <v>67029028254</v>
      </c>
      <c r="Q187" s="38" t="n">
        <v>243647</v>
      </c>
      <c r="R187" s="38" t="n">
        <v>243654</v>
      </c>
    </row>
    <row r="188" customFormat="false" ht="24.75" hidden="false" customHeight="true" outlineLevel="0" collapsed="false">
      <c r="A188" s="1" t="n">
        <v>2567</v>
      </c>
      <c r="B188" s="13" t="s">
        <v>18</v>
      </c>
      <c r="C188" s="13" t="s">
        <v>19</v>
      </c>
      <c r="D188" s="13" t="s">
        <v>20</v>
      </c>
      <c r="E188" s="13" t="s">
        <v>21</v>
      </c>
      <c r="F188" s="13" t="s">
        <v>22</v>
      </c>
      <c r="G188" s="14" t="s">
        <v>498</v>
      </c>
      <c r="H188" s="3" t="n">
        <v>119983.38</v>
      </c>
      <c r="I188" s="13" t="s">
        <v>25</v>
      </c>
      <c r="J188" s="16" t="s">
        <v>33</v>
      </c>
      <c r="K188" s="39" t="s">
        <v>27</v>
      </c>
      <c r="L188" s="4" t="n">
        <v>119983.38</v>
      </c>
      <c r="M188" s="4" t="n">
        <v>119983.38</v>
      </c>
      <c r="N188" s="1" t="s">
        <v>495</v>
      </c>
      <c r="O188" s="18" t="s">
        <v>496</v>
      </c>
      <c r="P188" s="1" t="n">
        <v>67019590352</v>
      </c>
      <c r="Q188" s="38" t="n">
        <v>243644</v>
      </c>
      <c r="R188" s="38" t="n">
        <v>243651</v>
      </c>
    </row>
    <row r="189" customFormat="false" ht="24.75" hidden="false" customHeight="true" outlineLevel="0" collapsed="false">
      <c r="A189" s="1" t="n">
        <v>2567</v>
      </c>
      <c r="B189" s="13" t="s">
        <v>18</v>
      </c>
      <c r="C189" s="13" t="s">
        <v>19</v>
      </c>
      <c r="D189" s="13" t="s">
        <v>20</v>
      </c>
      <c r="E189" s="13" t="s">
        <v>21</v>
      </c>
      <c r="F189" s="13" t="s">
        <v>22</v>
      </c>
      <c r="G189" s="14" t="s">
        <v>499</v>
      </c>
      <c r="H189" s="3" t="n">
        <v>107363.8</v>
      </c>
      <c r="I189" s="13" t="s">
        <v>25</v>
      </c>
      <c r="J189" s="16" t="s">
        <v>33</v>
      </c>
      <c r="K189" s="39" t="s">
        <v>27</v>
      </c>
      <c r="L189" s="4" t="n">
        <v>107363.8</v>
      </c>
      <c r="M189" s="4" t="n">
        <v>107363.8</v>
      </c>
      <c r="N189" s="1" t="s">
        <v>495</v>
      </c>
      <c r="O189" s="18" t="s">
        <v>496</v>
      </c>
      <c r="P189" s="1" t="n">
        <v>67039136236</v>
      </c>
      <c r="Q189" s="38" t="n">
        <v>243681</v>
      </c>
      <c r="R189" s="38" t="n">
        <v>243686</v>
      </c>
    </row>
    <row r="190" customFormat="false" ht="24.75" hidden="false" customHeight="true" outlineLevel="0" collapsed="false">
      <c r="A190" s="1" t="n">
        <v>2567</v>
      </c>
      <c r="B190" s="13" t="s">
        <v>18</v>
      </c>
      <c r="C190" s="13" t="s">
        <v>19</v>
      </c>
      <c r="D190" s="13" t="s">
        <v>20</v>
      </c>
      <c r="E190" s="13" t="s">
        <v>21</v>
      </c>
      <c r="F190" s="13" t="s">
        <v>22</v>
      </c>
      <c r="G190" s="65" t="s">
        <v>500</v>
      </c>
      <c r="H190" s="3" t="n">
        <v>93096.69</v>
      </c>
      <c r="I190" s="13" t="s">
        <v>25</v>
      </c>
      <c r="J190" s="16" t="s">
        <v>33</v>
      </c>
      <c r="K190" s="39" t="s">
        <v>27</v>
      </c>
      <c r="L190" s="4" t="n">
        <v>93096.69</v>
      </c>
      <c r="M190" s="4" t="n">
        <v>93096.69</v>
      </c>
      <c r="N190" s="40" t="s">
        <v>501</v>
      </c>
      <c r="O190" s="66" t="s">
        <v>502</v>
      </c>
      <c r="Q190" s="38" t="n">
        <v>243528</v>
      </c>
      <c r="R190" s="38" t="n">
        <v>243891</v>
      </c>
    </row>
    <row r="191" customFormat="false" ht="24.75" hidden="false" customHeight="true" outlineLevel="0" collapsed="false">
      <c r="A191" s="1" t="n">
        <v>2567</v>
      </c>
      <c r="B191" s="13" t="s">
        <v>18</v>
      </c>
      <c r="C191" s="13" t="s">
        <v>19</v>
      </c>
      <c r="D191" s="13" t="s">
        <v>20</v>
      </c>
      <c r="E191" s="13" t="s">
        <v>21</v>
      </c>
      <c r="F191" s="13" t="s">
        <v>22</v>
      </c>
      <c r="G191" s="65" t="s">
        <v>500</v>
      </c>
      <c r="H191" s="3" t="n">
        <v>93096.69</v>
      </c>
      <c r="I191" s="13" t="s">
        <v>25</v>
      </c>
      <c r="J191" s="16" t="s">
        <v>33</v>
      </c>
      <c r="K191" s="39" t="s">
        <v>27</v>
      </c>
      <c r="L191" s="4" t="n">
        <v>93096.69</v>
      </c>
      <c r="M191" s="4" t="n">
        <v>93096.69</v>
      </c>
      <c r="N191" s="40" t="s">
        <v>503</v>
      </c>
      <c r="O191" s="66" t="s">
        <v>504</v>
      </c>
      <c r="Q191" s="38" t="n">
        <v>243528</v>
      </c>
      <c r="R191" s="38" t="n">
        <v>243891</v>
      </c>
    </row>
    <row r="192" customFormat="false" ht="24.75" hidden="false" customHeight="true" outlineLevel="0" collapsed="false">
      <c r="A192" s="1" t="n">
        <v>2567</v>
      </c>
      <c r="B192" s="13" t="s">
        <v>18</v>
      </c>
      <c r="C192" s="13" t="s">
        <v>19</v>
      </c>
      <c r="D192" s="13" t="s">
        <v>20</v>
      </c>
      <c r="E192" s="13" t="s">
        <v>21</v>
      </c>
      <c r="F192" s="13" t="s">
        <v>22</v>
      </c>
      <c r="G192" s="65" t="s">
        <v>500</v>
      </c>
      <c r="H192" s="3" t="n">
        <v>108000</v>
      </c>
      <c r="I192" s="13" t="s">
        <v>25</v>
      </c>
      <c r="J192" s="16" t="s">
        <v>33</v>
      </c>
      <c r="K192" s="39" t="s">
        <v>27</v>
      </c>
      <c r="L192" s="4" t="n">
        <v>108000</v>
      </c>
      <c r="M192" s="4" t="n">
        <v>108000</v>
      </c>
      <c r="N192" s="40" t="s">
        <v>505</v>
      </c>
      <c r="O192" s="66" t="s">
        <v>506</v>
      </c>
      <c r="Q192" s="38" t="n">
        <v>243528</v>
      </c>
      <c r="R192" s="38" t="n">
        <v>243891</v>
      </c>
    </row>
    <row r="193" customFormat="false" ht="24.75" hidden="false" customHeight="true" outlineLevel="0" collapsed="false">
      <c r="A193" s="1" t="n">
        <v>2567</v>
      </c>
      <c r="B193" s="13" t="s">
        <v>18</v>
      </c>
      <c r="C193" s="13" t="s">
        <v>19</v>
      </c>
      <c r="D193" s="13" t="s">
        <v>20</v>
      </c>
      <c r="E193" s="13" t="s">
        <v>21</v>
      </c>
      <c r="F193" s="13" t="s">
        <v>22</v>
      </c>
      <c r="G193" s="65" t="s">
        <v>500</v>
      </c>
      <c r="H193" s="3" t="n">
        <v>108000</v>
      </c>
      <c r="I193" s="13" t="s">
        <v>25</v>
      </c>
      <c r="J193" s="16" t="s">
        <v>33</v>
      </c>
      <c r="K193" s="39" t="s">
        <v>27</v>
      </c>
      <c r="L193" s="4" t="n">
        <v>108000</v>
      </c>
      <c r="M193" s="4" t="n">
        <v>108000</v>
      </c>
      <c r="N193" s="40" t="s">
        <v>507</v>
      </c>
      <c r="O193" s="66" t="s">
        <v>508</v>
      </c>
      <c r="Q193" s="38" t="n">
        <v>243528</v>
      </c>
      <c r="R193" s="38" t="n">
        <v>243891</v>
      </c>
    </row>
    <row r="194" customFormat="false" ht="24.75" hidden="false" customHeight="true" outlineLevel="0" collapsed="false">
      <c r="A194" s="1" t="n">
        <v>2567</v>
      </c>
      <c r="B194" s="13" t="s">
        <v>18</v>
      </c>
      <c r="C194" s="13" t="s">
        <v>19</v>
      </c>
      <c r="D194" s="13" t="s">
        <v>20</v>
      </c>
      <c r="E194" s="13" t="s">
        <v>21</v>
      </c>
      <c r="F194" s="13" t="s">
        <v>22</v>
      </c>
      <c r="G194" s="65" t="s">
        <v>500</v>
      </c>
      <c r="H194" s="3" t="n">
        <v>108000</v>
      </c>
      <c r="I194" s="13" t="s">
        <v>25</v>
      </c>
      <c r="J194" s="16" t="s">
        <v>33</v>
      </c>
      <c r="K194" s="39" t="s">
        <v>27</v>
      </c>
      <c r="L194" s="4" t="n">
        <v>108000</v>
      </c>
      <c r="M194" s="4" t="n">
        <v>108000</v>
      </c>
      <c r="N194" s="40" t="s">
        <v>509</v>
      </c>
      <c r="O194" s="66" t="s">
        <v>510</v>
      </c>
      <c r="Q194" s="38" t="n">
        <v>243528</v>
      </c>
      <c r="R194" s="38" t="n">
        <v>243891</v>
      </c>
    </row>
    <row r="195" customFormat="false" ht="24.75" hidden="false" customHeight="true" outlineLevel="0" collapsed="false">
      <c r="A195" s="1" t="n">
        <v>2567</v>
      </c>
      <c r="B195" s="13" t="s">
        <v>18</v>
      </c>
      <c r="C195" s="13" t="s">
        <v>19</v>
      </c>
      <c r="D195" s="13" t="s">
        <v>20</v>
      </c>
      <c r="E195" s="13" t="s">
        <v>21</v>
      </c>
      <c r="F195" s="13" t="s">
        <v>22</v>
      </c>
      <c r="G195" s="65" t="s">
        <v>500</v>
      </c>
      <c r="H195" s="3" t="n">
        <v>108000</v>
      </c>
      <c r="I195" s="13" t="s">
        <v>25</v>
      </c>
      <c r="J195" s="16" t="s">
        <v>33</v>
      </c>
      <c r="K195" s="39" t="s">
        <v>27</v>
      </c>
      <c r="L195" s="4" t="n">
        <v>108000</v>
      </c>
      <c r="M195" s="4" t="n">
        <v>108000</v>
      </c>
      <c r="N195" s="40" t="s">
        <v>511</v>
      </c>
      <c r="O195" s="66" t="s">
        <v>512</v>
      </c>
      <c r="Q195" s="38" t="n">
        <v>243528</v>
      </c>
      <c r="R195" s="38" t="n">
        <v>243891</v>
      </c>
    </row>
    <row r="196" customFormat="false" ht="24.75" hidden="false" customHeight="true" outlineLevel="0" collapsed="false">
      <c r="A196" s="1" t="n">
        <v>2567</v>
      </c>
      <c r="B196" s="13" t="s">
        <v>18</v>
      </c>
      <c r="C196" s="13" t="s">
        <v>19</v>
      </c>
      <c r="D196" s="13" t="s">
        <v>20</v>
      </c>
      <c r="E196" s="13" t="s">
        <v>21</v>
      </c>
      <c r="F196" s="13" t="s">
        <v>22</v>
      </c>
      <c r="G196" s="65" t="s">
        <v>500</v>
      </c>
      <c r="H196" s="3" t="n">
        <v>108000</v>
      </c>
      <c r="I196" s="13" t="s">
        <v>25</v>
      </c>
      <c r="J196" s="16" t="s">
        <v>33</v>
      </c>
      <c r="K196" s="39" t="s">
        <v>27</v>
      </c>
      <c r="L196" s="4" t="n">
        <v>108000</v>
      </c>
      <c r="M196" s="4" t="n">
        <v>108000</v>
      </c>
      <c r="N196" s="40" t="s">
        <v>513</v>
      </c>
      <c r="O196" s="66" t="s">
        <v>514</v>
      </c>
      <c r="Q196" s="38" t="n">
        <v>243528</v>
      </c>
      <c r="R196" s="38" t="n">
        <v>243891</v>
      </c>
    </row>
    <row r="197" customFormat="false" ht="24.75" hidden="false" customHeight="true" outlineLevel="0" collapsed="false">
      <c r="A197" s="1" t="n">
        <v>2567</v>
      </c>
      <c r="B197" s="13" t="s">
        <v>18</v>
      </c>
      <c r="C197" s="13" t="s">
        <v>19</v>
      </c>
      <c r="D197" s="13" t="s">
        <v>20</v>
      </c>
      <c r="E197" s="13" t="s">
        <v>21</v>
      </c>
      <c r="F197" s="13" t="s">
        <v>22</v>
      </c>
      <c r="G197" s="65" t="s">
        <v>500</v>
      </c>
      <c r="H197" s="3" t="n">
        <v>108000</v>
      </c>
      <c r="I197" s="13" t="s">
        <v>25</v>
      </c>
      <c r="J197" s="16" t="s">
        <v>33</v>
      </c>
      <c r="K197" s="39" t="s">
        <v>27</v>
      </c>
      <c r="L197" s="4" t="n">
        <v>108000</v>
      </c>
      <c r="M197" s="4" t="n">
        <v>108000</v>
      </c>
      <c r="N197" s="40" t="s">
        <v>515</v>
      </c>
      <c r="O197" s="66" t="s">
        <v>516</v>
      </c>
      <c r="Q197" s="38" t="n">
        <v>243528</v>
      </c>
      <c r="R197" s="38" t="n">
        <v>243891</v>
      </c>
    </row>
    <row r="198" customFormat="false" ht="24.75" hidden="false" customHeight="true" outlineLevel="0" collapsed="false">
      <c r="A198" s="1" t="n">
        <v>2567</v>
      </c>
      <c r="B198" s="13" t="s">
        <v>18</v>
      </c>
      <c r="C198" s="13" t="s">
        <v>19</v>
      </c>
      <c r="D198" s="13" t="s">
        <v>20</v>
      </c>
      <c r="E198" s="13" t="s">
        <v>21</v>
      </c>
      <c r="F198" s="13" t="s">
        <v>22</v>
      </c>
      <c r="G198" s="65" t="s">
        <v>500</v>
      </c>
      <c r="H198" s="3" t="n">
        <v>108000</v>
      </c>
      <c r="I198" s="13" t="s">
        <v>25</v>
      </c>
      <c r="J198" s="16" t="s">
        <v>33</v>
      </c>
      <c r="K198" s="39" t="s">
        <v>27</v>
      </c>
      <c r="L198" s="4" t="n">
        <v>108000</v>
      </c>
      <c r="M198" s="4" t="n">
        <v>108000</v>
      </c>
      <c r="N198" s="40" t="s">
        <v>517</v>
      </c>
      <c r="O198" s="66" t="s">
        <v>518</v>
      </c>
      <c r="Q198" s="38" t="n">
        <v>243528</v>
      </c>
      <c r="R198" s="38" t="n">
        <v>243891</v>
      </c>
    </row>
    <row r="199" customFormat="false" ht="24.75" hidden="false" customHeight="true" outlineLevel="0" collapsed="false">
      <c r="A199" s="1" t="n">
        <v>2567</v>
      </c>
      <c r="B199" s="13" t="s">
        <v>18</v>
      </c>
      <c r="C199" s="13" t="s">
        <v>19</v>
      </c>
      <c r="D199" s="13" t="s">
        <v>20</v>
      </c>
      <c r="E199" s="13" t="s">
        <v>21</v>
      </c>
      <c r="F199" s="13" t="s">
        <v>22</v>
      </c>
      <c r="G199" s="65" t="s">
        <v>500</v>
      </c>
      <c r="H199" s="3" t="n">
        <v>108000</v>
      </c>
      <c r="I199" s="13" t="s">
        <v>25</v>
      </c>
      <c r="J199" s="16" t="s">
        <v>33</v>
      </c>
      <c r="K199" s="39" t="s">
        <v>27</v>
      </c>
      <c r="L199" s="4" t="n">
        <v>108000</v>
      </c>
      <c r="M199" s="4" t="n">
        <v>108000</v>
      </c>
      <c r="N199" s="40" t="s">
        <v>519</v>
      </c>
      <c r="O199" s="66" t="s">
        <v>520</v>
      </c>
      <c r="Q199" s="38" t="n">
        <v>243528</v>
      </c>
      <c r="R199" s="38" t="n">
        <v>243891</v>
      </c>
    </row>
    <row r="200" customFormat="false" ht="24.75" hidden="false" customHeight="true" outlineLevel="0" collapsed="false">
      <c r="A200" s="1" t="n">
        <v>2567</v>
      </c>
      <c r="B200" s="13" t="s">
        <v>18</v>
      </c>
      <c r="C200" s="13" t="s">
        <v>19</v>
      </c>
      <c r="D200" s="13" t="s">
        <v>20</v>
      </c>
      <c r="E200" s="13" t="s">
        <v>21</v>
      </c>
      <c r="F200" s="13" t="s">
        <v>22</v>
      </c>
      <c r="G200" s="65" t="s">
        <v>500</v>
      </c>
      <c r="H200" s="3" t="n">
        <v>108000</v>
      </c>
      <c r="I200" s="13" t="s">
        <v>25</v>
      </c>
      <c r="J200" s="16" t="s">
        <v>33</v>
      </c>
      <c r="K200" s="39" t="s">
        <v>27</v>
      </c>
      <c r="L200" s="4" t="n">
        <v>108000</v>
      </c>
      <c r="M200" s="4" t="n">
        <v>108000</v>
      </c>
      <c r="N200" s="40" t="s">
        <v>513</v>
      </c>
      <c r="O200" s="66" t="s">
        <v>514</v>
      </c>
      <c r="Q200" s="38" t="n">
        <v>243528</v>
      </c>
      <c r="R200" s="38" t="n">
        <v>243891</v>
      </c>
    </row>
    <row r="201" customFormat="false" ht="24.75" hidden="false" customHeight="true" outlineLevel="0" collapsed="false">
      <c r="A201" s="1" t="n">
        <v>2567</v>
      </c>
      <c r="B201" s="13" t="s">
        <v>18</v>
      </c>
      <c r="C201" s="13" t="s">
        <v>19</v>
      </c>
      <c r="D201" s="13" t="s">
        <v>20</v>
      </c>
      <c r="E201" s="13" t="s">
        <v>21</v>
      </c>
      <c r="F201" s="13" t="s">
        <v>22</v>
      </c>
      <c r="G201" s="14" t="s">
        <v>521</v>
      </c>
      <c r="H201" s="3" t="n">
        <v>25744.2</v>
      </c>
      <c r="I201" s="13" t="s">
        <v>25</v>
      </c>
      <c r="J201" s="16" t="s">
        <v>33</v>
      </c>
      <c r="K201" s="39" t="s">
        <v>27</v>
      </c>
      <c r="L201" s="4" t="n">
        <v>25744.2</v>
      </c>
      <c r="M201" s="4" t="n">
        <v>25744.2</v>
      </c>
      <c r="N201" s="1" t="s">
        <v>495</v>
      </c>
      <c r="O201" s="18" t="s">
        <v>496</v>
      </c>
      <c r="P201" s="1" t="n">
        <v>67039208221</v>
      </c>
      <c r="Q201" s="38" t="n">
        <v>243684</v>
      </c>
      <c r="R201" s="38" t="n">
        <v>243689</v>
      </c>
    </row>
    <row r="202" customFormat="false" ht="24.75" hidden="false" customHeight="true" outlineLevel="0" collapsed="false">
      <c r="A202" s="1" t="n">
        <v>2567</v>
      </c>
      <c r="B202" s="13" t="s">
        <v>18</v>
      </c>
      <c r="C202" s="13" t="s">
        <v>19</v>
      </c>
      <c r="D202" s="13" t="s">
        <v>20</v>
      </c>
      <c r="E202" s="13" t="s">
        <v>21</v>
      </c>
      <c r="F202" s="13" t="s">
        <v>22</v>
      </c>
      <c r="G202" s="14" t="s">
        <v>522</v>
      </c>
      <c r="H202" s="3" t="n">
        <v>54119.53</v>
      </c>
      <c r="I202" s="13" t="s">
        <v>25</v>
      </c>
      <c r="J202" s="16" t="s">
        <v>33</v>
      </c>
      <c r="K202" s="39" t="s">
        <v>27</v>
      </c>
      <c r="L202" s="4" t="n">
        <v>54119.53</v>
      </c>
      <c r="M202" s="4" t="n">
        <v>54119.53</v>
      </c>
      <c r="N202" s="1" t="s">
        <v>495</v>
      </c>
      <c r="O202" s="18" t="s">
        <v>496</v>
      </c>
      <c r="P202" s="1" t="n">
        <v>67029114444</v>
      </c>
      <c r="Q202" s="38" t="n">
        <v>243654</v>
      </c>
      <c r="R202" s="38" t="n">
        <v>243659</v>
      </c>
    </row>
    <row r="203" customFormat="false" ht="24.75" hidden="false" customHeight="true" outlineLevel="0" collapsed="false">
      <c r="A203" s="1" t="n">
        <v>2567</v>
      </c>
      <c r="B203" s="13" t="s">
        <v>18</v>
      </c>
      <c r="C203" s="13" t="s">
        <v>19</v>
      </c>
      <c r="D203" s="13" t="s">
        <v>20</v>
      </c>
      <c r="E203" s="13" t="s">
        <v>21</v>
      </c>
      <c r="F203" s="13" t="s">
        <v>22</v>
      </c>
      <c r="G203" s="14" t="s">
        <v>523</v>
      </c>
      <c r="H203" s="3" t="n">
        <v>52999.56</v>
      </c>
      <c r="I203" s="13" t="s">
        <v>25</v>
      </c>
      <c r="J203" s="16" t="s">
        <v>33</v>
      </c>
      <c r="K203" s="39" t="s">
        <v>27</v>
      </c>
      <c r="L203" s="4" t="n">
        <v>52999.56</v>
      </c>
      <c r="M203" s="4" t="n">
        <v>52999.56</v>
      </c>
      <c r="N203" s="1" t="s">
        <v>495</v>
      </c>
      <c r="O203" s="18" t="s">
        <v>496</v>
      </c>
      <c r="P203" s="1" t="n">
        <v>67039134297</v>
      </c>
      <c r="Q203" s="38" t="n">
        <v>243689</v>
      </c>
      <c r="R203" s="38" t="n">
        <v>243696</v>
      </c>
    </row>
    <row r="204" customFormat="false" ht="24.75" hidden="false" customHeight="true" outlineLevel="0" collapsed="false">
      <c r="A204" s="1" t="n">
        <v>2567</v>
      </c>
      <c r="B204" s="13" t="s">
        <v>18</v>
      </c>
      <c r="C204" s="13" t="s">
        <v>19</v>
      </c>
      <c r="D204" s="13" t="s">
        <v>20</v>
      </c>
      <c r="E204" s="13" t="s">
        <v>21</v>
      </c>
      <c r="F204" s="13" t="s">
        <v>22</v>
      </c>
      <c r="G204" s="14" t="s">
        <v>524</v>
      </c>
      <c r="H204" s="3" t="n">
        <v>33170</v>
      </c>
      <c r="I204" s="13" t="s">
        <v>25</v>
      </c>
      <c r="J204" s="16" t="s">
        <v>33</v>
      </c>
      <c r="K204" s="39" t="s">
        <v>27</v>
      </c>
      <c r="L204" s="4" t="n">
        <v>33170</v>
      </c>
      <c r="M204" s="4" t="n">
        <v>33170</v>
      </c>
      <c r="N204" s="1" t="s">
        <v>488</v>
      </c>
      <c r="O204" s="18" t="s">
        <v>489</v>
      </c>
      <c r="P204" s="1" t="n">
        <v>67039156619</v>
      </c>
      <c r="Q204" s="38" t="n">
        <v>243689</v>
      </c>
      <c r="R204" s="38" t="n">
        <v>243696</v>
      </c>
    </row>
    <row r="205" customFormat="false" ht="24.75" hidden="false" customHeight="true" outlineLevel="0" collapsed="false">
      <c r="A205" s="1" t="n">
        <v>2567</v>
      </c>
      <c r="B205" s="13" t="s">
        <v>18</v>
      </c>
      <c r="C205" s="13" t="s">
        <v>19</v>
      </c>
      <c r="D205" s="13" t="s">
        <v>20</v>
      </c>
      <c r="E205" s="13" t="s">
        <v>21</v>
      </c>
      <c r="F205" s="13" t="s">
        <v>22</v>
      </c>
      <c r="G205" s="14" t="s">
        <v>525</v>
      </c>
      <c r="H205" s="3" t="n">
        <v>7920</v>
      </c>
      <c r="I205" s="13" t="s">
        <v>25</v>
      </c>
      <c r="J205" s="16" t="s">
        <v>33</v>
      </c>
      <c r="K205" s="14" t="s">
        <v>27</v>
      </c>
      <c r="L205" s="4" t="n">
        <f aca="false">H205</f>
        <v>7920</v>
      </c>
      <c r="M205" s="4" t="n">
        <f aca="false">L205</f>
        <v>7920</v>
      </c>
      <c r="N205" s="17" t="n">
        <v>3210200365005</v>
      </c>
      <c r="O205" s="18" t="s">
        <v>526</v>
      </c>
      <c r="P205" s="1" t="n">
        <v>66119202499</v>
      </c>
      <c r="Q205" s="67" t="n">
        <v>24414</v>
      </c>
      <c r="R205" s="67" t="n">
        <v>24421</v>
      </c>
    </row>
    <row r="206" customFormat="false" ht="24.75" hidden="false" customHeight="true" outlineLevel="0" collapsed="false">
      <c r="A206" s="1" t="n">
        <v>2567</v>
      </c>
      <c r="B206" s="13" t="s">
        <v>18</v>
      </c>
      <c r="C206" s="13" t="s">
        <v>19</v>
      </c>
      <c r="D206" s="13" t="s">
        <v>20</v>
      </c>
      <c r="E206" s="13" t="s">
        <v>21</v>
      </c>
      <c r="F206" s="13" t="s">
        <v>22</v>
      </c>
      <c r="G206" s="14" t="s">
        <v>527</v>
      </c>
      <c r="H206" s="3" t="n">
        <v>19100</v>
      </c>
      <c r="I206" s="13" t="s">
        <v>25</v>
      </c>
      <c r="J206" s="16" t="s">
        <v>33</v>
      </c>
      <c r="K206" s="14" t="s">
        <v>27</v>
      </c>
      <c r="L206" s="4" t="n">
        <f aca="false">H206</f>
        <v>19100</v>
      </c>
      <c r="M206" s="4" t="n">
        <f aca="false">L206</f>
        <v>19100</v>
      </c>
      <c r="N206" s="17" t="n">
        <v>3120100042892</v>
      </c>
      <c r="O206" s="18" t="s">
        <v>528</v>
      </c>
      <c r="P206" s="1" t="n">
        <v>66119480220</v>
      </c>
      <c r="Q206" s="67" t="n">
        <v>24426</v>
      </c>
      <c r="R206" s="67" t="n">
        <v>24434</v>
      </c>
    </row>
    <row r="207" customFormat="false" ht="24.75" hidden="false" customHeight="true" outlineLevel="0" collapsed="false">
      <c r="A207" s="1" t="n">
        <v>2567</v>
      </c>
      <c r="B207" s="13" t="s">
        <v>18</v>
      </c>
      <c r="C207" s="13" t="s">
        <v>19</v>
      </c>
      <c r="D207" s="13" t="s">
        <v>20</v>
      </c>
      <c r="E207" s="13" t="s">
        <v>21</v>
      </c>
      <c r="F207" s="13" t="s">
        <v>22</v>
      </c>
      <c r="G207" s="14" t="s">
        <v>529</v>
      </c>
      <c r="H207" s="3" t="n">
        <v>13850</v>
      </c>
      <c r="I207" s="13" t="s">
        <v>25</v>
      </c>
      <c r="J207" s="16" t="s">
        <v>33</v>
      </c>
      <c r="K207" s="14" t="s">
        <v>27</v>
      </c>
      <c r="L207" s="4" t="n">
        <f aca="false">H207</f>
        <v>13850</v>
      </c>
      <c r="M207" s="4" t="n">
        <f aca="false">L207</f>
        <v>13850</v>
      </c>
      <c r="N207" s="17" t="n">
        <v>1120600125588</v>
      </c>
      <c r="O207" s="18" t="s">
        <v>530</v>
      </c>
      <c r="P207" s="1" t="n">
        <v>66129014637</v>
      </c>
      <c r="Q207" s="67" t="n">
        <v>24442</v>
      </c>
      <c r="R207" s="67" t="n">
        <v>24447</v>
      </c>
    </row>
    <row r="208" customFormat="false" ht="24.75" hidden="false" customHeight="true" outlineLevel="0" collapsed="false">
      <c r="A208" s="1" t="n">
        <v>2567</v>
      </c>
      <c r="B208" s="13" t="s">
        <v>18</v>
      </c>
      <c r="C208" s="13" t="s">
        <v>19</v>
      </c>
      <c r="D208" s="13" t="s">
        <v>20</v>
      </c>
      <c r="E208" s="13" t="s">
        <v>21</v>
      </c>
      <c r="F208" s="13" t="s">
        <v>22</v>
      </c>
      <c r="G208" s="14" t="s">
        <v>531</v>
      </c>
      <c r="H208" s="3" t="n">
        <v>13000</v>
      </c>
      <c r="I208" s="13" t="s">
        <v>25</v>
      </c>
      <c r="J208" s="16" t="s">
        <v>33</v>
      </c>
      <c r="K208" s="14" t="s">
        <v>27</v>
      </c>
      <c r="L208" s="4" t="n">
        <f aca="false">H208</f>
        <v>13000</v>
      </c>
      <c r="M208" s="4" t="n">
        <f aca="false">L208</f>
        <v>13000</v>
      </c>
      <c r="N208" s="17" t="n">
        <v>1120600125588</v>
      </c>
      <c r="O208" s="18" t="s">
        <v>530</v>
      </c>
      <c r="P208" s="1" t="n">
        <v>66129163614</v>
      </c>
      <c r="Q208" s="67" t="n">
        <v>24448</v>
      </c>
      <c r="R208" s="67" t="n">
        <v>24453</v>
      </c>
    </row>
    <row r="209" customFormat="false" ht="24.75" hidden="false" customHeight="true" outlineLevel="0" collapsed="false">
      <c r="A209" s="1" t="n">
        <v>2567</v>
      </c>
      <c r="B209" s="13" t="s">
        <v>18</v>
      </c>
      <c r="C209" s="13" t="s">
        <v>19</v>
      </c>
      <c r="D209" s="13" t="s">
        <v>20</v>
      </c>
      <c r="E209" s="13" t="s">
        <v>21</v>
      </c>
      <c r="F209" s="13" t="s">
        <v>22</v>
      </c>
      <c r="G209" s="14" t="s">
        <v>532</v>
      </c>
      <c r="H209" s="3" t="n">
        <v>14300</v>
      </c>
      <c r="I209" s="13" t="s">
        <v>25</v>
      </c>
      <c r="J209" s="16" t="s">
        <v>33</v>
      </c>
      <c r="K209" s="14" t="s">
        <v>27</v>
      </c>
      <c r="L209" s="4" t="n">
        <f aca="false">H209</f>
        <v>14300</v>
      </c>
      <c r="M209" s="4" t="n">
        <f aca="false">L209</f>
        <v>14300</v>
      </c>
      <c r="N209" s="17" t="n">
        <v>3120100042892</v>
      </c>
      <c r="O209" s="18" t="s">
        <v>533</v>
      </c>
      <c r="P209" s="1" t="n">
        <v>66129156564</v>
      </c>
      <c r="Q209" s="67" t="n">
        <v>24448</v>
      </c>
      <c r="R209" s="67" t="n">
        <v>24453</v>
      </c>
    </row>
    <row r="210" customFormat="false" ht="24.75" hidden="false" customHeight="true" outlineLevel="0" collapsed="false">
      <c r="A210" s="1" t="n">
        <v>2567</v>
      </c>
      <c r="B210" s="13" t="s">
        <v>18</v>
      </c>
      <c r="C210" s="13" t="s">
        <v>19</v>
      </c>
      <c r="D210" s="13" t="s">
        <v>20</v>
      </c>
      <c r="E210" s="13" t="s">
        <v>21</v>
      </c>
      <c r="F210" s="13" t="s">
        <v>22</v>
      </c>
      <c r="G210" s="14" t="s">
        <v>529</v>
      </c>
      <c r="H210" s="3" t="n">
        <v>9690</v>
      </c>
      <c r="I210" s="13" t="s">
        <v>25</v>
      </c>
      <c r="J210" s="16" t="s">
        <v>33</v>
      </c>
      <c r="K210" s="14" t="s">
        <v>27</v>
      </c>
      <c r="L210" s="4" t="n">
        <f aca="false">H210</f>
        <v>9690</v>
      </c>
      <c r="M210" s="4" t="n">
        <f aca="false">L210</f>
        <v>9690</v>
      </c>
      <c r="N210" s="17" t="n">
        <v>1120100054312</v>
      </c>
      <c r="O210" s="18" t="s">
        <v>534</v>
      </c>
      <c r="P210" s="1" t="n">
        <v>66129161453</v>
      </c>
      <c r="Q210" s="67" t="n">
        <v>24448</v>
      </c>
      <c r="R210" s="67" t="n">
        <v>24453</v>
      </c>
    </row>
    <row r="211" customFormat="false" ht="24.75" hidden="false" customHeight="true" outlineLevel="0" collapsed="false">
      <c r="A211" s="1" t="n">
        <v>2567</v>
      </c>
      <c r="B211" s="13" t="s">
        <v>18</v>
      </c>
      <c r="C211" s="13" t="s">
        <v>19</v>
      </c>
      <c r="D211" s="13" t="s">
        <v>20</v>
      </c>
      <c r="E211" s="13" t="s">
        <v>21</v>
      </c>
      <c r="F211" s="13" t="s">
        <v>22</v>
      </c>
      <c r="G211" s="14" t="s">
        <v>535</v>
      </c>
      <c r="H211" s="3" t="n">
        <v>92702.66</v>
      </c>
      <c r="I211" s="13" t="s">
        <v>25</v>
      </c>
      <c r="J211" s="16" t="s">
        <v>33</v>
      </c>
      <c r="K211" s="14" t="s">
        <v>27</v>
      </c>
      <c r="L211" s="4" t="n">
        <f aca="false">H211</f>
        <v>92702.66</v>
      </c>
      <c r="M211" s="4" t="n">
        <f aca="false">L211</f>
        <v>92702.66</v>
      </c>
      <c r="N211" s="17" t="n">
        <v>992001249481</v>
      </c>
      <c r="O211" s="18" t="s">
        <v>86</v>
      </c>
      <c r="P211" s="1" t="n">
        <v>66129326789</v>
      </c>
      <c r="Q211" s="67" t="n">
        <v>24448</v>
      </c>
      <c r="R211" s="67" t="n">
        <v>24453</v>
      </c>
    </row>
    <row r="212" customFormat="false" ht="24.75" hidden="false" customHeight="true" outlineLevel="0" collapsed="false">
      <c r="A212" s="1" t="n">
        <v>2567</v>
      </c>
      <c r="B212" s="13" t="s">
        <v>18</v>
      </c>
      <c r="C212" s="13" t="s">
        <v>19</v>
      </c>
      <c r="D212" s="13" t="s">
        <v>20</v>
      </c>
      <c r="E212" s="13" t="s">
        <v>21</v>
      </c>
      <c r="F212" s="13" t="s">
        <v>22</v>
      </c>
      <c r="G212" s="14" t="s">
        <v>536</v>
      </c>
      <c r="H212" s="3" t="n">
        <v>10000</v>
      </c>
      <c r="I212" s="13" t="s">
        <v>25</v>
      </c>
      <c r="J212" s="16" t="s">
        <v>33</v>
      </c>
      <c r="K212" s="14" t="s">
        <v>27</v>
      </c>
      <c r="L212" s="4" t="n">
        <f aca="false">H212</f>
        <v>10000</v>
      </c>
      <c r="M212" s="4" t="n">
        <f aca="false">L212</f>
        <v>10000</v>
      </c>
      <c r="N212" s="17" t="n">
        <v>3120100042892</v>
      </c>
      <c r="O212" s="18" t="s">
        <v>533</v>
      </c>
      <c r="P212" s="1" t="n">
        <v>66129150602</v>
      </c>
      <c r="Q212" s="67" t="n">
        <v>24449</v>
      </c>
      <c r="R212" s="67" t="n">
        <v>24454</v>
      </c>
    </row>
    <row r="213" customFormat="false" ht="24.75" hidden="false" customHeight="true" outlineLevel="0" collapsed="false">
      <c r="A213" s="1" t="n">
        <v>2567</v>
      </c>
      <c r="B213" s="13" t="s">
        <v>18</v>
      </c>
      <c r="C213" s="13" t="s">
        <v>19</v>
      </c>
      <c r="D213" s="13" t="s">
        <v>20</v>
      </c>
      <c r="E213" s="13" t="s">
        <v>21</v>
      </c>
      <c r="F213" s="13" t="s">
        <v>22</v>
      </c>
      <c r="G213" s="14" t="s">
        <v>536</v>
      </c>
      <c r="H213" s="3" t="n">
        <v>9600</v>
      </c>
      <c r="I213" s="13" t="s">
        <v>25</v>
      </c>
      <c r="J213" s="16" t="s">
        <v>33</v>
      </c>
      <c r="K213" s="14" t="s">
        <v>27</v>
      </c>
      <c r="L213" s="4" t="n">
        <f aca="false">H213</f>
        <v>9600</v>
      </c>
      <c r="M213" s="4" t="n">
        <f aca="false">L213</f>
        <v>9600</v>
      </c>
      <c r="N213" s="17" t="n">
        <v>1209700704994</v>
      </c>
      <c r="O213" s="18" t="s">
        <v>537</v>
      </c>
      <c r="P213" s="1" t="n">
        <v>67019086602</v>
      </c>
      <c r="Q213" s="67" t="n">
        <v>24449</v>
      </c>
      <c r="R213" s="67" t="n">
        <v>24454</v>
      </c>
    </row>
    <row r="214" customFormat="false" ht="24.75" hidden="false" customHeight="true" outlineLevel="0" collapsed="false">
      <c r="A214" s="1" t="n">
        <v>2567</v>
      </c>
      <c r="B214" s="13" t="s">
        <v>18</v>
      </c>
      <c r="C214" s="13" t="s">
        <v>19</v>
      </c>
      <c r="D214" s="13" t="s">
        <v>20</v>
      </c>
      <c r="E214" s="13" t="s">
        <v>21</v>
      </c>
      <c r="F214" s="13" t="s">
        <v>22</v>
      </c>
      <c r="G214" s="14" t="s">
        <v>532</v>
      </c>
      <c r="H214" s="3" t="n">
        <v>14500</v>
      </c>
      <c r="I214" s="13" t="s">
        <v>25</v>
      </c>
      <c r="J214" s="16" t="s">
        <v>33</v>
      </c>
      <c r="K214" s="14" t="s">
        <v>27</v>
      </c>
      <c r="L214" s="4" t="n">
        <f aca="false">H214</f>
        <v>14500</v>
      </c>
      <c r="M214" s="4" t="n">
        <f aca="false">L214</f>
        <v>14500</v>
      </c>
      <c r="N214" s="17" t="n">
        <v>1100201412371</v>
      </c>
      <c r="O214" s="18" t="s">
        <v>538</v>
      </c>
      <c r="P214" s="1" t="n">
        <v>66129159712</v>
      </c>
      <c r="Q214" s="67" t="n">
        <v>24449</v>
      </c>
      <c r="R214" s="67" t="n">
        <v>24454</v>
      </c>
    </row>
    <row r="215" customFormat="false" ht="24.75" hidden="false" customHeight="true" outlineLevel="0" collapsed="false">
      <c r="A215" s="1" t="n">
        <v>2567</v>
      </c>
      <c r="B215" s="13" t="s">
        <v>18</v>
      </c>
      <c r="C215" s="13" t="s">
        <v>19</v>
      </c>
      <c r="D215" s="13" t="s">
        <v>20</v>
      </c>
      <c r="E215" s="13" t="s">
        <v>21</v>
      </c>
      <c r="F215" s="13" t="s">
        <v>22</v>
      </c>
      <c r="G215" s="14" t="s">
        <v>539</v>
      </c>
      <c r="H215" s="3" t="n">
        <v>5500</v>
      </c>
      <c r="I215" s="13" t="s">
        <v>25</v>
      </c>
      <c r="J215" s="16" t="s">
        <v>33</v>
      </c>
      <c r="K215" s="14" t="s">
        <v>27</v>
      </c>
      <c r="L215" s="4" t="n">
        <f aca="false">H215</f>
        <v>5500</v>
      </c>
      <c r="M215" s="4" t="n">
        <f aca="false">L215</f>
        <v>5500</v>
      </c>
      <c r="N215" s="17" t="n">
        <v>3110200778084</v>
      </c>
      <c r="O215" s="18" t="s">
        <v>540</v>
      </c>
      <c r="P215" s="1" t="n">
        <v>66129163020</v>
      </c>
      <c r="Q215" s="67" t="n">
        <v>24449</v>
      </c>
      <c r="R215" s="67" t="n">
        <v>24454</v>
      </c>
    </row>
    <row r="216" customFormat="false" ht="24.75" hidden="false" customHeight="true" outlineLevel="0" collapsed="false">
      <c r="A216" s="1" t="n">
        <v>2567</v>
      </c>
      <c r="B216" s="13" t="s">
        <v>18</v>
      </c>
      <c r="C216" s="13" t="s">
        <v>19</v>
      </c>
      <c r="D216" s="13" t="s">
        <v>20</v>
      </c>
      <c r="E216" s="13" t="s">
        <v>21</v>
      </c>
      <c r="F216" s="13" t="s">
        <v>22</v>
      </c>
      <c r="G216" s="14" t="s">
        <v>541</v>
      </c>
      <c r="H216" s="3" t="n">
        <v>28000</v>
      </c>
      <c r="I216" s="13" t="s">
        <v>25</v>
      </c>
      <c r="J216" s="16" t="s">
        <v>33</v>
      </c>
      <c r="K216" s="14" t="s">
        <v>27</v>
      </c>
      <c r="L216" s="4" t="n">
        <f aca="false">H216</f>
        <v>28000</v>
      </c>
      <c r="M216" s="4" t="n">
        <f aca="false">L216</f>
        <v>28000</v>
      </c>
      <c r="N216" s="17" t="n">
        <v>1120100054312</v>
      </c>
      <c r="O216" s="18" t="s">
        <v>534</v>
      </c>
      <c r="P216" s="1" t="n">
        <v>6129149557</v>
      </c>
      <c r="Q216" s="67" t="n">
        <v>24449</v>
      </c>
      <c r="R216" s="67" t="n">
        <v>24454</v>
      </c>
    </row>
    <row r="217" customFormat="false" ht="24.75" hidden="false" customHeight="true" outlineLevel="0" collapsed="false">
      <c r="A217" s="1" t="n">
        <v>2567</v>
      </c>
      <c r="B217" s="13" t="s">
        <v>18</v>
      </c>
      <c r="C217" s="13" t="s">
        <v>19</v>
      </c>
      <c r="D217" s="13" t="s">
        <v>20</v>
      </c>
      <c r="E217" s="13" t="s">
        <v>21</v>
      </c>
      <c r="F217" s="13" t="s">
        <v>22</v>
      </c>
      <c r="G217" s="14" t="s">
        <v>536</v>
      </c>
      <c r="H217" s="3" t="n">
        <v>7500</v>
      </c>
      <c r="I217" s="13" t="s">
        <v>25</v>
      </c>
      <c r="J217" s="16" t="s">
        <v>33</v>
      </c>
      <c r="K217" s="14" t="s">
        <v>27</v>
      </c>
      <c r="L217" s="4" t="n">
        <f aca="false">H217</f>
        <v>7500</v>
      </c>
      <c r="M217" s="4" t="n">
        <f aca="false">L217</f>
        <v>7500</v>
      </c>
      <c r="N217" s="17" t="n">
        <v>3120100042892</v>
      </c>
      <c r="O217" s="18" t="s">
        <v>533</v>
      </c>
      <c r="P217" s="1" t="n">
        <v>6129160640</v>
      </c>
      <c r="Q217" s="67" t="n">
        <v>24449</v>
      </c>
      <c r="R217" s="67" t="n">
        <v>24454</v>
      </c>
    </row>
    <row r="218" customFormat="false" ht="24.75" hidden="false" customHeight="true" outlineLevel="0" collapsed="false">
      <c r="A218" s="1" t="n">
        <v>2567</v>
      </c>
      <c r="B218" s="13" t="s">
        <v>18</v>
      </c>
      <c r="C218" s="13" t="s">
        <v>19</v>
      </c>
      <c r="D218" s="13" t="s">
        <v>20</v>
      </c>
      <c r="E218" s="13" t="s">
        <v>21</v>
      </c>
      <c r="F218" s="13" t="s">
        <v>22</v>
      </c>
      <c r="G218" s="14" t="s">
        <v>542</v>
      </c>
      <c r="H218" s="3" t="n">
        <v>69800</v>
      </c>
      <c r="I218" s="13" t="s">
        <v>25</v>
      </c>
      <c r="J218" s="16" t="s">
        <v>33</v>
      </c>
      <c r="K218" s="14" t="s">
        <v>27</v>
      </c>
      <c r="L218" s="4" t="n">
        <f aca="false">H218</f>
        <v>69800</v>
      </c>
      <c r="M218" s="4" t="n">
        <f aca="false">L218</f>
        <v>69800</v>
      </c>
      <c r="N218" s="17" t="n">
        <v>1120600125588</v>
      </c>
      <c r="O218" s="18" t="s">
        <v>530</v>
      </c>
      <c r="P218" s="1" t="n">
        <v>66129152350</v>
      </c>
      <c r="Q218" s="67" t="n">
        <v>24449</v>
      </c>
      <c r="R218" s="67" t="n">
        <v>24454</v>
      </c>
    </row>
    <row r="219" customFormat="false" ht="24.75" hidden="false" customHeight="true" outlineLevel="0" collapsed="false">
      <c r="A219" s="1" t="n">
        <v>2567</v>
      </c>
      <c r="B219" s="13" t="s">
        <v>18</v>
      </c>
      <c r="C219" s="13" t="s">
        <v>19</v>
      </c>
      <c r="D219" s="13" t="s">
        <v>20</v>
      </c>
      <c r="E219" s="13" t="s">
        <v>21</v>
      </c>
      <c r="F219" s="13" t="s">
        <v>22</v>
      </c>
      <c r="G219" s="14" t="s">
        <v>543</v>
      </c>
      <c r="H219" s="3" t="n">
        <v>79800</v>
      </c>
      <c r="I219" s="13" t="s">
        <v>25</v>
      </c>
      <c r="J219" s="16" t="s">
        <v>33</v>
      </c>
      <c r="K219" s="14" t="s">
        <v>27</v>
      </c>
      <c r="L219" s="4" t="n">
        <f aca="false">H219</f>
        <v>79800</v>
      </c>
      <c r="M219" s="4" t="n">
        <f aca="false">L219</f>
        <v>79800</v>
      </c>
      <c r="N219" s="17" t="n">
        <v>3210200365005</v>
      </c>
      <c r="O219" s="18" t="s">
        <v>526</v>
      </c>
      <c r="P219" s="1" t="n">
        <v>66129200305</v>
      </c>
      <c r="Q219" s="67" t="n">
        <v>24449</v>
      </c>
      <c r="R219" s="67" t="n">
        <v>24459</v>
      </c>
    </row>
    <row r="220" customFormat="false" ht="24.75" hidden="false" customHeight="true" outlineLevel="0" collapsed="false">
      <c r="A220" s="1" t="n">
        <v>2567</v>
      </c>
      <c r="B220" s="13" t="s">
        <v>18</v>
      </c>
      <c r="C220" s="13" t="s">
        <v>19</v>
      </c>
      <c r="D220" s="13" t="s">
        <v>20</v>
      </c>
      <c r="E220" s="13" t="s">
        <v>21</v>
      </c>
      <c r="F220" s="13" t="s">
        <v>22</v>
      </c>
      <c r="G220" s="14" t="s">
        <v>544</v>
      </c>
      <c r="H220" s="3" t="n">
        <v>73093.5</v>
      </c>
      <c r="I220" s="13" t="s">
        <v>25</v>
      </c>
      <c r="J220" s="16" t="s">
        <v>33</v>
      </c>
      <c r="K220" s="14" t="s">
        <v>27</v>
      </c>
      <c r="L220" s="4" t="n">
        <f aca="false">H220</f>
        <v>73093.5</v>
      </c>
      <c r="M220" s="4" t="n">
        <f aca="false">L220</f>
        <v>73093.5</v>
      </c>
      <c r="N220" s="17" t="n">
        <v>3100100256175</v>
      </c>
      <c r="O220" s="18" t="s">
        <v>545</v>
      </c>
      <c r="P220" s="17" t="n">
        <v>67019049898</v>
      </c>
      <c r="Q220" s="67" t="n">
        <v>24440</v>
      </c>
      <c r="R220" s="67" t="n">
        <v>24458</v>
      </c>
    </row>
    <row r="221" customFormat="false" ht="24.75" hidden="false" customHeight="true" outlineLevel="0" collapsed="false">
      <c r="A221" s="1" t="n">
        <v>2567</v>
      </c>
      <c r="B221" s="13" t="s">
        <v>18</v>
      </c>
      <c r="C221" s="13" t="s">
        <v>19</v>
      </c>
      <c r="D221" s="13" t="s">
        <v>20</v>
      </c>
      <c r="E221" s="13" t="s">
        <v>21</v>
      </c>
      <c r="F221" s="13" t="s">
        <v>22</v>
      </c>
      <c r="G221" s="14" t="s">
        <v>546</v>
      </c>
      <c r="H221" s="3" t="n">
        <v>27180</v>
      </c>
      <c r="I221" s="13" t="s">
        <v>25</v>
      </c>
      <c r="J221" s="16" t="s">
        <v>33</v>
      </c>
      <c r="K221" s="14" t="s">
        <v>27</v>
      </c>
      <c r="L221" s="4" t="n">
        <f aca="false">H221</f>
        <v>27180</v>
      </c>
      <c r="M221" s="4" t="n">
        <f aca="false">L221</f>
        <v>27180</v>
      </c>
      <c r="N221" s="17" t="n">
        <v>1209700704994</v>
      </c>
      <c r="O221" s="18" t="s">
        <v>537</v>
      </c>
      <c r="P221" s="1" t="n">
        <v>66129300629</v>
      </c>
      <c r="Q221" s="67" t="n">
        <v>24454</v>
      </c>
      <c r="R221" s="67" t="n">
        <v>24459</v>
      </c>
    </row>
    <row r="222" customFormat="false" ht="24.75" hidden="false" customHeight="true" outlineLevel="0" collapsed="false">
      <c r="A222" s="1" t="n">
        <v>2567</v>
      </c>
      <c r="B222" s="13" t="s">
        <v>18</v>
      </c>
      <c r="C222" s="13" t="s">
        <v>19</v>
      </c>
      <c r="D222" s="13" t="s">
        <v>20</v>
      </c>
      <c r="E222" s="13" t="s">
        <v>21</v>
      </c>
      <c r="F222" s="13" t="s">
        <v>22</v>
      </c>
      <c r="G222" s="14" t="s">
        <v>547</v>
      </c>
      <c r="H222" s="3" t="n">
        <v>51000</v>
      </c>
      <c r="I222" s="13" t="s">
        <v>25</v>
      </c>
      <c r="J222" s="16" t="s">
        <v>33</v>
      </c>
      <c r="K222" s="14" t="s">
        <v>27</v>
      </c>
      <c r="L222" s="4" t="n">
        <f aca="false">H222</f>
        <v>51000</v>
      </c>
      <c r="M222" s="4" t="n">
        <f aca="false">L222</f>
        <v>51000</v>
      </c>
      <c r="N222" s="17" t="n">
        <v>1100201412371</v>
      </c>
      <c r="O222" s="18" t="s">
        <v>538</v>
      </c>
      <c r="P222" s="1" t="n">
        <v>66129320026</v>
      </c>
      <c r="Q222" s="67" t="n">
        <v>24454</v>
      </c>
      <c r="R222" s="67" t="n">
        <v>24459</v>
      </c>
    </row>
    <row r="223" customFormat="false" ht="24.75" hidden="false" customHeight="true" outlineLevel="0" collapsed="false">
      <c r="A223" s="1" t="n">
        <v>2567</v>
      </c>
      <c r="B223" s="13" t="s">
        <v>18</v>
      </c>
      <c r="C223" s="13" t="s">
        <v>19</v>
      </c>
      <c r="D223" s="13" t="s">
        <v>20</v>
      </c>
      <c r="E223" s="13" t="s">
        <v>21</v>
      </c>
      <c r="F223" s="13" t="s">
        <v>22</v>
      </c>
      <c r="G223" s="14" t="s">
        <v>531</v>
      </c>
      <c r="H223" s="3" t="n">
        <v>17340</v>
      </c>
      <c r="I223" s="13" t="s">
        <v>25</v>
      </c>
      <c r="J223" s="16" t="s">
        <v>33</v>
      </c>
      <c r="K223" s="14" t="s">
        <v>27</v>
      </c>
      <c r="L223" s="4" t="n">
        <f aca="false">H223</f>
        <v>17340</v>
      </c>
      <c r="M223" s="4" t="n">
        <f aca="false">L223</f>
        <v>17340</v>
      </c>
      <c r="N223" s="17" t="n">
        <v>1100201412371</v>
      </c>
      <c r="O223" s="18" t="s">
        <v>538</v>
      </c>
      <c r="P223" s="1" t="n">
        <v>66129464079</v>
      </c>
      <c r="Q223" s="67" t="n">
        <v>24454</v>
      </c>
      <c r="R223" s="67" t="n">
        <v>24459</v>
      </c>
    </row>
    <row r="224" customFormat="false" ht="24.75" hidden="false" customHeight="true" outlineLevel="0" collapsed="false">
      <c r="A224" s="1" t="n">
        <v>2567</v>
      </c>
      <c r="B224" s="13" t="s">
        <v>18</v>
      </c>
      <c r="C224" s="13" t="s">
        <v>19</v>
      </c>
      <c r="D224" s="13" t="s">
        <v>20</v>
      </c>
      <c r="E224" s="13" t="s">
        <v>21</v>
      </c>
      <c r="F224" s="13" t="s">
        <v>22</v>
      </c>
      <c r="G224" s="14" t="s">
        <v>536</v>
      </c>
      <c r="H224" s="3" t="n">
        <v>11500</v>
      </c>
      <c r="I224" s="13" t="s">
        <v>25</v>
      </c>
      <c r="J224" s="16" t="s">
        <v>33</v>
      </c>
      <c r="K224" s="14" t="s">
        <v>27</v>
      </c>
      <c r="L224" s="4" t="n">
        <f aca="false">H224</f>
        <v>11500</v>
      </c>
      <c r="M224" s="4" t="n">
        <f aca="false">L224</f>
        <v>11500</v>
      </c>
      <c r="N224" s="17" t="n">
        <v>3110200778084</v>
      </c>
      <c r="O224" s="18" t="s">
        <v>540</v>
      </c>
      <c r="P224" s="1" t="n">
        <v>66129463280</v>
      </c>
      <c r="Q224" s="67" t="n">
        <v>24454</v>
      </c>
      <c r="R224" s="67" t="n">
        <v>24459</v>
      </c>
    </row>
    <row r="225" customFormat="false" ht="24.75" hidden="false" customHeight="true" outlineLevel="0" collapsed="false">
      <c r="A225" s="1" t="n">
        <v>2567</v>
      </c>
      <c r="B225" s="13" t="s">
        <v>18</v>
      </c>
      <c r="C225" s="13" t="s">
        <v>19</v>
      </c>
      <c r="D225" s="13" t="s">
        <v>20</v>
      </c>
      <c r="E225" s="13" t="s">
        <v>21</v>
      </c>
      <c r="F225" s="13" t="s">
        <v>22</v>
      </c>
      <c r="G225" s="14" t="s">
        <v>547</v>
      </c>
      <c r="H225" s="3" t="n">
        <v>4900</v>
      </c>
      <c r="I225" s="13" t="s">
        <v>25</v>
      </c>
      <c r="J225" s="16" t="s">
        <v>33</v>
      </c>
      <c r="K225" s="14" t="s">
        <v>27</v>
      </c>
      <c r="L225" s="4" t="n">
        <f aca="false">H225</f>
        <v>4900</v>
      </c>
      <c r="M225" s="4" t="n">
        <f aca="false">L225</f>
        <v>4900</v>
      </c>
      <c r="N225" s="68" t="s">
        <v>548</v>
      </c>
      <c r="O225" s="18" t="s">
        <v>549</v>
      </c>
      <c r="P225" s="13" t="s">
        <v>294</v>
      </c>
      <c r="Q225" s="67" t="n">
        <v>24454</v>
      </c>
      <c r="R225" s="67" t="n">
        <v>24459</v>
      </c>
    </row>
    <row r="226" customFormat="false" ht="24.75" hidden="false" customHeight="true" outlineLevel="0" collapsed="false">
      <c r="A226" s="1" t="n">
        <v>2567</v>
      </c>
      <c r="B226" s="13" t="s">
        <v>18</v>
      </c>
      <c r="C226" s="13" t="s">
        <v>19</v>
      </c>
      <c r="D226" s="13" t="s">
        <v>20</v>
      </c>
      <c r="E226" s="13" t="s">
        <v>21</v>
      </c>
      <c r="F226" s="13" t="s">
        <v>22</v>
      </c>
      <c r="G226" s="14" t="s">
        <v>550</v>
      </c>
      <c r="H226" s="3" t="n">
        <v>6000</v>
      </c>
      <c r="I226" s="13" t="s">
        <v>25</v>
      </c>
      <c r="J226" s="16" t="s">
        <v>33</v>
      </c>
      <c r="K226" s="14" t="s">
        <v>27</v>
      </c>
      <c r="L226" s="4" t="n">
        <f aca="false">H226</f>
        <v>6000</v>
      </c>
      <c r="M226" s="4" t="n">
        <f aca="false">L226</f>
        <v>6000</v>
      </c>
      <c r="N226" s="17" t="n">
        <v>3120100042922</v>
      </c>
      <c r="O226" s="18" t="s">
        <v>551</v>
      </c>
      <c r="P226" s="1" t="n">
        <v>66129321484</v>
      </c>
      <c r="Q226" s="67" t="n">
        <v>24454</v>
      </c>
      <c r="R226" s="67" t="n">
        <v>24459</v>
      </c>
    </row>
    <row r="227" customFormat="false" ht="24.75" hidden="false" customHeight="true" outlineLevel="0" collapsed="false">
      <c r="A227" s="1" t="n">
        <v>2567</v>
      </c>
      <c r="B227" s="13" t="s">
        <v>18</v>
      </c>
      <c r="C227" s="13" t="s">
        <v>19</v>
      </c>
      <c r="D227" s="13" t="s">
        <v>20</v>
      </c>
      <c r="E227" s="13" t="s">
        <v>21</v>
      </c>
      <c r="F227" s="13" t="s">
        <v>22</v>
      </c>
      <c r="G227" s="14" t="s">
        <v>532</v>
      </c>
      <c r="H227" s="3" t="n">
        <v>9520</v>
      </c>
      <c r="I227" s="13" t="s">
        <v>25</v>
      </c>
      <c r="J227" s="16" t="s">
        <v>33</v>
      </c>
      <c r="K227" s="14" t="s">
        <v>27</v>
      </c>
      <c r="L227" s="4" t="n">
        <f aca="false">H227</f>
        <v>9520</v>
      </c>
      <c r="M227" s="4" t="n">
        <f aca="false">L227</f>
        <v>9520</v>
      </c>
      <c r="N227" s="17" t="n">
        <v>3120100042922</v>
      </c>
      <c r="O227" s="18" t="s">
        <v>551</v>
      </c>
      <c r="P227" s="1" t="n">
        <v>67019085953</v>
      </c>
      <c r="Q227" s="67" t="n">
        <v>24454</v>
      </c>
      <c r="R227" s="67" t="n">
        <v>24459</v>
      </c>
    </row>
    <row r="228" customFormat="false" ht="24.75" hidden="false" customHeight="true" outlineLevel="0" collapsed="false">
      <c r="A228" s="1" t="n">
        <v>2567</v>
      </c>
      <c r="B228" s="13" t="s">
        <v>18</v>
      </c>
      <c r="C228" s="13" t="s">
        <v>19</v>
      </c>
      <c r="D228" s="13" t="s">
        <v>20</v>
      </c>
      <c r="E228" s="13" t="s">
        <v>21</v>
      </c>
      <c r="F228" s="13" t="s">
        <v>22</v>
      </c>
      <c r="G228" s="14" t="s">
        <v>532</v>
      </c>
      <c r="H228" s="3" t="n">
        <v>16300</v>
      </c>
      <c r="I228" s="13" t="s">
        <v>25</v>
      </c>
      <c r="J228" s="16" t="s">
        <v>33</v>
      </c>
      <c r="K228" s="14" t="s">
        <v>27</v>
      </c>
      <c r="L228" s="4" t="n">
        <f aca="false">H228</f>
        <v>16300</v>
      </c>
      <c r="M228" s="4" t="n">
        <f aca="false">L228</f>
        <v>16300</v>
      </c>
      <c r="N228" s="17" t="n">
        <v>1209700704994</v>
      </c>
      <c r="O228" s="18" t="s">
        <v>537</v>
      </c>
      <c r="P228" s="1" t="n">
        <v>67019053557</v>
      </c>
      <c r="Q228" s="67" t="n">
        <v>24454</v>
      </c>
      <c r="R228" s="67" t="n">
        <v>24459</v>
      </c>
    </row>
    <row r="229" customFormat="false" ht="24.75" hidden="false" customHeight="true" outlineLevel="0" collapsed="false">
      <c r="A229" s="1" t="n">
        <v>2567</v>
      </c>
      <c r="B229" s="13" t="s">
        <v>18</v>
      </c>
      <c r="C229" s="13" t="s">
        <v>19</v>
      </c>
      <c r="D229" s="13" t="s">
        <v>20</v>
      </c>
      <c r="E229" s="13" t="s">
        <v>21</v>
      </c>
      <c r="F229" s="13" t="s">
        <v>22</v>
      </c>
      <c r="G229" s="14" t="s">
        <v>552</v>
      </c>
      <c r="H229" s="3" t="n">
        <v>58106.5</v>
      </c>
      <c r="I229" s="13" t="s">
        <v>25</v>
      </c>
      <c r="J229" s="16" t="s">
        <v>33</v>
      </c>
      <c r="K229" s="14" t="s">
        <v>27</v>
      </c>
      <c r="L229" s="4" t="n">
        <f aca="false">H229</f>
        <v>58106.5</v>
      </c>
      <c r="M229" s="4" t="n">
        <f aca="false">L229</f>
        <v>58106.5</v>
      </c>
      <c r="N229" s="17" t="n">
        <v>3100400726037</v>
      </c>
      <c r="O229" s="18" t="s">
        <v>553</v>
      </c>
      <c r="P229" s="1" t="n">
        <v>6701919050762</v>
      </c>
      <c r="Q229" s="67" t="n">
        <v>24440</v>
      </c>
      <c r="R229" s="67" t="n">
        <v>24447</v>
      </c>
    </row>
    <row r="230" customFormat="false" ht="24.75" hidden="false" customHeight="true" outlineLevel="0" collapsed="false">
      <c r="A230" s="1" t="n">
        <v>2567</v>
      </c>
      <c r="B230" s="13" t="s">
        <v>18</v>
      </c>
      <c r="C230" s="13" t="s">
        <v>19</v>
      </c>
      <c r="D230" s="13" t="s">
        <v>20</v>
      </c>
      <c r="E230" s="13" t="s">
        <v>21</v>
      </c>
      <c r="F230" s="13" t="s">
        <v>22</v>
      </c>
      <c r="G230" s="14" t="s">
        <v>532</v>
      </c>
      <c r="H230" s="3" t="n">
        <v>9520</v>
      </c>
      <c r="I230" s="13" t="s">
        <v>25</v>
      </c>
      <c r="J230" s="16" t="s">
        <v>33</v>
      </c>
      <c r="K230" s="14" t="s">
        <v>27</v>
      </c>
      <c r="L230" s="4" t="n">
        <f aca="false">H230</f>
        <v>9520</v>
      </c>
      <c r="M230" s="4" t="n">
        <f aca="false">L230</f>
        <v>9520</v>
      </c>
      <c r="N230" s="17" t="n">
        <v>3101501988828</v>
      </c>
      <c r="O230" s="18" t="s">
        <v>554</v>
      </c>
      <c r="P230" s="1" t="n">
        <v>67019152803</v>
      </c>
      <c r="Q230" s="67" t="n">
        <v>24447</v>
      </c>
      <c r="R230" s="67" t="n">
        <v>24461</v>
      </c>
    </row>
    <row r="231" customFormat="false" ht="24.75" hidden="false" customHeight="true" outlineLevel="0" collapsed="false">
      <c r="A231" s="1" t="n">
        <v>2567</v>
      </c>
      <c r="B231" s="13" t="s">
        <v>18</v>
      </c>
      <c r="C231" s="13" t="s">
        <v>19</v>
      </c>
      <c r="D231" s="13" t="s">
        <v>20</v>
      </c>
      <c r="E231" s="13" t="s">
        <v>21</v>
      </c>
      <c r="F231" s="13" t="s">
        <v>22</v>
      </c>
      <c r="G231" s="14" t="s">
        <v>555</v>
      </c>
      <c r="H231" s="3" t="n">
        <v>263051</v>
      </c>
      <c r="I231" s="13" t="s">
        <v>25</v>
      </c>
      <c r="J231" s="16" t="s">
        <v>33</v>
      </c>
      <c r="K231" s="14" t="s">
        <v>27</v>
      </c>
      <c r="L231" s="4" t="n">
        <f aca="false">H231</f>
        <v>263051</v>
      </c>
      <c r="M231" s="4" t="n">
        <f aca="false">L231</f>
        <v>263051</v>
      </c>
      <c r="N231" s="17" t="n">
        <v>3120100042914</v>
      </c>
      <c r="O231" s="18" t="s">
        <v>556</v>
      </c>
      <c r="P231" s="1" t="n">
        <v>67019024768</v>
      </c>
      <c r="Q231" s="67" t="n">
        <v>24459</v>
      </c>
      <c r="R231" s="67" t="n">
        <v>24466</v>
      </c>
    </row>
    <row r="232" customFormat="false" ht="24.75" hidden="false" customHeight="true" outlineLevel="0" collapsed="false">
      <c r="A232" s="1" t="n">
        <v>2567</v>
      </c>
      <c r="B232" s="13" t="s">
        <v>18</v>
      </c>
      <c r="C232" s="13" t="s">
        <v>19</v>
      </c>
      <c r="D232" s="13" t="s">
        <v>20</v>
      </c>
      <c r="E232" s="13" t="s">
        <v>21</v>
      </c>
      <c r="F232" s="13" t="s">
        <v>22</v>
      </c>
      <c r="G232" s="14" t="s">
        <v>557</v>
      </c>
      <c r="H232" s="3" t="n">
        <v>87149</v>
      </c>
      <c r="I232" s="13" t="s">
        <v>25</v>
      </c>
      <c r="J232" s="16" t="s">
        <v>33</v>
      </c>
      <c r="K232" s="14" t="s">
        <v>27</v>
      </c>
      <c r="L232" s="4" t="n">
        <f aca="false">H232</f>
        <v>87149</v>
      </c>
      <c r="M232" s="4" t="n">
        <f aca="false">L232</f>
        <v>87149</v>
      </c>
      <c r="N232" s="17" t="n">
        <v>1609800005903</v>
      </c>
      <c r="O232" s="18" t="s">
        <v>558</v>
      </c>
      <c r="P232" s="1" t="n">
        <v>66129461452</v>
      </c>
      <c r="Q232" s="67" t="n">
        <v>24459</v>
      </c>
      <c r="R232" s="67" t="n">
        <v>24464</v>
      </c>
    </row>
    <row r="233" customFormat="false" ht="24.75" hidden="false" customHeight="true" outlineLevel="0" collapsed="false">
      <c r="A233" s="1" t="n">
        <v>2567</v>
      </c>
      <c r="B233" s="13" t="s">
        <v>18</v>
      </c>
      <c r="C233" s="13" t="s">
        <v>19</v>
      </c>
      <c r="D233" s="13" t="s">
        <v>20</v>
      </c>
      <c r="E233" s="13" t="s">
        <v>21</v>
      </c>
      <c r="F233" s="13" t="s">
        <v>22</v>
      </c>
      <c r="G233" s="14" t="s">
        <v>536</v>
      </c>
      <c r="H233" s="3" t="n">
        <v>10030</v>
      </c>
      <c r="I233" s="13" t="s">
        <v>25</v>
      </c>
      <c r="J233" s="16" t="s">
        <v>33</v>
      </c>
      <c r="K233" s="14" t="s">
        <v>27</v>
      </c>
      <c r="L233" s="4" t="n">
        <f aca="false">H233</f>
        <v>10030</v>
      </c>
      <c r="M233" s="4" t="n">
        <f aca="false">L233</f>
        <v>10030</v>
      </c>
      <c r="N233" s="17" t="n">
        <v>1120600125588</v>
      </c>
      <c r="O233" s="18" t="s">
        <v>530</v>
      </c>
      <c r="P233" s="1" t="n">
        <v>67019087206</v>
      </c>
      <c r="Q233" s="67" t="n">
        <v>24459</v>
      </c>
      <c r="R233" s="67" t="n">
        <v>24467</v>
      </c>
    </row>
    <row r="234" customFormat="false" ht="24.75" hidden="false" customHeight="true" outlineLevel="0" collapsed="false">
      <c r="A234" s="1" t="n">
        <v>2567</v>
      </c>
      <c r="B234" s="13" t="s">
        <v>18</v>
      </c>
      <c r="C234" s="13" t="s">
        <v>19</v>
      </c>
      <c r="D234" s="13" t="s">
        <v>20</v>
      </c>
      <c r="E234" s="13" t="s">
        <v>21</v>
      </c>
      <c r="F234" s="13" t="s">
        <v>22</v>
      </c>
      <c r="G234" s="14" t="s">
        <v>559</v>
      </c>
      <c r="H234" s="3" t="n">
        <v>24720</v>
      </c>
      <c r="I234" s="13" t="s">
        <v>25</v>
      </c>
      <c r="J234" s="16" t="s">
        <v>33</v>
      </c>
      <c r="K234" s="14" t="s">
        <v>27</v>
      </c>
      <c r="L234" s="4" t="n">
        <f aca="false">H234</f>
        <v>24720</v>
      </c>
      <c r="M234" s="4" t="n">
        <f aca="false">L234</f>
        <v>24720</v>
      </c>
      <c r="N234" s="17" t="n">
        <v>3120100042922</v>
      </c>
      <c r="O234" s="18" t="s">
        <v>551</v>
      </c>
      <c r="P234" s="1" t="n">
        <v>67019014602</v>
      </c>
      <c r="Q234" s="67" t="n">
        <v>24467</v>
      </c>
      <c r="R234" s="67" t="n">
        <v>24474</v>
      </c>
    </row>
    <row r="235" customFormat="false" ht="24.75" hidden="false" customHeight="true" outlineLevel="0" collapsed="false">
      <c r="A235" s="1" t="n">
        <v>2567</v>
      </c>
      <c r="B235" s="13" t="s">
        <v>18</v>
      </c>
      <c r="C235" s="13" t="s">
        <v>19</v>
      </c>
      <c r="D235" s="13" t="s">
        <v>20</v>
      </c>
      <c r="E235" s="13" t="s">
        <v>21</v>
      </c>
      <c r="F235" s="13" t="s">
        <v>22</v>
      </c>
      <c r="G235" s="14" t="s">
        <v>547</v>
      </c>
      <c r="H235" s="3" t="n">
        <v>12000</v>
      </c>
      <c r="I235" s="13" t="s">
        <v>25</v>
      </c>
      <c r="J235" s="16" t="s">
        <v>33</v>
      </c>
      <c r="K235" s="14" t="s">
        <v>27</v>
      </c>
      <c r="L235" s="4" t="n">
        <f aca="false">H235</f>
        <v>12000</v>
      </c>
      <c r="M235" s="4" t="n">
        <f aca="false">L235</f>
        <v>12000</v>
      </c>
      <c r="N235" s="17" t="n">
        <v>3841700670376</v>
      </c>
      <c r="O235" s="18" t="s">
        <v>560</v>
      </c>
      <c r="P235" s="1" t="n">
        <v>67019015057</v>
      </c>
      <c r="Q235" s="67" t="n">
        <v>24467</v>
      </c>
      <c r="R235" s="67" t="n">
        <v>24474</v>
      </c>
    </row>
    <row r="236" customFormat="false" ht="24.75" hidden="false" customHeight="true" outlineLevel="0" collapsed="false">
      <c r="A236" s="1" t="n">
        <v>2567</v>
      </c>
      <c r="B236" s="13" t="s">
        <v>18</v>
      </c>
      <c r="C236" s="13" t="s">
        <v>19</v>
      </c>
      <c r="D236" s="13" t="s">
        <v>20</v>
      </c>
      <c r="E236" s="13" t="s">
        <v>21</v>
      </c>
      <c r="F236" s="13" t="s">
        <v>22</v>
      </c>
      <c r="G236" s="14" t="s">
        <v>561</v>
      </c>
      <c r="H236" s="3" t="n">
        <v>42029.6</v>
      </c>
      <c r="I236" s="13" t="s">
        <v>25</v>
      </c>
      <c r="J236" s="16" t="s">
        <v>33</v>
      </c>
      <c r="K236" s="14" t="s">
        <v>27</v>
      </c>
      <c r="L236" s="4" t="n">
        <f aca="false">H236</f>
        <v>42029.6</v>
      </c>
      <c r="M236" s="4" t="n">
        <f aca="false">L236</f>
        <v>42029.6</v>
      </c>
      <c r="N236" s="17" t="s">
        <v>562</v>
      </c>
      <c r="O236" s="18" t="s">
        <v>563</v>
      </c>
      <c r="P236" s="1" t="n">
        <v>67019026429</v>
      </c>
      <c r="Q236" s="67" t="n">
        <v>24454</v>
      </c>
      <c r="R236" s="67" t="n">
        <v>24486</v>
      </c>
    </row>
    <row r="237" customFormat="false" ht="24.75" hidden="false" customHeight="true" outlineLevel="0" collapsed="false">
      <c r="A237" s="1" t="n">
        <v>2567</v>
      </c>
      <c r="B237" s="13" t="s">
        <v>18</v>
      </c>
      <c r="C237" s="13" t="s">
        <v>19</v>
      </c>
      <c r="D237" s="13" t="s">
        <v>20</v>
      </c>
      <c r="E237" s="13" t="s">
        <v>21</v>
      </c>
      <c r="F237" s="13" t="s">
        <v>22</v>
      </c>
      <c r="G237" s="14" t="s">
        <v>539</v>
      </c>
      <c r="H237" s="3" t="n">
        <v>4100</v>
      </c>
      <c r="I237" s="13" t="s">
        <v>25</v>
      </c>
      <c r="J237" s="16" t="s">
        <v>33</v>
      </c>
      <c r="K237" s="14" t="s">
        <v>27</v>
      </c>
      <c r="L237" s="4" t="n">
        <f aca="false">H237</f>
        <v>4100</v>
      </c>
      <c r="M237" s="4" t="n">
        <f aca="false">L237</f>
        <v>4100</v>
      </c>
      <c r="N237" s="68" t="s">
        <v>548</v>
      </c>
      <c r="O237" s="18" t="s">
        <v>564</v>
      </c>
      <c r="P237" s="13" t="s">
        <v>294</v>
      </c>
      <c r="Q237" s="67" t="n">
        <v>24468</v>
      </c>
      <c r="R237" s="67" t="n">
        <v>24477</v>
      </c>
    </row>
    <row r="238" customFormat="false" ht="24.75" hidden="false" customHeight="true" outlineLevel="0" collapsed="false">
      <c r="A238" s="1" t="n">
        <v>2567</v>
      </c>
      <c r="B238" s="13" t="s">
        <v>18</v>
      </c>
      <c r="C238" s="13" t="s">
        <v>19</v>
      </c>
      <c r="D238" s="13" t="s">
        <v>20</v>
      </c>
      <c r="E238" s="13" t="s">
        <v>21</v>
      </c>
      <c r="F238" s="13" t="s">
        <v>22</v>
      </c>
      <c r="G238" s="14" t="s">
        <v>565</v>
      </c>
      <c r="H238" s="3" t="n">
        <v>69116</v>
      </c>
      <c r="I238" s="13" t="s">
        <v>25</v>
      </c>
      <c r="J238" s="16" t="s">
        <v>33</v>
      </c>
      <c r="K238" s="14" t="s">
        <v>27</v>
      </c>
      <c r="L238" s="4" t="n">
        <f aca="false">H238</f>
        <v>69116</v>
      </c>
      <c r="M238" s="4" t="n">
        <f aca="false">L238</f>
        <v>69116</v>
      </c>
      <c r="N238" s="17" t="n">
        <v>3100100256175</v>
      </c>
      <c r="O238" s="18" t="s">
        <v>545</v>
      </c>
      <c r="P238" s="1" t="n">
        <v>67019410104</v>
      </c>
      <c r="Q238" s="67" t="n">
        <v>24480</v>
      </c>
      <c r="R238" s="67" t="n">
        <v>24488</v>
      </c>
    </row>
    <row r="239" customFormat="false" ht="24.75" hidden="false" customHeight="true" outlineLevel="0" collapsed="false">
      <c r="A239" s="1" t="n">
        <v>2567</v>
      </c>
      <c r="B239" s="13" t="s">
        <v>18</v>
      </c>
      <c r="C239" s="13" t="s">
        <v>19</v>
      </c>
      <c r="D239" s="13" t="s">
        <v>20</v>
      </c>
      <c r="E239" s="13" t="s">
        <v>21</v>
      </c>
      <c r="F239" s="13" t="s">
        <v>22</v>
      </c>
      <c r="G239" s="14" t="s">
        <v>566</v>
      </c>
      <c r="H239" s="3" t="n">
        <v>80861.5</v>
      </c>
      <c r="I239" s="13" t="s">
        <v>25</v>
      </c>
      <c r="J239" s="16" t="s">
        <v>33</v>
      </c>
      <c r="K239" s="14" t="s">
        <v>27</v>
      </c>
      <c r="L239" s="4" t="n">
        <f aca="false">H239</f>
        <v>80861.5</v>
      </c>
      <c r="M239" s="4" t="n">
        <f aca="false">L239</f>
        <v>80861.5</v>
      </c>
      <c r="N239" s="17" t="n">
        <v>3100100256175</v>
      </c>
      <c r="O239" s="18" t="s">
        <v>545</v>
      </c>
      <c r="P239" s="1" t="n">
        <v>67029454749</v>
      </c>
      <c r="Q239" s="67" t="n">
        <v>24516</v>
      </c>
      <c r="R239" s="67" t="n">
        <v>24524</v>
      </c>
    </row>
    <row r="240" customFormat="false" ht="24.75" hidden="false" customHeight="true" outlineLevel="0" collapsed="false">
      <c r="A240" s="1" t="n">
        <v>2567</v>
      </c>
      <c r="B240" s="13" t="s">
        <v>18</v>
      </c>
      <c r="C240" s="13" t="s">
        <v>19</v>
      </c>
      <c r="D240" s="13" t="s">
        <v>20</v>
      </c>
      <c r="E240" s="13" t="s">
        <v>21</v>
      </c>
      <c r="F240" s="13" t="s">
        <v>22</v>
      </c>
      <c r="G240" s="14" t="s">
        <v>532</v>
      </c>
      <c r="H240" s="3" t="n">
        <v>4129</v>
      </c>
      <c r="I240" s="13" t="s">
        <v>25</v>
      </c>
      <c r="J240" s="16" t="s">
        <v>33</v>
      </c>
      <c r="K240" s="14" t="s">
        <v>27</v>
      </c>
      <c r="L240" s="4" t="n">
        <f aca="false">H240</f>
        <v>4129</v>
      </c>
      <c r="M240" s="4" t="n">
        <f aca="false">L240</f>
        <v>4129</v>
      </c>
      <c r="N240" s="17" t="n">
        <v>107537000521</v>
      </c>
      <c r="O240" s="18" t="s">
        <v>567</v>
      </c>
      <c r="P240" s="13" t="s">
        <v>294</v>
      </c>
      <c r="Q240" s="67" t="n">
        <v>24539</v>
      </c>
      <c r="R240" s="67" t="n">
        <v>24541</v>
      </c>
    </row>
    <row r="241" customFormat="false" ht="24.75" hidden="false" customHeight="true" outlineLevel="0" collapsed="false">
      <c r="A241" s="1" t="n">
        <v>2567</v>
      </c>
      <c r="B241" s="13" t="s">
        <v>18</v>
      </c>
      <c r="C241" s="13" t="s">
        <v>19</v>
      </c>
      <c r="D241" s="13" t="s">
        <v>20</v>
      </c>
      <c r="E241" s="13" t="s">
        <v>21</v>
      </c>
      <c r="F241" s="13" t="s">
        <v>22</v>
      </c>
      <c r="G241" s="14" t="s">
        <v>568</v>
      </c>
      <c r="H241" s="3" t="n">
        <v>99000</v>
      </c>
      <c r="I241" s="13" t="s">
        <v>25</v>
      </c>
      <c r="J241" s="16" t="s">
        <v>33</v>
      </c>
      <c r="K241" s="14" t="s">
        <v>27</v>
      </c>
      <c r="L241" s="4" t="n">
        <f aca="false">H241</f>
        <v>99000</v>
      </c>
      <c r="M241" s="4" t="n">
        <f aca="false">L241</f>
        <v>99000</v>
      </c>
      <c r="N241" s="17" t="n">
        <v>105529032761</v>
      </c>
      <c r="O241" s="18" t="s">
        <v>45</v>
      </c>
      <c r="P241" s="1" t="n">
        <v>66109114793</v>
      </c>
      <c r="Q241" s="67" t="n">
        <v>24383</v>
      </c>
      <c r="R241" s="67" t="n">
        <v>24388</v>
      </c>
    </row>
    <row r="242" customFormat="false" ht="24.75" hidden="false" customHeight="true" outlineLevel="0" collapsed="false">
      <c r="A242" s="1" t="n">
        <v>2567</v>
      </c>
      <c r="B242" s="13" t="s">
        <v>18</v>
      </c>
      <c r="C242" s="13" t="s">
        <v>19</v>
      </c>
      <c r="D242" s="13" t="s">
        <v>20</v>
      </c>
      <c r="E242" s="13" t="s">
        <v>21</v>
      </c>
      <c r="F242" s="13" t="s">
        <v>22</v>
      </c>
      <c r="G242" s="14" t="s">
        <v>170</v>
      </c>
      <c r="H242" s="3" t="n">
        <v>98680.75</v>
      </c>
      <c r="I242" s="13" t="s">
        <v>25</v>
      </c>
      <c r="J242" s="16" t="s">
        <v>33</v>
      </c>
      <c r="K242" s="14" t="s">
        <v>27</v>
      </c>
      <c r="L242" s="4" t="n">
        <f aca="false">H242</f>
        <v>98680.75</v>
      </c>
      <c r="M242" s="4" t="n">
        <f aca="false">L242</f>
        <v>98680.75</v>
      </c>
      <c r="N242" s="17" t="n">
        <v>3451100470965</v>
      </c>
      <c r="O242" s="18" t="s">
        <v>569</v>
      </c>
      <c r="P242" s="1" t="n">
        <v>66129438148</v>
      </c>
      <c r="Q242" s="67" t="n">
        <v>24448</v>
      </c>
      <c r="R242" s="67" t="n">
        <v>24455</v>
      </c>
    </row>
    <row r="243" customFormat="false" ht="24.75" hidden="false" customHeight="true" outlineLevel="0" collapsed="false">
      <c r="A243" s="1" t="n">
        <v>2567</v>
      </c>
      <c r="B243" s="13" t="s">
        <v>18</v>
      </c>
      <c r="C243" s="13" t="s">
        <v>19</v>
      </c>
      <c r="D243" s="13" t="s">
        <v>20</v>
      </c>
      <c r="E243" s="13" t="s">
        <v>21</v>
      </c>
      <c r="F243" s="13" t="s">
        <v>22</v>
      </c>
      <c r="G243" s="14" t="s">
        <v>570</v>
      </c>
      <c r="H243" s="3" t="n">
        <v>107658.05</v>
      </c>
      <c r="I243" s="13" t="s">
        <v>25</v>
      </c>
      <c r="J243" s="16" t="s">
        <v>33</v>
      </c>
      <c r="K243" s="14" t="s">
        <v>27</v>
      </c>
      <c r="L243" s="4" t="n">
        <f aca="false">H243</f>
        <v>107658.05</v>
      </c>
      <c r="M243" s="4" t="n">
        <f aca="false">L243</f>
        <v>107658.05</v>
      </c>
      <c r="N243" s="17" t="s">
        <v>85</v>
      </c>
      <c r="O243" s="18" t="s">
        <v>86</v>
      </c>
      <c r="P243" s="1" t="n">
        <v>66129441013</v>
      </c>
      <c r="Q243" s="67" t="n">
        <v>24453</v>
      </c>
      <c r="R243" s="67" t="n">
        <v>24458</v>
      </c>
    </row>
    <row r="244" customFormat="false" ht="24.75" hidden="false" customHeight="true" outlineLevel="0" collapsed="false">
      <c r="A244" s="1" t="n">
        <v>2567</v>
      </c>
      <c r="B244" s="13" t="s">
        <v>18</v>
      </c>
      <c r="C244" s="13" t="s">
        <v>19</v>
      </c>
      <c r="D244" s="13" t="s">
        <v>20</v>
      </c>
      <c r="E244" s="13" t="s">
        <v>21</v>
      </c>
      <c r="F244" s="13" t="s">
        <v>22</v>
      </c>
      <c r="G244" s="14" t="s">
        <v>571</v>
      </c>
      <c r="H244" s="3" t="n">
        <v>141734.34</v>
      </c>
      <c r="I244" s="13" t="s">
        <v>25</v>
      </c>
      <c r="J244" s="16" t="s">
        <v>33</v>
      </c>
      <c r="K244" s="14" t="s">
        <v>27</v>
      </c>
      <c r="L244" s="4" t="n">
        <f aca="false">H244</f>
        <v>141734.34</v>
      </c>
      <c r="M244" s="4" t="n">
        <f aca="false">L244</f>
        <v>141734.34</v>
      </c>
      <c r="N244" s="17" t="s">
        <v>85</v>
      </c>
      <c r="O244" s="18" t="s">
        <v>86</v>
      </c>
      <c r="P244" s="1" t="n">
        <v>66129441968</v>
      </c>
      <c r="Q244" s="67" t="n">
        <v>24459</v>
      </c>
      <c r="R244" s="67" t="n">
        <v>24464</v>
      </c>
    </row>
    <row r="245" customFormat="false" ht="24.75" hidden="false" customHeight="true" outlineLevel="0" collapsed="false">
      <c r="A245" s="1" t="n">
        <v>2567</v>
      </c>
      <c r="B245" s="13" t="s">
        <v>18</v>
      </c>
      <c r="C245" s="13" t="s">
        <v>19</v>
      </c>
      <c r="D245" s="13" t="s">
        <v>20</v>
      </c>
      <c r="E245" s="13" t="s">
        <v>21</v>
      </c>
      <c r="F245" s="13" t="s">
        <v>22</v>
      </c>
      <c r="G245" s="14" t="s">
        <v>572</v>
      </c>
      <c r="H245" s="3" t="n">
        <v>106276</v>
      </c>
      <c r="I245" s="13" t="s">
        <v>25</v>
      </c>
      <c r="J245" s="16" t="s">
        <v>33</v>
      </c>
      <c r="K245" s="14" t="s">
        <v>27</v>
      </c>
      <c r="L245" s="4" t="n">
        <f aca="false">H245</f>
        <v>106276</v>
      </c>
      <c r="M245" s="4" t="n">
        <f aca="false">L245</f>
        <v>106276</v>
      </c>
      <c r="N245" s="17" t="s">
        <v>90</v>
      </c>
      <c r="O245" s="18" t="s">
        <v>45</v>
      </c>
      <c r="P245" s="1" t="n">
        <v>67019373115</v>
      </c>
      <c r="Q245" s="67" t="n">
        <v>24480</v>
      </c>
      <c r="R245" s="67" t="n">
        <v>24511</v>
      </c>
    </row>
    <row r="246" customFormat="false" ht="24.75" hidden="false" customHeight="true" outlineLevel="0" collapsed="false">
      <c r="A246" s="1" t="n">
        <v>2567</v>
      </c>
      <c r="B246" s="13" t="s">
        <v>18</v>
      </c>
      <c r="C246" s="13" t="s">
        <v>19</v>
      </c>
      <c r="D246" s="13" t="s">
        <v>20</v>
      </c>
      <c r="E246" s="13" t="s">
        <v>21</v>
      </c>
      <c r="F246" s="13" t="s">
        <v>22</v>
      </c>
      <c r="G246" s="14" t="s">
        <v>573</v>
      </c>
      <c r="H246" s="3" t="n">
        <v>98012</v>
      </c>
      <c r="I246" s="13" t="s">
        <v>25</v>
      </c>
      <c r="J246" s="16" t="s">
        <v>33</v>
      </c>
      <c r="K246" s="14" t="s">
        <v>27</v>
      </c>
      <c r="L246" s="4" t="n">
        <f aca="false">H246</f>
        <v>98012</v>
      </c>
      <c r="M246" s="4" t="n">
        <f aca="false">L246</f>
        <v>98012</v>
      </c>
      <c r="N246" s="17" t="n">
        <v>3451100470965</v>
      </c>
      <c r="O246" s="18" t="s">
        <v>569</v>
      </c>
      <c r="P246" s="1" t="n">
        <v>67029061166</v>
      </c>
      <c r="Q246" s="67" t="n">
        <v>24495</v>
      </c>
      <c r="R246" s="67" t="n">
        <v>24508</v>
      </c>
    </row>
    <row r="247" customFormat="false" ht="24.75" hidden="false" customHeight="true" outlineLevel="0" collapsed="false">
      <c r="A247" s="1" t="n">
        <v>2567</v>
      </c>
      <c r="B247" s="13" t="s">
        <v>18</v>
      </c>
      <c r="C247" s="13" t="s">
        <v>19</v>
      </c>
      <c r="D247" s="13" t="s">
        <v>20</v>
      </c>
      <c r="E247" s="13" t="s">
        <v>21</v>
      </c>
      <c r="F247" s="13" t="s">
        <v>22</v>
      </c>
      <c r="G247" s="14" t="s">
        <v>170</v>
      </c>
      <c r="H247" s="3" t="n">
        <v>658</v>
      </c>
      <c r="I247" s="13" t="s">
        <v>25</v>
      </c>
      <c r="J247" s="16" t="s">
        <v>33</v>
      </c>
      <c r="K247" s="14" t="s">
        <v>27</v>
      </c>
      <c r="L247" s="4" t="n">
        <f aca="false">H247</f>
        <v>658</v>
      </c>
      <c r="M247" s="4" t="n">
        <f aca="false">L247</f>
        <v>658</v>
      </c>
      <c r="N247" s="17" t="n">
        <v>3841700670376</v>
      </c>
      <c r="O247" s="18" t="s">
        <v>560</v>
      </c>
      <c r="P247" s="13" t="s">
        <v>294</v>
      </c>
      <c r="Q247" s="67" t="n">
        <v>24494</v>
      </c>
      <c r="R247" s="67" t="n">
        <v>24497</v>
      </c>
    </row>
    <row r="248" customFormat="false" ht="24.75" hidden="false" customHeight="true" outlineLevel="0" collapsed="false">
      <c r="A248" s="1" t="n">
        <v>2567</v>
      </c>
      <c r="B248" s="13" t="s">
        <v>18</v>
      </c>
      <c r="C248" s="13" t="s">
        <v>19</v>
      </c>
      <c r="D248" s="13" t="s">
        <v>20</v>
      </c>
      <c r="E248" s="13" t="s">
        <v>21</v>
      </c>
      <c r="F248" s="13" t="s">
        <v>22</v>
      </c>
      <c r="G248" s="14" t="s">
        <v>574</v>
      </c>
      <c r="H248" s="3" t="n">
        <v>111280</v>
      </c>
      <c r="I248" s="13" t="s">
        <v>25</v>
      </c>
      <c r="J248" s="16" t="s">
        <v>33</v>
      </c>
      <c r="K248" s="14" t="s">
        <v>27</v>
      </c>
      <c r="L248" s="4" t="n">
        <f aca="false">H248</f>
        <v>111280</v>
      </c>
      <c r="M248" s="4" t="n">
        <f aca="false">L248</f>
        <v>111280</v>
      </c>
      <c r="N248" s="17" t="n">
        <v>3451100470965</v>
      </c>
      <c r="O248" s="18" t="s">
        <v>569</v>
      </c>
      <c r="P248" s="1" t="n">
        <v>67039217626</v>
      </c>
      <c r="Q248" s="67" t="n">
        <v>24536</v>
      </c>
      <c r="R248" s="67" t="n">
        <v>24543</v>
      </c>
    </row>
    <row r="249" customFormat="false" ht="24.75" hidden="false" customHeight="true" outlineLevel="0" collapsed="false">
      <c r="A249" s="1" t="n">
        <v>2567</v>
      </c>
      <c r="B249" s="13" t="s">
        <v>18</v>
      </c>
      <c r="C249" s="13" t="s">
        <v>19</v>
      </c>
      <c r="D249" s="13" t="s">
        <v>20</v>
      </c>
      <c r="E249" s="13" t="s">
        <v>21</v>
      </c>
      <c r="F249" s="13" t="s">
        <v>22</v>
      </c>
      <c r="G249" s="14" t="s">
        <v>575</v>
      </c>
      <c r="H249" s="3" t="n">
        <v>309765</v>
      </c>
      <c r="I249" s="13" t="s">
        <v>25</v>
      </c>
      <c r="J249" s="13" t="s">
        <v>576</v>
      </c>
      <c r="K249" s="14" t="s">
        <v>27</v>
      </c>
      <c r="L249" s="4" t="n">
        <f aca="false">H249</f>
        <v>309765</v>
      </c>
      <c r="M249" s="4" t="n">
        <f aca="false">L249</f>
        <v>309765</v>
      </c>
      <c r="N249" s="17" t="s">
        <v>577</v>
      </c>
      <c r="O249" s="18" t="s">
        <v>578</v>
      </c>
      <c r="P249" s="1" t="n">
        <v>67049420775</v>
      </c>
      <c r="Q249" s="67" t="n">
        <v>24511</v>
      </c>
      <c r="R249" s="67" t="n">
        <v>24600</v>
      </c>
    </row>
    <row r="250" customFormat="false" ht="24.75" hidden="false" customHeight="true" outlineLevel="0" collapsed="false">
      <c r="A250" s="1" t="n">
        <v>2567</v>
      </c>
      <c r="B250" s="13" t="s">
        <v>18</v>
      </c>
      <c r="C250" s="13" t="s">
        <v>19</v>
      </c>
      <c r="D250" s="13" t="s">
        <v>20</v>
      </c>
      <c r="E250" s="13" t="s">
        <v>21</v>
      </c>
      <c r="F250" s="13" t="s">
        <v>22</v>
      </c>
      <c r="G250" s="14" t="s">
        <v>579</v>
      </c>
      <c r="H250" s="3" t="n">
        <v>35310</v>
      </c>
      <c r="I250" s="13" t="s">
        <v>25</v>
      </c>
      <c r="J250" s="13" t="s">
        <v>576</v>
      </c>
      <c r="K250" s="14" t="s">
        <v>27</v>
      </c>
      <c r="L250" s="4" t="n">
        <f aca="false">H250</f>
        <v>35310</v>
      </c>
      <c r="M250" s="4" t="n">
        <f aca="false">L250</f>
        <v>35310</v>
      </c>
      <c r="N250" s="17" t="s">
        <v>580</v>
      </c>
      <c r="O250" s="18" t="s">
        <v>581</v>
      </c>
      <c r="P250" s="1" t="n">
        <v>67049420918</v>
      </c>
      <c r="Q250" s="67" t="n">
        <v>24383</v>
      </c>
      <c r="R250" s="67" t="n">
        <v>24745</v>
      </c>
    </row>
    <row r="251" customFormat="false" ht="24.75" hidden="false" customHeight="true" outlineLevel="0" collapsed="false">
      <c r="A251" s="1" t="n">
        <v>2567</v>
      </c>
      <c r="B251" s="13" t="s">
        <v>18</v>
      </c>
      <c r="C251" s="13" t="s">
        <v>19</v>
      </c>
      <c r="D251" s="13" t="s">
        <v>20</v>
      </c>
      <c r="E251" s="13" t="s">
        <v>21</v>
      </c>
      <c r="F251" s="13" t="s">
        <v>22</v>
      </c>
      <c r="G251" s="14" t="s">
        <v>582</v>
      </c>
      <c r="H251" s="3" t="n">
        <v>17655</v>
      </c>
      <c r="I251" s="13" t="s">
        <v>25</v>
      </c>
      <c r="J251" s="13" t="s">
        <v>576</v>
      </c>
      <c r="K251" s="14" t="s">
        <v>27</v>
      </c>
      <c r="L251" s="4" t="n">
        <f aca="false">H251</f>
        <v>17655</v>
      </c>
      <c r="M251" s="4" t="n">
        <f aca="false">L251</f>
        <v>17655</v>
      </c>
      <c r="N251" s="17" t="s">
        <v>583</v>
      </c>
      <c r="O251" s="18" t="s">
        <v>584</v>
      </c>
      <c r="P251" s="1" t="n">
        <v>67049420860</v>
      </c>
      <c r="Q251" s="67" t="n">
        <v>24383</v>
      </c>
      <c r="R251" s="67" t="n">
        <v>24745</v>
      </c>
    </row>
    <row r="252" customFormat="false" ht="24.75" hidden="false" customHeight="true" outlineLevel="0" collapsed="false">
      <c r="A252" s="1" t="n">
        <v>2567</v>
      </c>
      <c r="B252" s="13" t="s">
        <v>18</v>
      </c>
      <c r="C252" s="13" t="s">
        <v>19</v>
      </c>
      <c r="D252" s="13" t="s">
        <v>20</v>
      </c>
      <c r="E252" s="13" t="s">
        <v>21</v>
      </c>
      <c r="F252" s="13" t="s">
        <v>22</v>
      </c>
      <c r="G252" s="14" t="s">
        <v>550</v>
      </c>
      <c r="H252" s="3" t="n">
        <v>255000</v>
      </c>
      <c r="I252" s="13" t="s">
        <v>25</v>
      </c>
      <c r="J252" s="13" t="s">
        <v>33</v>
      </c>
      <c r="K252" s="14" t="s">
        <v>27</v>
      </c>
      <c r="L252" s="4" t="n">
        <f aca="false">H252</f>
        <v>255000</v>
      </c>
      <c r="M252" s="4" t="n">
        <f aca="false">L252</f>
        <v>255000</v>
      </c>
      <c r="N252" s="17" t="s">
        <v>585</v>
      </c>
      <c r="O252" s="18" t="s">
        <v>586</v>
      </c>
      <c r="P252" s="1" t="n">
        <v>67039208981</v>
      </c>
      <c r="Q252" s="67" t="n">
        <v>24511</v>
      </c>
      <c r="R252" s="67" t="n">
        <v>24536</v>
      </c>
    </row>
    <row r="253" customFormat="false" ht="24.75" hidden="false" customHeight="true" outlineLevel="0" collapsed="false">
      <c r="A253" s="1" t="n">
        <v>2567</v>
      </c>
      <c r="B253" s="13" t="s">
        <v>18</v>
      </c>
      <c r="C253" s="13" t="s">
        <v>19</v>
      </c>
      <c r="D253" s="13" t="s">
        <v>20</v>
      </c>
      <c r="E253" s="13" t="s">
        <v>21</v>
      </c>
      <c r="F253" s="13" t="s">
        <v>22</v>
      </c>
      <c r="G253" s="14" t="s">
        <v>587</v>
      </c>
      <c r="H253" s="3" t="n">
        <v>65771.5</v>
      </c>
      <c r="I253" s="13" t="s">
        <v>25</v>
      </c>
      <c r="J253" s="13" t="s">
        <v>33</v>
      </c>
      <c r="K253" s="14" t="s">
        <v>27</v>
      </c>
      <c r="L253" s="4" t="n">
        <f aca="false">H253</f>
        <v>65771.5</v>
      </c>
      <c r="M253" s="4" t="n">
        <f aca="false">L253</f>
        <v>65771.5</v>
      </c>
      <c r="N253" s="17" t="n">
        <v>3100100256175</v>
      </c>
      <c r="O253" s="18" t="s">
        <v>545</v>
      </c>
      <c r="P253" s="1" t="n">
        <v>67039187069</v>
      </c>
      <c r="Q253" s="67" t="n">
        <v>24531</v>
      </c>
      <c r="R253" s="67" t="n">
        <v>24535</v>
      </c>
    </row>
    <row r="254" customFormat="false" ht="24.75" hidden="false" customHeight="true" outlineLevel="0" collapsed="false">
      <c r="A254" s="1" t="n">
        <v>2567</v>
      </c>
      <c r="B254" s="13" t="s">
        <v>18</v>
      </c>
      <c r="C254" s="13" t="s">
        <v>19</v>
      </c>
      <c r="D254" s="13" t="s">
        <v>20</v>
      </c>
      <c r="E254" s="13" t="s">
        <v>21</v>
      </c>
      <c r="F254" s="13" t="s">
        <v>22</v>
      </c>
      <c r="G254" s="14" t="s">
        <v>588</v>
      </c>
      <c r="H254" s="3" t="n">
        <v>90928</v>
      </c>
      <c r="I254" s="13" t="s">
        <v>25</v>
      </c>
      <c r="J254" s="13" t="s">
        <v>33</v>
      </c>
      <c r="K254" s="14" t="s">
        <v>27</v>
      </c>
      <c r="L254" s="4" t="n">
        <f aca="false">H254</f>
        <v>90928</v>
      </c>
      <c r="M254" s="4" t="n">
        <f aca="false">L254</f>
        <v>90928</v>
      </c>
      <c r="N254" s="17" t="n">
        <v>3100100256175</v>
      </c>
      <c r="O254" s="18" t="s">
        <v>545</v>
      </c>
      <c r="P254" s="1" t="n">
        <v>67039203843</v>
      </c>
      <c r="Q254" s="67" t="n">
        <v>24526</v>
      </c>
      <c r="R254" s="67" t="n">
        <v>24531</v>
      </c>
    </row>
    <row r="255" customFormat="false" ht="24.75" hidden="false" customHeight="true" outlineLevel="0" collapsed="false">
      <c r="A255" s="1" t="n">
        <v>2567</v>
      </c>
      <c r="B255" s="13" t="s">
        <v>18</v>
      </c>
      <c r="C255" s="13" t="s">
        <v>19</v>
      </c>
      <c r="D255" s="13" t="s">
        <v>20</v>
      </c>
      <c r="E255" s="13" t="s">
        <v>21</v>
      </c>
      <c r="F255" s="13" t="s">
        <v>22</v>
      </c>
      <c r="G255" s="14" t="s">
        <v>589</v>
      </c>
      <c r="H255" s="3" t="n">
        <v>58577.15</v>
      </c>
      <c r="I255" s="13" t="s">
        <v>25</v>
      </c>
      <c r="J255" s="13" t="s">
        <v>33</v>
      </c>
      <c r="K255" s="14" t="s">
        <v>27</v>
      </c>
      <c r="L255" s="4" t="n">
        <f aca="false">H255</f>
        <v>58577.15</v>
      </c>
      <c r="M255" s="4" t="n">
        <f aca="false">L255</f>
        <v>58577.15</v>
      </c>
      <c r="N255" s="17" t="s">
        <v>370</v>
      </c>
      <c r="O255" s="18" t="s">
        <v>371</v>
      </c>
      <c r="P255" s="1" t="n">
        <v>67049420615</v>
      </c>
      <c r="Q255" s="67" t="n">
        <v>24571</v>
      </c>
      <c r="R255" s="67" t="n">
        <v>24586</v>
      </c>
    </row>
    <row r="256" customFormat="false" ht="24.75" hidden="false" customHeight="true" outlineLevel="0" collapsed="false">
      <c r="A256" s="1" t="n">
        <v>2567</v>
      </c>
      <c r="B256" s="13" t="s">
        <v>18</v>
      </c>
      <c r="C256" s="13" t="s">
        <v>19</v>
      </c>
      <c r="D256" s="13" t="s">
        <v>20</v>
      </c>
      <c r="E256" s="13" t="s">
        <v>21</v>
      </c>
      <c r="F256" s="13" t="s">
        <v>22</v>
      </c>
      <c r="G256" s="14" t="s">
        <v>590</v>
      </c>
      <c r="H256" s="3" t="n">
        <v>28890</v>
      </c>
      <c r="I256" s="13" t="s">
        <v>25</v>
      </c>
      <c r="J256" s="13" t="s">
        <v>33</v>
      </c>
      <c r="K256" s="14" t="s">
        <v>27</v>
      </c>
      <c r="L256" s="4" t="n">
        <f aca="false">H256</f>
        <v>28890</v>
      </c>
      <c r="M256" s="4" t="n">
        <f aca="false">L256</f>
        <v>28890</v>
      </c>
      <c r="N256" s="17" t="s">
        <v>591</v>
      </c>
      <c r="O256" s="18" t="s">
        <v>592</v>
      </c>
      <c r="P256" s="13" t="s">
        <v>294</v>
      </c>
      <c r="Q256" s="67" t="n">
        <v>24442</v>
      </c>
      <c r="R256" s="67" t="n">
        <v>24467</v>
      </c>
    </row>
    <row r="257" customFormat="false" ht="24.75" hidden="false" customHeight="true" outlineLevel="0" collapsed="false">
      <c r="A257" s="1" t="n">
        <v>2567</v>
      </c>
      <c r="B257" s="13" t="s">
        <v>18</v>
      </c>
      <c r="C257" s="13" t="s">
        <v>19</v>
      </c>
      <c r="D257" s="13" t="s">
        <v>20</v>
      </c>
      <c r="E257" s="13" t="s">
        <v>21</v>
      </c>
      <c r="F257" s="13" t="s">
        <v>22</v>
      </c>
      <c r="G257" s="14" t="s">
        <v>589</v>
      </c>
      <c r="H257" s="3" t="n">
        <v>49423.3</v>
      </c>
      <c r="I257" s="13" t="s">
        <v>25</v>
      </c>
      <c r="J257" s="13" t="s">
        <v>33</v>
      </c>
      <c r="K257" s="14" t="s">
        <v>27</v>
      </c>
      <c r="L257" s="4" t="n">
        <f aca="false">H257</f>
        <v>49423.3</v>
      </c>
      <c r="M257" s="4" t="n">
        <f aca="false">L257</f>
        <v>49423.3</v>
      </c>
      <c r="N257" s="17" t="s">
        <v>370</v>
      </c>
      <c r="O257" s="18" t="s">
        <v>371</v>
      </c>
      <c r="P257" s="1" t="n">
        <v>67019052991</v>
      </c>
      <c r="Q257" s="67" t="n">
        <v>24459</v>
      </c>
      <c r="R257" s="67" t="n">
        <v>24474</v>
      </c>
    </row>
    <row r="258" customFormat="false" ht="24.75" hidden="false" customHeight="true" outlineLevel="0" collapsed="false">
      <c r="A258" s="1" t="n">
        <v>2567</v>
      </c>
      <c r="B258" s="13" t="s">
        <v>18</v>
      </c>
      <c r="C258" s="13" t="s">
        <v>19</v>
      </c>
      <c r="D258" s="13" t="s">
        <v>20</v>
      </c>
      <c r="E258" s="13" t="s">
        <v>21</v>
      </c>
      <c r="F258" s="13" t="s">
        <v>22</v>
      </c>
      <c r="G258" s="14" t="s">
        <v>593</v>
      </c>
      <c r="H258" s="3" t="n">
        <v>199335</v>
      </c>
      <c r="I258" s="13" t="s">
        <v>25</v>
      </c>
      <c r="J258" s="13" t="s">
        <v>33</v>
      </c>
      <c r="K258" s="14" t="s">
        <v>27</v>
      </c>
      <c r="L258" s="4" t="n">
        <f aca="false">H258</f>
        <v>199335</v>
      </c>
      <c r="M258" s="4" t="n">
        <f aca="false">L258</f>
        <v>199335</v>
      </c>
      <c r="N258" s="17" t="s">
        <v>594</v>
      </c>
      <c r="O258" s="18" t="s">
        <v>595</v>
      </c>
      <c r="P258" s="1" t="n">
        <v>67039050552</v>
      </c>
      <c r="Q258" s="67" t="n">
        <v>24414</v>
      </c>
      <c r="R258" s="1" t="s">
        <v>596</v>
      </c>
    </row>
    <row r="259" customFormat="false" ht="24.75" hidden="false" customHeight="true" outlineLevel="0" collapsed="false">
      <c r="A259" s="1" t="n">
        <v>2567</v>
      </c>
      <c r="B259" s="13" t="s">
        <v>18</v>
      </c>
      <c r="C259" s="13" t="s">
        <v>19</v>
      </c>
      <c r="D259" s="13" t="s">
        <v>20</v>
      </c>
      <c r="E259" s="13" t="s">
        <v>21</v>
      </c>
      <c r="F259" s="13" t="s">
        <v>22</v>
      </c>
      <c r="G259" s="14" t="s">
        <v>597</v>
      </c>
      <c r="H259" s="3" t="n">
        <v>42179.4</v>
      </c>
      <c r="I259" s="13" t="s">
        <v>25</v>
      </c>
      <c r="J259" s="13" t="s">
        <v>33</v>
      </c>
      <c r="K259" s="14" t="s">
        <v>27</v>
      </c>
      <c r="L259" s="4" t="n">
        <f aca="false">H259</f>
        <v>42179.4</v>
      </c>
      <c r="M259" s="4" t="n">
        <f aca="false">L259</f>
        <v>42179.4</v>
      </c>
      <c r="N259" s="17" t="s">
        <v>370</v>
      </c>
      <c r="O259" s="18" t="s">
        <v>371</v>
      </c>
      <c r="P259" s="1" t="n">
        <v>67019052456</v>
      </c>
      <c r="Q259" s="67" t="n">
        <v>24463</v>
      </c>
      <c r="R259" s="67" t="n">
        <v>24478</v>
      </c>
    </row>
    <row r="260" customFormat="false" ht="24.75" hidden="false" customHeight="true" outlineLevel="0" collapsed="false">
      <c r="A260" s="1" t="n">
        <v>2567</v>
      </c>
      <c r="B260" s="13" t="s">
        <v>18</v>
      </c>
      <c r="C260" s="13" t="s">
        <v>19</v>
      </c>
      <c r="D260" s="13" t="s">
        <v>20</v>
      </c>
      <c r="E260" s="13" t="s">
        <v>21</v>
      </c>
      <c r="F260" s="13" t="s">
        <v>22</v>
      </c>
      <c r="G260" s="14" t="s">
        <v>598</v>
      </c>
      <c r="H260" s="3" t="n">
        <v>194461.8</v>
      </c>
      <c r="I260" s="13" t="s">
        <v>25</v>
      </c>
      <c r="J260" s="13" t="s">
        <v>33</v>
      </c>
      <c r="K260" s="14" t="s">
        <v>27</v>
      </c>
      <c r="L260" s="4" t="n">
        <f aca="false">H260</f>
        <v>194461.8</v>
      </c>
      <c r="M260" s="4" t="n">
        <f aca="false">L260</f>
        <v>194461.8</v>
      </c>
      <c r="N260" s="17" t="s">
        <v>577</v>
      </c>
      <c r="O260" s="18" t="s">
        <v>578</v>
      </c>
      <c r="P260" s="1" t="n">
        <v>67019373363</v>
      </c>
      <c r="Q260" s="67" t="n">
        <v>24474</v>
      </c>
      <c r="R260" s="67" t="n">
        <v>24491</v>
      </c>
    </row>
    <row r="261" customFormat="false" ht="24.75" hidden="false" customHeight="true" outlineLevel="0" collapsed="false">
      <c r="A261" s="1" t="n">
        <v>2567</v>
      </c>
      <c r="B261" s="13" t="s">
        <v>18</v>
      </c>
      <c r="C261" s="13" t="s">
        <v>19</v>
      </c>
      <c r="D261" s="13" t="s">
        <v>20</v>
      </c>
      <c r="E261" s="13" t="s">
        <v>21</v>
      </c>
      <c r="F261" s="13" t="s">
        <v>22</v>
      </c>
      <c r="G261" s="14" t="s">
        <v>599</v>
      </c>
      <c r="H261" s="3" t="n">
        <v>101725.81</v>
      </c>
      <c r="I261" s="13" t="s">
        <v>25</v>
      </c>
      <c r="J261" s="13" t="s">
        <v>576</v>
      </c>
      <c r="K261" s="14" t="s">
        <v>27</v>
      </c>
      <c r="L261" s="4" t="n">
        <f aca="false">H261</f>
        <v>101725.81</v>
      </c>
      <c r="M261" s="4" t="n">
        <f aca="false">L261</f>
        <v>101725.81</v>
      </c>
      <c r="N261" s="17" t="n">
        <v>3130300044538</v>
      </c>
      <c r="O261" s="18" t="s">
        <v>600</v>
      </c>
      <c r="P261" s="13" t="s">
        <v>294</v>
      </c>
      <c r="Q261" s="67" t="n">
        <v>24383</v>
      </c>
      <c r="R261" s="67" t="n">
        <v>24745</v>
      </c>
    </row>
    <row r="262" customFormat="false" ht="24.75" hidden="false" customHeight="true" outlineLevel="0" collapsed="false">
      <c r="A262" s="1" t="n">
        <v>2567</v>
      </c>
      <c r="B262" s="13" t="s">
        <v>18</v>
      </c>
      <c r="C262" s="13" t="s">
        <v>19</v>
      </c>
      <c r="D262" s="13" t="s">
        <v>20</v>
      </c>
      <c r="E262" s="13" t="s">
        <v>21</v>
      </c>
      <c r="F262" s="13" t="s">
        <v>22</v>
      </c>
      <c r="G262" s="14" t="s">
        <v>599</v>
      </c>
      <c r="H262" s="3" t="n">
        <v>101725.81</v>
      </c>
      <c r="I262" s="13" t="s">
        <v>25</v>
      </c>
      <c r="J262" s="13" t="s">
        <v>576</v>
      </c>
      <c r="K262" s="14" t="s">
        <v>27</v>
      </c>
      <c r="L262" s="4" t="n">
        <f aca="false">H262</f>
        <v>101725.81</v>
      </c>
      <c r="M262" s="4" t="n">
        <f aca="false">L262</f>
        <v>101725.81</v>
      </c>
      <c r="N262" s="17" t="n">
        <v>3130300180890</v>
      </c>
      <c r="O262" s="18" t="s">
        <v>601</v>
      </c>
      <c r="P262" s="13" t="s">
        <v>294</v>
      </c>
      <c r="Q262" s="67" t="n">
        <v>24383</v>
      </c>
      <c r="R262" s="67" t="n">
        <v>24745</v>
      </c>
    </row>
    <row r="263" customFormat="false" ht="24.75" hidden="false" customHeight="true" outlineLevel="0" collapsed="false">
      <c r="A263" s="1" t="n">
        <v>2567</v>
      </c>
      <c r="B263" s="13" t="s">
        <v>18</v>
      </c>
      <c r="C263" s="13" t="s">
        <v>19</v>
      </c>
      <c r="D263" s="13" t="s">
        <v>20</v>
      </c>
      <c r="E263" s="13" t="s">
        <v>21</v>
      </c>
      <c r="F263" s="13" t="s">
        <v>22</v>
      </c>
      <c r="G263" s="14" t="s">
        <v>599</v>
      </c>
      <c r="H263" s="3" t="n">
        <v>101725.81</v>
      </c>
      <c r="I263" s="13" t="s">
        <v>25</v>
      </c>
      <c r="J263" s="13" t="s">
        <v>576</v>
      </c>
      <c r="K263" s="14" t="s">
        <v>27</v>
      </c>
      <c r="L263" s="4" t="n">
        <f aca="false">H263</f>
        <v>101725.81</v>
      </c>
      <c r="M263" s="4" t="n">
        <f aca="false">L263</f>
        <v>101725.81</v>
      </c>
      <c r="N263" s="17" t="n">
        <v>3269900016702</v>
      </c>
      <c r="O263" s="18" t="s">
        <v>602</v>
      </c>
      <c r="P263" s="13" t="s">
        <v>294</v>
      </c>
      <c r="Q263" s="67" t="n">
        <v>24383</v>
      </c>
      <c r="R263" s="67" t="n">
        <v>24745</v>
      </c>
    </row>
    <row r="264" customFormat="false" ht="24.75" hidden="false" customHeight="true" outlineLevel="0" collapsed="false">
      <c r="A264" s="1" t="n">
        <v>2567</v>
      </c>
      <c r="B264" s="13" t="s">
        <v>18</v>
      </c>
      <c r="C264" s="13" t="s">
        <v>19</v>
      </c>
      <c r="D264" s="13" t="s">
        <v>20</v>
      </c>
      <c r="E264" s="13" t="s">
        <v>21</v>
      </c>
      <c r="F264" s="13" t="s">
        <v>22</v>
      </c>
      <c r="G264" s="14" t="s">
        <v>603</v>
      </c>
      <c r="H264" s="3" t="n">
        <v>101725.81</v>
      </c>
      <c r="I264" s="13" t="s">
        <v>25</v>
      </c>
      <c r="J264" s="13" t="s">
        <v>576</v>
      </c>
      <c r="K264" s="14" t="s">
        <v>27</v>
      </c>
      <c r="L264" s="4" t="n">
        <f aca="false">H264</f>
        <v>101725.81</v>
      </c>
      <c r="M264" s="4" t="n">
        <f aca="false">L264</f>
        <v>101725.81</v>
      </c>
      <c r="N264" s="17" t="n">
        <v>3130300180890</v>
      </c>
      <c r="O264" s="18" t="s">
        <v>604</v>
      </c>
      <c r="P264" s="13" t="s">
        <v>294</v>
      </c>
      <c r="Q264" s="67" t="n">
        <v>24383</v>
      </c>
      <c r="R264" s="67" t="n">
        <v>24745</v>
      </c>
    </row>
    <row r="265" customFormat="false" ht="24.75" hidden="false" customHeight="true" outlineLevel="0" collapsed="false">
      <c r="A265" s="1" t="n">
        <v>2567</v>
      </c>
      <c r="B265" s="13" t="s">
        <v>18</v>
      </c>
      <c r="C265" s="13" t="s">
        <v>19</v>
      </c>
      <c r="D265" s="13" t="s">
        <v>20</v>
      </c>
      <c r="E265" s="13" t="s">
        <v>21</v>
      </c>
      <c r="F265" s="13" t="s">
        <v>22</v>
      </c>
      <c r="G265" s="14" t="s">
        <v>599</v>
      </c>
      <c r="H265" s="3" t="n">
        <v>101725.81</v>
      </c>
      <c r="I265" s="13" t="s">
        <v>25</v>
      </c>
      <c r="J265" s="13" t="s">
        <v>576</v>
      </c>
      <c r="K265" s="14" t="s">
        <v>27</v>
      </c>
      <c r="L265" s="4" t="n">
        <f aca="false">H265</f>
        <v>101725.81</v>
      </c>
      <c r="M265" s="4" t="n">
        <f aca="false">L265</f>
        <v>101725.81</v>
      </c>
      <c r="N265" s="17" t="n">
        <v>3120600111818</v>
      </c>
      <c r="O265" s="18" t="s">
        <v>605</v>
      </c>
      <c r="P265" s="13" t="s">
        <v>294</v>
      </c>
      <c r="Q265" s="67" t="n">
        <v>24383</v>
      </c>
      <c r="R265" s="67" t="n">
        <v>24745</v>
      </c>
    </row>
    <row r="266" customFormat="false" ht="24.75" hidden="false" customHeight="true" outlineLevel="0" collapsed="false">
      <c r="A266" s="1" t="n">
        <v>2567</v>
      </c>
      <c r="B266" s="13" t="s">
        <v>18</v>
      </c>
      <c r="C266" s="13" t="s">
        <v>19</v>
      </c>
      <c r="D266" s="13" t="s">
        <v>20</v>
      </c>
      <c r="E266" s="13" t="s">
        <v>21</v>
      </c>
      <c r="F266" s="13" t="s">
        <v>22</v>
      </c>
      <c r="G266" s="14" t="s">
        <v>599</v>
      </c>
      <c r="H266" s="3" t="n">
        <v>101725.81</v>
      </c>
      <c r="I266" s="13" t="s">
        <v>25</v>
      </c>
      <c r="J266" s="13" t="s">
        <v>576</v>
      </c>
      <c r="K266" s="14" t="s">
        <v>27</v>
      </c>
      <c r="L266" s="4" t="n">
        <v>101725.81</v>
      </c>
      <c r="M266" s="4" t="n">
        <f aca="false">L266</f>
        <v>101725.81</v>
      </c>
      <c r="N266" s="17" t="n">
        <v>3100500121455</v>
      </c>
      <c r="O266" s="18" t="s">
        <v>606</v>
      </c>
      <c r="P266" s="13" t="s">
        <v>294</v>
      </c>
      <c r="Q266" s="67" t="n">
        <v>24383</v>
      </c>
      <c r="R266" s="67" t="n">
        <v>24745</v>
      </c>
    </row>
    <row r="267" customFormat="false" ht="24.75" hidden="false" customHeight="true" outlineLevel="0" collapsed="false">
      <c r="A267" s="1" t="n">
        <v>2567</v>
      </c>
      <c r="B267" s="13" t="s">
        <v>18</v>
      </c>
      <c r="C267" s="13" t="s">
        <v>19</v>
      </c>
      <c r="D267" s="13" t="s">
        <v>20</v>
      </c>
      <c r="E267" s="13" t="s">
        <v>21</v>
      </c>
      <c r="F267" s="13" t="s">
        <v>22</v>
      </c>
      <c r="G267" s="14" t="s">
        <v>599</v>
      </c>
      <c r="H267" s="3" t="n">
        <v>101725.81</v>
      </c>
      <c r="I267" s="13" t="s">
        <v>25</v>
      </c>
      <c r="J267" s="13" t="s">
        <v>576</v>
      </c>
      <c r="K267" s="14" t="s">
        <v>27</v>
      </c>
      <c r="L267" s="4" t="n">
        <f aca="false">H267</f>
        <v>101725.81</v>
      </c>
      <c r="M267" s="4" t="n">
        <f aca="false">L267</f>
        <v>101725.81</v>
      </c>
      <c r="N267" s="17" t="n">
        <v>3130200562499</v>
      </c>
      <c r="O267" s="18" t="s">
        <v>607</v>
      </c>
      <c r="P267" s="13" t="s">
        <v>294</v>
      </c>
      <c r="Q267" s="67" t="n">
        <v>24383</v>
      </c>
      <c r="R267" s="67" t="n">
        <v>24745</v>
      </c>
    </row>
    <row r="268" customFormat="false" ht="24.75" hidden="false" customHeight="true" outlineLevel="0" collapsed="false">
      <c r="A268" s="1" t="n">
        <v>2567</v>
      </c>
      <c r="B268" s="13" t="s">
        <v>18</v>
      </c>
      <c r="C268" s="13" t="s">
        <v>19</v>
      </c>
      <c r="D268" s="13" t="s">
        <v>20</v>
      </c>
      <c r="E268" s="13" t="s">
        <v>21</v>
      </c>
      <c r="F268" s="13" t="s">
        <v>22</v>
      </c>
      <c r="G268" s="14" t="s">
        <v>599</v>
      </c>
      <c r="H268" s="3" t="n">
        <v>101725.81</v>
      </c>
      <c r="I268" s="13" t="s">
        <v>25</v>
      </c>
      <c r="J268" s="13" t="s">
        <v>576</v>
      </c>
      <c r="K268" s="14" t="s">
        <v>27</v>
      </c>
      <c r="L268" s="4" t="n">
        <f aca="false">H268</f>
        <v>101725.81</v>
      </c>
      <c r="M268" s="4" t="n">
        <f aca="false">L268</f>
        <v>101725.81</v>
      </c>
      <c r="N268" s="17" t="n">
        <v>3360700444329</v>
      </c>
      <c r="O268" s="18" t="s">
        <v>608</v>
      </c>
      <c r="P268" s="13" t="s">
        <v>294</v>
      </c>
      <c r="Q268" s="67" t="n">
        <v>24383</v>
      </c>
      <c r="R268" s="67" t="n">
        <v>24745</v>
      </c>
    </row>
    <row r="269" customFormat="false" ht="24.75" hidden="false" customHeight="true" outlineLevel="0" collapsed="false">
      <c r="A269" s="1" t="n">
        <v>2567</v>
      </c>
      <c r="B269" s="13" t="s">
        <v>18</v>
      </c>
      <c r="C269" s="13" t="s">
        <v>19</v>
      </c>
      <c r="D269" s="13" t="s">
        <v>20</v>
      </c>
      <c r="E269" s="13" t="s">
        <v>21</v>
      </c>
      <c r="F269" s="13" t="s">
        <v>22</v>
      </c>
      <c r="G269" s="14" t="s">
        <v>599</v>
      </c>
      <c r="H269" s="3" t="n">
        <v>101725.81</v>
      </c>
      <c r="I269" s="13" t="s">
        <v>25</v>
      </c>
      <c r="J269" s="13" t="s">
        <v>576</v>
      </c>
      <c r="K269" s="14" t="s">
        <v>27</v>
      </c>
      <c r="L269" s="4" t="n">
        <f aca="false">H269</f>
        <v>101725.81</v>
      </c>
      <c r="M269" s="4" t="n">
        <f aca="false">L269</f>
        <v>101725.81</v>
      </c>
      <c r="N269" s="17" t="n">
        <v>3720200770525</v>
      </c>
      <c r="O269" s="18" t="s">
        <v>609</v>
      </c>
      <c r="P269" s="13" t="s">
        <v>294</v>
      </c>
      <c r="Q269" s="67" t="n">
        <v>24383</v>
      </c>
      <c r="R269" s="67" t="n">
        <v>24745</v>
      </c>
    </row>
    <row r="270" customFormat="false" ht="24.75" hidden="false" customHeight="true" outlineLevel="0" collapsed="false">
      <c r="A270" s="1" t="n">
        <v>2567</v>
      </c>
      <c r="B270" s="13" t="s">
        <v>18</v>
      </c>
      <c r="C270" s="13" t="s">
        <v>19</v>
      </c>
      <c r="D270" s="13" t="s">
        <v>20</v>
      </c>
      <c r="E270" s="13" t="s">
        <v>21</v>
      </c>
      <c r="F270" s="13" t="s">
        <v>22</v>
      </c>
      <c r="G270" s="14" t="s">
        <v>599</v>
      </c>
      <c r="H270" s="3" t="n">
        <v>50725.81</v>
      </c>
      <c r="I270" s="13" t="s">
        <v>25</v>
      </c>
      <c r="J270" s="13" t="s">
        <v>576</v>
      </c>
      <c r="K270" s="14" t="s">
        <v>27</v>
      </c>
      <c r="L270" s="4" t="n">
        <f aca="false">H270</f>
        <v>50725.81</v>
      </c>
      <c r="M270" s="4" t="n">
        <f aca="false">L270</f>
        <v>50725.81</v>
      </c>
      <c r="N270" s="17" t="n">
        <v>1440500122002</v>
      </c>
      <c r="O270" s="18" t="s">
        <v>610</v>
      </c>
      <c r="P270" s="13" t="s">
        <v>294</v>
      </c>
      <c r="Q270" s="67" t="n">
        <v>24383</v>
      </c>
      <c r="R270" s="67" t="n">
        <v>24745</v>
      </c>
    </row>
    <row r="271" customFormat="false" ht="24.75" hidden="false" customHeight="true" outlineLevel="0" collapsed="false">
      <c r="A271" s="1" t="n">
        <v>2567</v>
      </c>
      <c r="B271" s="13" t="s">
        <v>18</v>
      </c>
      <c r="C271" s="13" t="s">
        <v>19</v>
      </c>
      <c r="D271" s="13" t="s">
        <v>20</v>
      </c>
      <c r="E271" s="13" t="s">
        <v>21</v>
      </c>
      <c r="F271" s="13" t="s">
        <v>22</v>
      </c>
      <c r="G271" s="14" t="s">
        <v>599</v>
      </c>
      <c r="H271" s="3" t="n">
        <v>101725.81</v>
      </c>
      <c r="I271" s="13" t="s">
        <v>25</v>
      </c>
      <c r="J271" s="13" t="s">
        <v>576</v>
      </c>
      <c r="K271" s="14" t="s">
        <v>27</v>
      </c>
      <c r="L271" s="4" t="n">
        <f aca="false">H271</f>
        <v>101725.81</v>
      </c>
      <c r="M271" s="4" t="n">
        <f aca="false">L271</f>
        <v>101725.81</v>
      </c>
      <c r="N271" s="17" t="n">
        <v>3110401373031</v>
      </c>
      <c r="O271" s="18" t="s">
        <v>611</v>
      </c>
      <c r="P271" s="13" t="s">
        <v>294</v>
      </c>
      <c r="Q271" s="67" t="n">
        <v>24383</v>
      </c>
      <c r="R271" s="67" t="n">
        <v>24745</v>
      </c>
    </row>
    <row r="272" customFormat="false" ht="24.75" hidden="false" customHeight="true" outlineLevel="0" collapsed="false">
      <c r="A272" s="1" t="n">
        <v>2567</v>
      </c>
      <c r="B272" s="13" t="s">
        <v>18</v>
      </c>
      <c r="C272" s="13" t="s">
        <v>19</v>
      </c>
      <c r="D272" s="13" t="s">
        <v>20</v>
      </c>
      <c r="E272" s="13" t="s">
        <v>21</v>
      </c>
      <c r="F272" s="13" t="s">
        <v>22</v>
      </c>
      <c r="G272" s="14" t="s">
        <v>612</v>
      </c>
      <c r="H272" s="3" t="n">
        <v>67741.94</v>
      </c>
      <c r="I272" s="13" t="s">
        <v>25</v>
      </c>
      <c r="J272" s="13" t="s">
        <v>576</v>
      </c>
      <c r="K272" s="14" t="s">
        <v>27</v>
      </c>
      <c r="L272" s="4" t="n">
        <f aca="false">H272</f>
        <v>67741.94</v>
      </c>
      <c r="M272" s="4" t="n">
        <f aca="false">L272</f>
        <v>67741.94</v>
      </c>
      <c r="N272" s="17" t="n">
        <v>1103702742732</v>
      </c>
      <c r="O272" s="18" t="s">
        <v>613</v>
      </c>
      <c r="P272" s="13" t="s">
        <v>294</v>
      </c>
      <c r="Q272" s="67" t="n">
        <v>24383</v>
      </c>
      <c r="R272" s="67" t="n">
        <v>24745</v>
      </c>
    </row>
    <row r="273" customFormat="false" ht="24.75" hidden="false" customHeight="true" outlineLevel="0" collapsed="false">
      <c r="A273" s="1" t="n">
        <v>2567</v>
      </c>
      <c r="B273" s="13" t="s">
        <v>18</v>
      </c>
      <c r="C273" s="13" t="s">
        <v>19</v>
      </c>
      <c r="D273" s="13" t="s">
        <v>20</v>
      </c>
      <c r="E273" s="13" t="s">
        <v>21</v>
      </c>
      <c r="F273" s="13" t="s">
        <v>22</v>
      </c>
      <c r="G273" s="14" t="s">
        <v>599</v>
      </c>
      <c r="H273" s="3" t="n">
        <v>113693.5</v>
      </c>
      <c r="I273" s="13" t="s">
        <v>25</v>
      </c>
      <c r="J273" s="13" t="s">
        <v>576</v>
      </c>
      <c r="K273" s="14" t="s">
        <v>27</v>
      </c>
      <c r="L273" s="4" t="n">
        <f aca="false">H273</f>
        <v>113693.5</v>
      </c>
      <c r="M273" s="4" t="n">
        <f aca="false">L273</f>
        <v>113693.5</v>
      </c>
      <c r="N273" s="17" t="n">
        <v>3130400271331</v>
      </c>
      <c r="O273" s="18" t="s">
        <v>614</v>
      </c>
      <c r="P273" s="13" t="s">
        <v>294</v>
      </c>
      <c r="Q273" s="67" t="n">
        <v>24383</v>
      </c>
      <c r="R273" s="67" t="n">
        <v>24745</v>
      </c>
    </row>
    <row r="274" customFormat="false" ht="24.75" hidden="false" customHeight="true" outlineLevel="0" collapsed="false">
      <c r="A274" s="1" t="n">
        <v>2567</v>
      </c>
      <c r="B274" s="13" t="s">
        <v>18</v>
      </c>
      <c r="C274" s="13" t="s">
        <v>19</v>
      </c>
      <c r="D274" s="13" t="s">
        <v>20</v>
      </c>
      <c r="E274" s="13" t="s">
        <v>21</v>
      </c>
      <c r="F274" s="13" t="s">
        <v>22</v>
      </c>
      <c r="G274" s="14" t="s">
        <v>599</v>
      </c>
      <c r="H274" s="3" t="n">
        <v>101725.81</v>
      </c>
      <c r="I274" s="13" t="s">
        <v>25</v>
      </c>
      <c r="J274" s="13" t="s">
        <v>576</v>
      </c>
      <c r="K274" s="14" t="s">
        <v>27</v>
      </c>
      <c r="L274" s="4" t="n">
        <f aca="false">H274</f>
        <v>101725.81</v>
      </c>
      <c r="M274" s="4" t="n">
        <f aca="false">L274</f>
        <v>101725.81</v>
      </c>
      <c r="N274" s="17" t="n">
        <v>3120101194688</v>
      </c>
      <c r="O274" s="18" t="s">
        <v>615</v>
      </c>
      <c r="P274" s="13" t="s">
        <v>294</v>
      </c>
      <c r="Q274" s="67" t="n">
        <v>24383</v>
      </c>
      <c r="R274" s="67" t="n">
        <v>24745</v>
      </c>
    </row>
    <row r="275" customFormat="false" ht="24.75" hidden="false" customHeight="true" outlineLevel="0" collapsed="false">
      <c r="A275" s="1" t="n">
        <v>2567</v>
      </c>
      <c r="B275" s="13" t="s">
        <v>18</v>
      </c>
      <c r="C275" s="13" t="s">
        <v>19</v>
      </c>
      <c r="D275" s="13" t="s">
        <v>20</v>
      </c>
      <c r="E275" s="13" t="s">
        <v>21</v>
      </c>
      <c r="F275" s="13" t="s">
        <v>22</v>
      </c>
      <c r="G275" s="14" t="s">
        <v>599</v>
      </c>
      <c r="H275" s="3" t="n">
        <v>25225.81</v>
      </c>
      <c r="I275" s="13" t="s">
        <v>25</v>
      </c>
      <c r="J275" s="13" t="s">
        <v>576</v>
      </c>
      <c r="K275" s="14" t="s">
        <v>27</v>
      </c>
      <c r="L275" s="4" t="n">
        <f aca="false">H275</f>
        <v>25225.81</v>
      </c>
      <c r="M275" s="4" t="n">
        <f aca="false">L275</f>
        <v>25225.81</v>
      </c>
      <c r="N275" s="17" t="n">
        <v>3319900016515</v>
      </c>
      <c r="O275" s="18" t="s">
        <v>616</v>
      </c>
      <c r="P275" s="13" t="s">
        <v>294</v>
      </c>
      <c r="Q275" s="67" t="n">
        <v>24383</v>
      </c>
      <c r="R275" s="67" t="n">
        <v>24745</v>
      </c>
    </row>
    <row r="276" customFormat="false" ht="24.75" hidden="false" customHeight="true" outlineLevel="0" collapsed="false">
      <c r="A276" s="1" t="n">
        <v>2567</v>
      </c>
      <c r="B276" s="13" t="s">
        <v>18</v>
      </c>
      <c r="C276" s="13" t="s">
        <v>19</v>
      </c>
      <c r="D276" s="13" t="s">
        <v>20</v>
      </c>
      <c r="E276" s="13" t="s">
        <v>21</v>
      </c>
      <c r="F276" s="13" t="s">
        <v>22</v>
      </c>
      <c r="G276" s="69" t="s">
        <v>617</v>
      </c>
      <c r="H276" s="70" t="n">
        <v>9358.8</v>
      </c>
      <c r="I276" s="71" t="s">
        <v>618</v>
      </c>
      <c r="J276" s="72" t="s">
        <v>33</v>
      </c>
      <c r="K276" s="72" t="s">
        <v>27</v>
      </c>
      <c r="L276" s="73" t="n">
        <v>9358.8</v>
      </c>
      <c r="M276" s="73" t="n">
        <v>9358.8</v>
      </c>
      <c r="N276" s="74" t="s">
        <v>619</v>
      </c>
      <c r="O276" s="75" t="s">
        <v>620</v>
      </c>
      <c r="P276" s="1" t="n">
        <v>66119065044</v>
      </c>
      <c r="Q276" s="76" t="n">
        <v>243565</v>
      </c>
      <c r="R276" s="76" t="n">
        <v>243579</v>
      </c>
    </row>
    <row r="277" customFormat="false" ht="24.75" hidden="false" customHeight="true" outlineLevel="0" collapsed="false">
      <c r="A277" s="1" t="n">
        <v>2567</v>
      </c>
      <c r="B277" s="13" t="s">
        <v>18</v>
      </c>
      <c r="C277" s="13" t="s">
        <v>19</v>
      </c>
      <c r="D277" s="13" t="s">
        <v>20</v>
      </c>
      <c r="E277" s="13" t="s">
        <v>21</v>
      </c>
      <c r="F277" s="13" t="s">
        <v>22</v>
      </c>
      <c r="G277" s="77" t="s">
        <v>621</v>
      </c>
      <c r="H277" s="78" t="n">
        <v>7019.2</v>
      </c>
      <c r="I277" s="71" t="s">
        <v>618</v>
      </c>
      <c r="J277" s="72" t="s">
        <v>33</v>
      </c>
      <c r="K277" s="72" t="s">
        <v>27</v>
      </c>
      <c r="L277" s="79" t="n">
        <v>7019.2</v>
      </c>
      <c r="M277" s="79" t="n">
        <v>7019.2</v>
      </c>
      <c r="N277" s="74" t="s">
        <v>622</v>
      </c>
      <c r="O277" s="80" t="s">
        <v>623</v>
      </c>
      <c r="P277" s="71" t="n">
        <v>66119065163</v>
      </c>
      <c r="Q277" s="76" t="n">
        <v>243571</v>
      </c>
      <c r="R277" s="76" t="n">
        <v>243600</v>
      </c>
    </row>
    <row r="278" customFormat="false" ht="24.75" hidden="false" customHeight="true" outlineLevel="0" collapsed="false">
      <c r="A278" s="1" t="n">
        <v>2567</v>
      </c>
      <c r="B278" s="13" t="s">
        <v>18</v>
      </c>
      <c r="C278" s="13" t="s">
        <v>19</v>
      </c>
      <c r="D278" s="13" t="s">
        <v>20</v>
      </c>
      <c r="E278" s="13" t="s">
        <v>21</v>
      </c>
      <c r="F278" s="13" t="s">
        <v>22</v>
      </c>
      <c r="G278" s="69" t="s">
        <v>624</v>
      </c>
      <c r="H278" s="70" t="n">
        <v>48344</v>
      </c>
      <c r="I278" s="71" t="s">
        <v>618</v>
      </c>
      <c r="J278" s="72" t="s">
        <v>33</v>
      </c>
      <c r="K278" s="72" t="s">
        <v>27</v>
      </c>
      <c r="L278" s="73" t="n">
        <v>48344</v>
      </c>
      <c r="M278" s="73" t="n">
        <v>48344</v>
      </c>
      <c r="N278" s="74" t="s">
        <v>625</v>
      </c>
      <c r="O278" s="75" t="s">
        <v>626</v>
      </c>
      <c r="P278" s="71" t="n">
        <v>66119065211</v>
      </c>
      <c r="Q278" s="76" t="n">
        <v>243575</v>
      </c>
      <c r="R278" s="76" t="n">
        <v>243584</v>
      </c>
    </row>
    <row r="279" customFormat="false" ht="24.75" hidden="false" customHeight="true" outlineLevel="0" collapsed="false">
      <c r="A279" s="1" t="n">
        <v>2567</v>
      </c>
      <c r="B279" s="13" t="s">
        <v>18</v>
      </c>
      <c r="C279" s="13" t="s">
        <v>19</v>
      </c>
      <c r="D279" s="13" t="s">
        <v>20</v>
      </c>
      <c r="E279" s="13" t="s">
        <v>21</v>
      </c>
      <c r="F279" s="13" t="s">
        <v>22</v>
      </c>
      <c r="G279" s="77" t="s">
        <v>627</v>
      </c>
      <c r="H279" s="78" t="n">
        <v>15215.4</v>
      </c>
      <c r="I279" s="71" t="s">
        <v>618</v>
      </c>
      <c r="J279" s="72" t="s">
        <v>33</v>
      </c>
      <c r="K279" s="72" t="s">
        <v>27</v>
      </c>
      <c r="L279" s="79" t="n">
        <v>15215.4</v>
      </c>
      <c r="M279" s="79" t="n">
        <v>15215.4</v>
      </c>
      <c r="N279" s="74" t="s">
        <v>628</v>
      </c>
      <c r="O279" s="80" t="s">
        <v>629</v>
      </c>
      <c r="P279" s="71" t="n">
        <v>66119065279</v>
      </c>
      <c r="Q279" s="76" t="n">
        <v>243572</v>
      </c>
      <c r="R279" s="76" t="n">
        <v>243586</v>
      </c>
    </row>
    <row r="280" customFormat="false" ht="24.75" hidden="false" customHeight="true" outlineLevel="0" collapsed="false">
      <c r="A280" s="1" t="n">
        <v>2567</v>
      </c>
      <c r="B280" s="13" t="s">
        <v>18</v>
      </c>
      <c r="C280" s="13" t="s">
        <v>19</v>
      </c>
      <c r="D280" s="13" t="s">
        <v>20</v>
      </c>
      <c r="E280" s="13" t="s">
        <v>21</v>
      </c>
      <c r="F280" s="13" t="s">
        <v>22</v>
      </c>
      <c r="G280" s="69" t="s">
        <v>630</v>
      </c>
      <c r="H280" s="70" t="n">
        <v>5617.5</v>
      </c>
      <c r="I280" s="71" t="s">
        <v>618</v>
      </c>
      <c r="J280" s="72" t="s">
        <v>33</v>
      </c>
      <c r="K280" s="72" t="s">
        <v>27</v>
      </c>
      <c r="L280" s="73" t="n">
        <v>5617.5</v>
      </c>
      <c r="M280" s="73" t="n">
        <v>5617.5</v>
      </c>
      <c r="N280" s="74" t="s">
        <v>631</v>
      </c>
      <c r="O280" s="75" t="s">
        <v>632</v>
      </c>
      <c r="P280" s="71" t="n">
        <v>66119065313</v>
      </c>
      <c r="Q280" s="76" t="n">
        <v>243565</v>
      </c>
      <c r="R280" s="76" t="n">
        <v>243624</v>
      </c>
    </row>
    <row r="281" customFormat="false" ht="24.75" hidden="false" customHeight="true" outlineLevel="0" collapsed="false">
      <c r="A281" s="1" t="n">
        <v>2567</v>
      </c>
      <c r="B281" s="13" t="s">
        <v>18</v>
      </c>
      <c r="C281" s="13" t="s">
        <v>19</v>
      </c>
      <c r="D281" s="13" t="s">
        <v>20</v>
      </c>
      <c r="E281" s="13" t="s">
        <v>21</v>
      </c>
      <c r="F281" s="13" t="s">
        <v>22</v>
      </c>
      <c r="G281" s="77" t="s">
        <v>633</v>
      </c>
      <c r="H281" s="78" t="n">
        <v>3113.7</v>
      </c>
      <c r="I281" s="71" t="s">
        <v>618</v>
      </c>
      <c r="J281" s="72" t="s">
        <v>33</v>
      </c>
      <c r="K281" s="72" t="s">
        <v>27</v>
      </c>
      <c r="L281" s="79"/>
      <c r="M281" s="79" t="n">
        <v>3113.7</v>
      </c>
      <c r="N281" s="74" t="s">
        <v>634</v>
      </c>
      <c r="O281" s="80" t="s">
        <v>635</v>
      </c>
      <c r="P281" s="71"/>
      <c r="Q281" s="76" t="n">
        <v>243564</v>
      </c>
      <c r="R281" s="76" t="n">
        <v>243578</v>
      </c>
    </row>
    <row r="282" customFormat="false" ht="24.75" hidden="false" customHeight="true" outlineLevel="0" collapsed="false">
      <c r="A282" s="1" t="n">
        <v>2567</v>
      </c>
      <c r="B282" s="13" t="s">
        <v>18</v>
      </c>
      <c r="C282" s="13" t="s">
        <v>19</v>
      </c>
      <c r="D282" s="13" t="s">
        <v>20</v>
      </c>
      <c r="E282" s="13" t="s">
        <v>21</v>
      </c>
      <c r="F282" s="13" t="s">
        <v>22</v>
      </c>
      <c r="G282" s="69" t="s">
        <v>636</v>
      </c>
      <c r="H282" s="70" t="n">
        <v>68300</v>
      </c>
      <c r="I282" s="71" t="s">
        <v>618</v>
      </c>
      <c r="J282" s="72" t="s">
        <v>33</v>
      </c>
      <c r="K282" s="72" t="s">
        <v>27</v>
      </c>
      <c r="L282" s="73" t="n">
        <v>68300</v>
      </c>
      <c r="M282" s="73" t="n">
        <v>68300</v>
      </c>
      <c r="N282" s="74" t="s">
        <v>637</v>
      </c>
      <c r="O282" s="75" t="s">
        <v>638</v>
      </c>
      <c r="P282" s="71" t="n">
        <v>66119136638</v>
      </c>
      <c r="Q282" s="76" t="n">
        <v>243566</v>
      </c>
      <c r="R282" s="76" t="n">
        <v>243572</v>
      </c>
    </row>
    <row r="283" customFormat="false" ht="24.75" hidden="false" customHeight="true" outlineLevel="0" collapsed="false">
      <c r="A283" s="1" t="n">
        <v>2567</v>
      </c>
      <c r="B283" s="13" t="s">
        <v>18</v>
      </c>
      <c r="C283" s="13" t="s">
        <v>19</v>
      </c>
      <c r="D283" s="13" t="s">
        <v>20</v>
      </c>
      <c r="E283" s="13" t="s">
        <v>21</v>
      </c>
      <c r="F283" s="13" t="s">
        <v>22</v>
      </c>
      <c r="G283" s="77" t="s">
        <v>639</v>
      </c>
      <c r="H283" s="78" t="n">
        <v>28254</v>
      </c>
      <c r="I283" s="71" t="s">
        <v>618</v>
      </c>
      <c r="J283" s="72" t="s">
        <v>33</v>
      </c>
      <c r="K283" s="72" t="s">
        <v>27</v>
      </c>
      <c r="L283" s="79" t="n">
        <v>28254</v>
      </c>
      <c r="M283" s="79" t="n">
        <v>28254</v>
      </c>
      <c r="N283" s="74" t="s">
        <v>640</v>
      </c>
      <c r="O283" s="80" t="s">
        <v>641</v>
      </c>
      <c r="P283" s="1" t="n">
        <v>66119136640</v>
      </c>
      <c r="Q283" s="76" t="n">
        <v>243571</v>
      </c>
      <c r="R283" s="76" t="n">
        <v>243585</v>
      </c>
    </row>
    <row r="284" customFormat="false" ht="24.75" hidden="false" customHeight="true" outlineLevel="0" collapsed="false">
      <c r="A284" s="1" t="n">
        <v>2567</v>
      </c>
      <c r="B284" s="13" t="s">
        <v>18</v>
      </c>
      <c r="C284" s="13" t="s">
        <v>19</v>
      </c>
      <c r="D284" s="13" t="s">
        <v>20</v>
      </c>
      <c r="E284" s="13" t="s">
        <v>21</v>
      </c>
      <c r="F284" s="13" t="s">
        <v>22</v>
      </c>
      <c r="G284" s="69" t="s">
        <v>642</v>
      </c>
      <c r="H284" s="70" t="n">
        <v>9615</v>
      </c>
      <c r="I284" s="71" t="s">
        <v>618</v>
      </c>
      <c r="J284" s="72" t="s">
        <v>33</v>
      </c>
      <c r="K284" s="72" t="s">
        <v>27</v>
      </c>
      <c r="L284" s="73" t="n">
        <v>9615</v>
      </c>
      <c r="M284" s="73" t="n">
        <v>9615</v>
      </c>
      <c r="N284" s="74" t="s">
        <v>71</v>
      </c>
      <c r="O284" s="75" t="s">
        <v>643</v>
      </c>
      <c r="P284" s="1" t="n">
        <v>66119136625</v>
      </c>
      <c r="Q284" s="76" t="n">
        <v>243578</v>
      </c>
      <c r="R284" s="76" t="n">
        <v>243582</v>
      </c>
    </row>
    <row r="285" customFormat="false" ht="24.75" hidden="false" customHeight="true" outlineLevel="0" collapsed="false">
      <c r="A285" s="1" t="n">
        <v>2567</v>
      </c>
      <c r="B285" s="13" t="s">
        <v>18</v>
      </c>
      <c r="C285" s="13" t="s">
        <v>19</v>
      </c>
      <c r="D285" s="13" t="s">
        <v>20</v>
      </c>
      <c r="E285" s="13" t="s">
        <v>21</v>
      </c>
      <c r="F285" s="13" t="s">
        <v>22</v>
      </c>
      <c r="G285" s="77" t="s">
        <v>644</v>
      </c>
      <c r="H285" s="78" t="n">
        <v>27311</v>
      </c>
      <c r="I285" s="71" t="s">
        <v>618</v>
      </c>
      <c r="J285" s="72" t="s">
        <v>33</v>
      </c>
      <c r="K285" s="72" t="s">
        <v>27</v>
      </c>
      <c r="L285" s="79" t="n">
        <v>27311</v>
      </c>
      <c r="M285" s="79" t="n">
        <v>27311</v>
      </c>
      <c r="N285" s="74" t="s">
        <v>107</v>
      </c>
      <c r="O285" s="80" t="s">
        <v>645</v>
      </c>
      <c r="P285" s="1" t="n">
        <v>66119136642</v>
      </c>
      <c r="Q285" s="76" t="n">
        <v>243568</v>
      </c>
      <c r="R285" s="76" t="n">
        <v>243574</v>
      </c>
    </row>
    <row r="286" customFormat="false" ht="24.75" hidden="false" customHeight="true" outlineLevel="0" collapsed="false">
      <c r="A286" s="1" t="n">
        <v>2567</v>
      </c>
      <c r="B286" s="13" t="s">
        <v>18</v>
      </c>
      <c r="C286" s="13" t="s">
        <v>19</v>
      </c>
      <c r="D286" s="13" t="s">
        <v>20</v>
      </c>
      <c r="E286" s="13" t="s">
        <v>21</v>
      </c>
      <c r="F286" s="13" t="s">
        <v>22</v>
      </c>
      <c r="G286" s="69" t="s">
        <v>646</v>
      </c>
      <c r="H286" s="70" t="n">
        <v>13765.55</v>
      </c>
      <c r="I286" s="71" t="s">
        <v>618</v>
      </c>
      <c r="J286" s="72" t="s">
        <v>33</v>
      </c>
      <c r="K286" s="72" t="s">
        <v>27</v>
      </c>
      <c r="L286" s="73" t="n">
        <v>13765.55</v>
      </c>
      <c r="M286" s="73" t="n">
        <v>13765.55</v>
      </c>
      <c r="N286" s="74" t="s">
        <v>647</v>
      </c>
      <c r="O286" s="75" t="s">
        <v>648</v>
      </c>
      <c r="P286" s="1" t="n">
        <v>66119136646</v>
      </c>
      <c r="Q286" s="76" t="n">
        <v>243568</v>
      </c>
      <c r="R286" s="76" t="n">
        <v>243582</v>
      </c>
    </row>
    <row r="287" customFormat="false" ht="24.75" hidden="false" customHeight="true" outlineLevel="0" collapsed="false">
      <c r="A287" s="1" t="n">
        <v>2567</v>
      </c>
      <c r="B287" s="13" t="s">
        <v>18</v>
      </c>
      <c r="C287" s="13" t="s">
        <v>19</v>
      </c>
      <c r="D287" s="13" t="s">
        <v>20</v>
      </c>
      <c r="E287" s="13" t="s">
        <v>21</v>
      </c>
      <c r="F287" s="13" t="s">
        <v>22</v>
      </c>
      <c r="G287" s="77" t="s">
        <v>649</v>
      </c>
      <c r="H287" s="78" t="n">
        <v>9510</v>
      </c>
      <c r="I287" s="71" t="s">
        <v>618</v>
      </c>
      <c r="J287" s="72" t="s">
        <v>33</v>
      </c>
      <c r="K287" s="72" t="s">
        <v>27</v>
      </c>
      <c r="L287" s="79" t="n">
        <v>9510</v>
      </c>
      <c r="M287" s="79" t="n">
        <v>9510</v>
      </c>
      <c r="N287" s="74" t="s">
        <v>625</v>
      </c>
      <c r="O287" s="80" t="s">
        <v>626</v>
      </c>
      <c r="P287" s="1" t="n">
        <v>66119136650</v>
      </c>
      <c r="Q287" s="76" t="n">
        <v>243568</v>
      </c>
      <c r="R287" s="76" t="n">
        <v>243577</v>
      </c>
    </row>
    <row r="288" customFormat="false" ht="24.75" hidden="false" customHeight="true" outlineLevel="0" collapsed="false">
      <c r="A288" s="1" t="n">
        <v>2567</v>
      </c>
      <c r="B288" s="13" t="s">
        <v>18</v>
      </c>
      <c r="C288" s="13" t="s">
        <v>19</v>
      </c>
      <c r="D288" s="13" t="s">
        <v>20</v>
      </c>
      <c r="E288" s="13" t="s">
        <v>21</v>
      </c>
      <c r="F288" s="13" t="s">
        <v>22</v>
      </c>
      <c r="G288" s="69" t="s">
        <v>650</v>
      </c>
      <c r="H288" s="70" t="n">
        <v>3888</v>
      </c>
      <c r="I288" s="71" t="s">
        <v>618</v>
      </c>
      <c r="J288" s="72" t="s">
        <v>33</v>
      </c>
      <c r="K288" s="72" t="s">
        <v>27</v>
      </c>
      <c r="L288" s="73"/>
      <c r="M288" s="73" t="n">
        <v>3888</v>
      </c>
      <c r="N288" s="74" t="s">
        <v>107</v>
      </c>
      <c r="O288" s="75" t="s">
        <v>645</v>
      </c>
      <c r="P288" s="71"/>
      <c r="Q288" s="81" t="s">
        <v>651</v>
      </c>
      <c r="R288" s="76" t="n">
        <v>243581</v>
      </c>
    </row>
    <row r="289" customFormat="false" ht="24.75" hidden="false" customHeight="true" outlineLevel="0" collapsed="false">
      <c r="A289" s="1" t="n">
        <v>2567</v>
      </c>
      <c r="B289" s="13" t="s">
        <v>18</v>
      </c>
      <c r="C289" s="13" t="s">
        <v>19</v>
      </c>
      <c r="D289" s="13" t="s">
        <v>20</v>
      </c>
      <c r="E289" s="13" t="s">
        <v>21</v>
      </c>
      <c r="F289" s="13" t="s">
        <v>22</v>
      </c>
      <c r="G289" s="77" t="s">
        <v>652</v>
      </c>
      <c r="H289" s="78" t="n">
        <v>30940</v>
      </c>
      <c r="I289" s="71" t="s">
        <v>618</v>
      </c>
      <c r="J289" s="72" t="s">
        <v>33</v>
      </c>
      <c r="K289" s="72" t="s">
        <v>27</v>
      </c>
      <c r="L289" s="79" t="n">
        <v>30940</v>
      </c>
      <c r="M289" s="79" t="n">
        <v>30940</v>
      </c>
      <c r="N289" s="74" t="s">
        <v>166</v>
      </c>
      <c r="O289" s="80" t="s">
        <v>653</v>
      </c>
      <c r="P289" s="1" t="n">
        <v>66119136653</v>
      </c>
      <c r="Q289" s="76" t="n">
        <v>243571</v>
      </c>
      <c r="R289" s="76" t="n">
        <v>243585</v>
      </c>
    </row>
    <row r="290" customFormat="false" ht="24.75" hidden="false" customHeight="true" outlineLevel="0" collapsed="false">
      <c r="A290" s="1" t="n">
        <v>2567</v>
      </c>
      <c r="B290" s="13" t="s">
        <v>18</v>
      </c>
      <c r="C290" s="13" t="s">
        <v>19</v>
      </c>
      <c r="D290" s="13" t="s">
        <v>20</v>
      </c>
      <c r="E290" s="13" t="s">
        <v>21</v>
      </c>
      <c r="F290" s="13" t="s">
        <v>22</v>
      </c>
      <c r="G290" s="69" t="s">
        <v>654</v>
      </c>
      <c r="H290" s="70" t="n">
        <v>48344</v>
      </c>
      <c r="I290" s="71" t="s">
        <v>618</v>
      </c>
      <c r="J290" s="72" t="s">
        <v>33</v>
      </c>
      <c r="K290" s="72" t="s">
        <v>27</v>
      </c>
      <c r="L290" s="73" t="n">
        <v>48344</v>
      </c>
      <c r="M290" s="73" t="n">
        <v>48344</v>
      </c>
      <c r="N290" s="74" t="s">
        <v>655</v>
      </c>
      <c r="O290" s="75" t="s">
        <v>656</v>
      </c>
      <c r="P290" s="81" t="n">
        <v>66119065211</v>
      </c>
      <c r="Q290" s="76" t="n">
        <v>243575</v>
      </c>
      <c r="R290" s="76" t="n">
        <v>243584</v>
      </c>
    </row>
    <row r="291" customFormat="false" ht="24.75" hidden="false" customHeight="true" outlineLevel="0" collapsed="false">
      <c r="A291" s="1" t="n">
        <v>2567</v>
      </c>
      <c r="B291" s="13" t="s">
        <v>18</v>
      </c>
      <c r="C291" s="13" t="s">
        <v>19</v>
      </c>
      <c r="D291" s="13" t="s">
        <v>20</v>
      </c>
      <c r="E291" s="13" t="s">
        <v>21</v>
      </c>
      <c r="F291" s="13" t="s">
        <v>22</v>
      </c>
      <c r="G291" s="77" t="s">
        <v>657</v>
      </c>
      <c r="H291" s="78" t="n">
        <v>7004</v>
      </c>
      <c r="I291" s="71" t="s">
        <v>618</v>
      </c>
      <c r="J291" s="72" t="s">
        <v>33</v>
      </c>
      <c r="K291" s="72" t="s">
        <v>27</v>
      </c>
      <c r="L291" s="79" t="n">
        <v>7004</v>
      </c>
      <c r="M291" s="79" t="n">
        <v>7004</v>
      </c>
      <c r="N291" s="74" t="s">
        <v>658</v>
      </c>
      <c r="O291" s="80" t="s">
        <v>659</v>
      </c>
      <c r="P291" s="81" t="n">
        <v>66119184600</v>
      </c>
      <c r="Q291" s="76" t="n">
        <v>243578</v>
      </c>
      <c r="R291" s="76" t="n">
        <v>243582</v>
      </c>
    </row>
    <row r="292" customFormat="false" ht="24.75" hidden="false" customHeight="true" outlineLevel="0" collapsed="false">
      <c r="A292" s="1" t="n">
        <v>2567</v>
      </c>
      <c r="B292" s="13" t="s">
        <v>18</v>
      </c>
      <c r="C292" s="13" t="s">
        <v>19</v>
      </c>
      <c r="D292" s="13" t="s">
        <v>20</v>
      </c>
      <c r="E292" s="13" t="s">
        <v>21</v>
      </c>
      <c r="F292" s="13" t="s">
        <v>22</v>
      </c>
      <c r="G292" s="82" t="s">
        <v>660</v>
      </c>
      <c r="H292" s="83" t="n">
        <v>58692.78</v>
      </c>
      <c r="I292" s="71" t="s">
        <v>618</v>
      </c>
      <c r="J292" s="72" t="s">
        <v>33</v>
      </c>
      <c r="K292" s="72" t="s">
        <v>27</v>
      </c>
      <c r="L292" s="84" t="n">
        <v>58692.78</v>
      </c>
      <c r="M292" s="84" t="n">
        <v>58692.78</v>
      </c>
      <c r="N292" s="74" t="s">
        <v>655</v>
      </c>
      <c r="O292" s="85" t="s">
        <v>656</v>
      </c>
      <c r="P292" s="81" t="n">
        <v>66109094346</v>
      </c>
      <c r="Q292" s="76" t="n">
        <v>243537</v>
      </c>
      <c r="R292" s="76" t="n">
        <v>243543</v>
      </c>
    </row>
    <row r="293" customFormat="false" ht="24.75" hidden="false" customHeight="true" outlineLevel="0" collapsed="false">
      <c r="A293" s="1" t="n">
        <v>2567</v>
      </c>
      <c r="B293" s="13" t="s">
        <v>18</v>
      </c>
      <c r="C293" s="13" t="s">
        <v>19</v>
      </c>
      <c r="D293" s="13" t="s">
        <v>20</v>
      </c>
      <c r="E293" s="13" t="s">
        <v>21</v>
      </c>
      <c r="F293" s="13" t="s">
        <v>22</v>
      </c>
      <c r="G293" s="86" t="s">
        <v>661</v>
      </c>
      <c r="H293" s="87" t="n">
        <v>86940</v>
      </c>
      <c r="I293" s="71" t="s">
        <v>618</v>
      </c>
      <c r="J293" s="72" t="s">
        <v>33</v>
      </c>
      <c r="K293" s="72" t="s">
        <v>27</v>
      </c>
      <c r="L293" s="88" t="n">
        <v>86940</v>
      </c>
      <c r="M293" s="88" t="n">
        <v>86940</v>
      </c>
      <c r="N293" s="74" t="s">
        <v>333</v>
      </c>
      <c r="O293" s="89" t="s">
        <v>662</v>
      </c>
      <c r="P293" s="81" t="n">
        <v>66109114880</v>
      </c>
      <c r="Q293" s="76" t="n">
        <v>243538</v>
      </c>
      <c r="R293" s="76" t="n">
        <v>243544</v>
      </c>
    </row>
    <row r="294" customFormat="false" ht="24.75" hidden="false" customHeight="true" outlineLevel="0" collapsed="false">
      <c r="A294" s="1" t="n">
        <v>2567</v>
      </c>
      <c r="B294" s="13" t="s">
        <v>18</v>
      </c>
      <c r="C294" s="13" t="s">
        <v>19</v>
      </c>
      <c r="D294" s="13" t="s">
        <v>20</v>
      </c>
      <c r="E294" s="13" t="s">
        <v>21</v>
      </c>
      <c r="F294" s="13" t="s">
        <v>22</v>
      </c>
      <c r="G294" s="82" t="s">
        <v>663</v>
      </c>
      <c r="H294" s="85" t="n">
        <v>13578</v>
      </c>
      <c r="I294" s="71" t="s">
        <v>618</v>
      </c>
      <c r="J294" s="72" t="s">
        <v>33</v>
      </c>
      <c r="K294" s="72" t="s">
        <v>27</v>
      </c>
      <c r="L294" s="84" t="n">
        <v>13578</v>
      </c>
      <c r="M294" s="84" t="n">
        <v>13578</v>
      </c>
      <c r="N294" s="74" t="s">
        <v>664</v>
      </c>
      <c r="O294" s="85" t="s">
        <v>665</v>
      </c>
      <c r="P294" s="81" t="n">
        <v>66109116025</v>
      </c>
      <c r="Q294" s="76" t="n">
        <v>243538</v>
      </c>
      <c r="R294" s="76" t="n">
        <v>243552</v>
      </c>
    </row>
    <row r="295" customFormat="false" ht="24.75" hidden="false" customHeight="true" outlineLevel="0" collapsed="false">
      <c r="A295" s="1" t="n">
        <v>2567</v>
      </c>
      <c r="B295" s="13" t="s">
        <v>18</v>
      </c>
      <c r="C295" s="13" t="s">
        <v>19</v>
      </c>
      <c r="D295" s="13" t="s">
        <v>20</v>
      </c>
      <c r="E295" s="13" t="s">
        <v>21</v>
      </c>
      <c r="F295" s="13" t="s">
        <v>22</v>
      </c>
      <c r="G295" s="86" t="s">
        <v>666</v>
      </c>
      <c r="H295" s="89" t="n">
        <v>1155.6</v>
      </c>
      <c r="I295" s="71" t="s">
        <v>618</v>
      </c>
      <c r="J295" s="72" t="s">
        <v>33</v>
      </c>
      <c r="K295" s="72" t="s">
        <v>27</v>
      </c>
      <c r="L295" s="88"/>
      <c r="M295" s="88" t="n">
        <v>1155.6</v>
      </c>
      <c r="N295" s="74"/>
      <c r="O295" s="89" t="s">
        <v>667</v>
      </c>
      <c r="P295" s="81"/>
      <c r="Q295" s="76" t="n">
        <v>243537</v>
      </c>
      <c r="R295" s="76" t="n">
        <v>243582</v>
      </c>
    </row>
    <row r="296" customFormat="false" ht="24.75" hidden="false" customHeight="true" outlineLevel="0" collapsed="false">
      <c r="A296" s="1" t="n">
        <v>2567</v>
      </c>
      <c r="B296" s="13" t="s">
        <v>18</v>
      </c>
      <c r="C296" s="13" t="s">
        <v>19</v>
      </c>
      <c r="D296" s="13" t="s">
        <v>20</v>
      </c>
      <c r="E296" s="13" t="s">
        <v>21</v>
      </c>
      <c r="F296" s="13" t="s">
        <v>22</v>
      </c>
      <c r="G296" s="82" t="s">
        <v>668</v>
      </c>
      <c r="H296" s="85" t="n">
        <v>5000</v>
      </c>
      <c r="I296" s="71" t="s">
        <v>618</v>
      </c>
      <c r="J296" s="72" t="s">
        <v>33</v>
      </c>
      <c r="K296" s="72" t="s">
        <v>27</v>
      </c>
      <c r="L296" s="84" t="n">
        <v>5000</v>
      </c>
      <c r="M296" s="84" t="n">
        <v>5000</v>
      </c>
      <c r="N296" s="74" t="s">
        <v>333</v>
      </c>
      <c r="O296" s="85" t="s">
        <v>662</v>
      </c>
      <c r="P296" s="1" t="n">
        <v>66119411695</v>
      </c>
      <c r="Q296" s="76" t="n">
        <v>243575</v>
      </c>
      <c r="R296" s="76" t="n">
        <v>243586</v>
      </c>
    </row>
    <row r="297" customFormat="false" ht="24.75" hidden="false" customHeight="true" outlineLevel="0" collapsed="false">
      <c r="A297" s="1" t="n">
        <v>2567</v>
      </c>
      <c r="B297" s="13" t="s">
        <v>18</v>
      </c>
      <c r="C297" s="13" t="s">
        <v>19</v>
      </c>
      <c r="D297" s="13" t="s">
        <v>20</v>
      </c>
      <c r="E297" s="13" t="s">
        <v>21</v>
      </c>
      <c r="F297" s="13" t="s">
        <v>22</v>
      </c>
      <c r="G297" s="86" t="s">
        <v>669</v>
      </c>
      <c r="H297" s="89" t="n">
        <v>5000</v>
      </c>
      <c r="I297" s="71" t="s">
        <v>618</v>
      </c>
      <c r="J297" s="72" t="s">
        <v>33</v>
      </c>
      <c r="K297" s="72" t="s">
        <v>27</v>
      </c>
      <c r="L297" s="88" t="n">
        <v>5000</v>
      </c>
      <c r="M297" s="88" t="n">
        <v>5000</v>
      </c>
      <c r="N297" s="74" t="s">
        <v>658</v>
      </c>
      <c r="O297" s="89" t="s">
        <v>659</v>
      </c>
      <c r="P297" s="1" t="n">
        <v>66119411854</v>
      </c>
      <c r="Q297" s="76" t="n">
        <v>243582</v>
      </c>
      <c r="R297" s="76" t="n">
        <v>243586</v>
      </c>
    </row>
    <row r="298" customFormat="false" ht="24.75" hidden="false" customHeight="true" outlineLevel="0" collapsed="false">
      <c r="A298" s="1" t="n">
        <v>2567</v>
      </c>
      <c r="B298" s="13" t="s">
        <v>18</v>
      </c>
      <c r="C298" s="13" t="s">
        <v>19</v>
      </c>
      <c r="D298" s="13" t="s">
        <v>20</v>
      </c>
      <c r="E298" s="13" t="s">
        <v>21</v>
      </c>
      <c r="F298" s="13" t="s">
        <v>22</v>
      </c>
      <c r="G298" s="82" t="s">
        <v>670</v>
      </c>
      <c r="H298" s="85" t="n">
        <v>15000</v>
      </c>
      <c r="I298" s="71" t="s">
        <v>618</v>
      </c>
      <c r="J298" s="72" t="s">
        <v>33</v>
      </c>
      <c r="K298" s="72" t="s">
        <v>27</v>
      </c>
      <c r="L298" s="84" t="n">
        <v>15000</v>
      </c>
      <c r="M298" s="84" t="n">
        <v>15000</v>
      </c>
      <c r="N298" s="74" t="s">
        <v>166</v>
      </c>
      <c r="O298" s="85" t="s">
        <v>653</v>
      </c>
      <c r="P298" s="1" t="n">
        <v>66119412087</v>
      </c>
      <c r="Q298" s="76" t="n">
        <v>243580</v>
      </c>
      <c r="R298" s="76" t="n">
        <v>243586</v>
      </c>
    </row>
    <row r="299" customFormat="false" ht="24.75" hidden="false" customHeight="true" outlineLevel="0" collapsed="false">
      <c r="A299" s="1" t="n">
        <v>2567</v>
      </c>
      <c r="B299" s="13" t="s">
        <v>18</v>
      </c>
      <c r="C299" s="13" t="s">
        <v>19</v>
      </c>
      <c r="D299" s="13" t="s">
        <v>20</v>
      </c>
      <c r="E299" s="13" t="s">
        <v>21</v>
      </c>
      <c r="F299" s="13" t="s">
        <v>22</v>
      </c>
      <c r="G299" s="86" t="s">
        <v>671</v>
      </c>
      <c r="H299" s="89" t="n">
        <v>862.99</v>
      </c>
      <c r="I299" s="71" t="s">
        <v>618</v>
      </c>
      <c r="J299" s="72" t="s">
        <v>33</v>
      </c>
      <c r="K299" s="72" t="s">
        <v>27</v>
      </c>
      <c r="L299" s="88"/>
      <c r="M299" s="88" t="n">
        <v>862.99</v>
      </c>
      <c r="N299" s="74" t="s">
        <v>655</v>
      </c>
      <c r="O299" s="89" t="s">
        <v>656</v>
      </c>
      <c r="P299" s="81"/>
      <c r="Q299" s="76" t="n">
        <v>243575</v>
      </c>
      <c r="R299" s="76" t="n">
        <v>243580</v>
      </c>
    </row>
    <row r="300" customFormat="false" ht="24.75" hidden="false" customHeight="true" outlineLevel="0" collapsed="false">
      <c r="A300" s="1" t="n">
        <v>2567</v>
      </c>
      <c r="B300" s="13" t="s">
        <v>18</v>
      </c>
      <c r="C300" s="13" t="s">
        <v>19</v>
      </c>
      <c r="D300" s="13" t="s">
        <v>20</v>
      </c>
      <c r="E300" s="13" t="s">
        <v>21</v>
      </c>
      <c r="F300" s="13" t="s">
        <v>22</v>
      </c>
      <c r="G300" s="69" t="s">
        <v>672</v>
      </c>
      <c r="H300" s="85" t="n">
        <v>10000</v>
      </c>
      <c r="I300" s="71" t="s">
        <v>618</v>
      </c>
      <c r="J300" s="72" t="s">
        <v>33</v>
      </c>
      <c r="K300" s="72" t="s">
        <v>27</v>
      </c>
      <c r="L300" s="84" t="n">
        <v>10000</v>
      </c>
      <c r="M300" s="84" t="n">
        <v>10000</v>
      </c>
      <c r="N300" s="74" t="s">
        <v>640</v>
      </c>
      <c r="O300" s="75" t="s">
        <v>641</v>
      </c>
      <c r="P300" s="81" t="n">
        <v>66119493471</v>
      </c>
      <c r="Q300" s="76" t="n">
        <v>243587</v>
      </c>
      <c r="R300" s="76" t="n">
        <v>243593</v>
      </c>
    </row>
    <row r="301" customFormat="false" ht="24.75" hidden="false" customHeight="true" outlineLevel="0" collapsed="false">
      <c r="A301" s="1" t="n">
        <v>2567</v>
      </c>
      <c r="B301" s="13" t="s">
        <v>18</v>
      </c>
      <c r="C301" s="13" t="s">
        <v>19</v>
      </c>
      <c r="D301" s="13" t="s">
        <v>20</v>
      </c>
      <c r="E301" s="13" t="s">
        <v>21</v>
      </c>
      <c r="F301" s="13" t="s">
        <v>22</v>
      </c>
      <c r="G301" s="77" t="s">
        <v>673</v>
      </c>
      <c r="H301" s="89" t="n">
        <v>10000</v>
      </c>
      <c r="I301" s="71" t="s">
        <v>618</v>
      </c>
      <c r="J301" s="72" t="s">
        <v>33</v>
      </c>
      <c r="K301" s="72" t="s">
        <v>27</v>
      </c>
      <c r="L301" s="88" t="n">
        <v>10000</v>
      </c>
      <c r="M301" s="88" t="n">
        <v>10000</v>
      </c>
      <c r="N301" s="74" t="s">
        <v>107</v>
      </c>
      <c r="O301" s="80" t="s">
        <v>645</v>
      </c>
      <c r="P301" s="1" t="n">
        <v>66119493837</v>
      </c>
      <c r="Q301" s="76" t="n">
        <v>243587</v>
      </c>
      <c r="R301" s="76" t="n">
        <v>243596</v>
      </c>
    </row>
    <row r="302" customFormat="false" ht="24.75" hidden="false" customHeight="true" outlineLevel="0" collapsed="false">
      <c r="A302" s="1" t="n">
        <v>2567</v>
      </c>
      <c r="B302" s="13" t="s">
        <v>18</v>
      </c>
      <c r="C302" s="13" t="s">
        <v>19</v>
      </c>
      <c r="D302" s="13" t="s">
        <v>20</v>
      </c>
      <c r="E302" s="13" t="s">
        <v>21</v>
      </c>
      <c r="F302" s="13" t="s">
        <v>22</v>
      </c>
      <c r="G302" s="69" t="s">
        <v>674</v>
      </c>
      <c r="H302" s="85" t="n">
        <v>23000</v>
      </c>
      <c r="I302" s="71" t="s">
        <v>618</v>
      </c>
      <c r="J302" s="72" t="s">
        <v>33</v>
      </c>
      <c r="K302" s="72" t="s">
        <v>27</v>
      </c>
      <c r="L302" s="84" t="n">
        <v>23000</v>
      </c>
      <c r="M302" s="84" t="n">
        <v>23000</v>
      </c>
      <c r="N302" s="74" t="s">
        <v>675</v>
      </c>
      <c r="O302" s="75" t="s">
        <v>676</v>
      </c>
      <c r="P302" s="1" t="n">
        <v>66129133556</v>
      </c>
      <c r="Q302" s="76" t="n">
        <v>243592</v>
      </c>
      <c r="R302" s="76" t="n">
        <v>243606</v>
      </c>
    </row>
    <row r="303" customFormat="false" ht="24.75" hidden="false" customHeight="true" outlineLevel="0" collapsed="false">
      <c r="A303" s="1" t="n">
        <v>2567</v>
      </c>
      <c r="B303" s="13" t="s">
        <v>18</v>
      </c>
      <c r="C303" s="13" t="s">
        <v>19</v>
      </c>
      <c r="D303" s="13" t="s">
        <v>20</v>
      </c>
      <c r="E303" s="13" t="s">
        <v>21</v>
      </c>
      <c r="F303" s="13" t="s">
        <v>22</v>
      </c>
      <c r="G303" s="77" t="s">
        <v>677</v>
      </c>
      <c r="H303" s="89" t="n">
        <v>9953.14</v>
      </c>
      <c r="I303" s="71" t="s">
        <v>618</v>
      </c>
      <c r="J303" s="72" t="s">
        <v>33</v>
      </c>
      <c r="K303" s="72" t="s">
        <v>27</v>
      </c>
      <c r="L303" s="88" t="n">
        <v>9953.14</v>
      </c>
      <c r="M303" s="88" t="n">
        <v>9953.14</v>
      </c>
      <c r="N303" s="74" t="s">
        <v>678</v>
      </c>
      <c r="O303" s="80" t="s">
        <v>679</v>
      </c>
      <c r="P303" s="81" t="n">
        <v>66129257495</v>
      </c>
      <c r="Q303" s="76" t="n">
        <v>243600</v>
      </c>
      <c r="R303" s="76" t="n">
        <v>243659</v>
      </c>
    </row>
    <row r="304" customFormat="false" ht="24.75" hidden="false" customHeight="true" outlineLevel="0" collapsed="false">
      <c r="A304" s="1" t="n">
        <v>2567</v>
      </c>
      <c r="B304" s="13" t="s">
        <v>18</v>
      </c>
      <c r="C304" s="13" t="s">
        <v>19</v>
      </c>
      <c r="D304" s="13" t="s">
        <v>20</v>
      </c>
      <c r="E304" s="13" t="s">
        <v>21</v>
      </c>
      <c r="F304" s="13" t="s">
        <v>22</v>
      </c>
      <c r="G304" s="82" t="s">
        <v>680</v>
      </c>
      <c r="H304" s="85" t="n">
        <v>7420</v>
      </c>
      <c r="I304" s="71" t="s">
        <v>618</v>
      </c>
      <c r="J304" s="72" t="s">
        <v>33</v>
      </c>
      <c r="K304" s="72" t="s">
        <v>27</v>
      </c>
      <c r="L304" s="84" t="n">
        <v>7420</v>
      </c>
      <c r="M304" s="84" t="n">
        <v>7420</v>
      </c>
      <c r="N304" s="74" t="s">
        <v>664</v>
      </c>
      <c r="O304" s="85" t="s">
        <v>665</v>
      </c>
      <c r="P304" s="1" t="n">
        <v>66119136651</v>
      </c>
      <c r="Q304" s="76" t="n">
        <v>243568</v>
      </c>
      <c r="R304" s="76" t="n">
        <v>243582</v>
      </c>
    </row>
    <row r="305" customFormat="false" ht="24.75" hidden="false" customHeight="true" outlineLevel="0" collapsed="false">
      <c r="A305" s="1" t="n">
        <v>2567</v>
      </c>
      <c r="B305" s="13" t="s">
        <v>18</v>
      </c>
      <c r="C305" s="13" t="s">
        <v>19</v>
      </c>
      <c r="D305" s="13" t="s">
        <v>20</v>
      </c>
      <c r="E305" s="13" t="s">
        <v>21</v>
      </c>
      <c r="F305" s="13" t="s">
        <v>22</v>
      </c>
      <c r="G305" s="86" t="s">
        <v>681</v>
      </c>
      <c r="H305" s="89" t="n">
        <v>5000</v>
      </c>
      <c r="I305" s="71" t="s">
        <v>618</v>
      </c>
      <c r="J305" s="72" t="s">
        <v>33</v>
      </c>
      <c r="K305" s="72" t="s">
        <v>27</v>
      </c>
      <c r="L305" s="88" t="n">
        <v>5000</v>
      </c>
      <c r="M305" s="88" t="n">
        <v>5000</v>
      </c>
      <c r="N305" s="74" t="s">
        <v>658</v>
      </c>
      <c r="O305" s="89" t="s">
        <v>659</v>
      </c>
      <c r="P305" s="1" t="n">
        <v>66119493144</v>
      </c>
      <c r="Q305" s="76" t="n">
        <v>243588</v>
      </c>
      <c r="R305" s="76" t="n">
        <v>243592</v>
      </c>
    </row>
    <row r="306" customFormat="false" ht="24.75" hidden="false" customHeight="true" outlineLevel="0" collapsed="false">
      <c r="A306" s="1" t="n">
        <v>2567</v>
      </c>
      <c r="B306" s="13" t="s">
        <v>18</v>
      </c>
      <c r="C306" s="13" t="s">
        <v>19</v>
      </c>
      <c r="D306" s="13" t="s">
        <v>20</v>
      </c>
      <c r="E306" s="13" t="s">
        <v>21</v>
      </c>
      <c r="F306" s="13" t="s">
        <v>22</v>
      </c>
      <c r="G306" s="82" t="s">
        <v>682</v>
      </c>
      <c r="H306" s="85" t="n">
        <v>28695</v>
      </c>
      <c r="I306" s="71" t="s">
        <v>618</v>
      </c>
      <c r="J306" s="72" t="s">
        <v>33</v>
      </c>
      <c r="K306" s="72" t="s">
        <v>27</v>
      </c>
      <c r="L306" s="84" t="n">
        <v>28695</v>
      </c>
      <c r="M306" s="84" t="n">
        <v>28695</v>
      </c>
      <c r="N306" s="74" t="s">
        <v>94</v>
      </c>
      <c r="O306" s="85" t="s">
        <v>683</v>
      </c>
      <c r="P306" s="81" t="n">
        <v>66119494587</v>
      </c>
      <c r="Q306" s="76" t="n">
        <v>243592</v>
      </c>
      <c r="R306" s="76" t="n">
        <v>243596</v>
      </c>
    </row>
    <row r="307" customFormat="false" ht="24.75" hidden="false" customHeight="true" outlineLevel="0" collapsed="false">
      <c r="A307" s="1" t="n">
        <v>2567</v>
      </c>
      <c r="B307" s="13" t="s">
        <v>18</v>
      </c>
      <c r="C307" s="13" t="s">
        <v>19</v>
      </c>
      <c r="D307" s="13" t="s">
        <v>20</v>
      </c>
      <c r="E307" s="13" t="s">
        <v>21</v>
      </c>
      <c r="F307" s="13" t="s">
        <v>22</v>
      </c>
      <c r="G307" s="86" t="s">
        <v>684</v>
      </c>
      <c r="H307" s="89" t="n">
        <v>7436.5</v>
      </c>
      <c r="I307" s="71" t="s">
        <v>618</v>
      </c>
      <c r="J307" s="72" t="s">
        <v>33</v>
      </c>
      <c r="K307" s="72" t="s">
        <v>27</v>
      </c>
      <c r="L307" s="88" t="n">
        <v>7436.5</v>
      </c>
      <c r="M307" s="88" t="n">
        <v>7436.5</v>
      </c>
      <c r="N307" s="74" t="s">
        <v>647</v>
      </c>
      <c r="O307" s="89" t="s">
        <v>648</v>
      </c>
      <c r="P307" s="81" t="n">
        <v>66119494014</v>
      </c>
      <c r="Q307" s="76" t="n">
        <v>243588</v>
      </c>
      <c r="R307" s="76" t="n">
        <v>243602</v>
      </c>
    </row>
    <row r="308" customFormat="false" ht="24.75" hidden="false" customHeight="true" outlineLevel="0" collapsed="false">
      <c r="A308" s="1" t="n">
        <v>2567</v>
      </c>
      <c r="B308" s="13" t="s">
        <v>18</v>
      </c>
      <c r="C308" s="13" t="s">
        <v>19</v>
      </c>
      <c r="D308" s="13" t="s">
        <v>20</v>
      </c>
      <c r="E308" s="13" t="s">
        <v>21</v>
      </c>
      <c r="F308" s="13" t="s">
        <v>22</v>
      </c>
      <c r="G308" s="82" t="s">
        <v>685</v>
      </c>
      <c r="H308" s="85" t="n">
        <v>56522.75</v>
      </c>
      <c r="I308" s="71" t="s">
        <v>618</v>
      </c>
      <c r="J308" s="72" t="s">
        <v>33</v>
      </c>
      <c r="K308" s="72" t="s">
        <v>27</v>
      </c>
      <c r="L308" s="84" t="n">
        <v>56522.75</v>
      </c>
      <c r="M308" s="84" t="n">
        <v>56522.75</v>
      </c>
      <c r="N308" s="74" t="s">
        <v>647</v>
      </c>
      <c r="O308" s="85" t="s">
        <v>648</v>
      </c>
      <c r="P308" s="1" t="n">
        <v>66129133577</v>
      </c>
      <c r="Q308" s="76" t="n">
        <v>243596</v>
      </c>
      <c r="R308" s="76" t="n">
        <v>243610</v>
      </c>
    </row>
    <row r="309" customFormat="false" ht="24.75" hidden="false" customHeight="true" outlineLevel="0" collapsed="false">
      <c r="A309" s="1" t="n">
        <v>2567</v>
      </c>
      <c r="B309" s="13" t="s">
        <v>18</v>
      </c>
      <c r="C309" s="13" t="s">
        <v>19</v>
      </c>
      <c r="D309" s="13" t="s">
        <v>20</v>
      </c>
      <c r="E309" s="13" t="s">
        <v>21</v>
      </c>
      <c r="F309" s="13" t="s">
        <v>22</v>
      </c>
      <c r="G309" s="77" t="s">
        <v>686</v>
      </c>
      <c r="H309" s="78" t="n">
        <v>4350</v>
      </c>
      <c r="I309" s="71" t="s">
        <v>618</v>
      </c>
      <c r="J309" s="72" t="s">
        <v>33</v>
      </c>
      <c r="K309" s="72" t="s">
        <v>27</v>
      </c>
      <c r="L309" s="79"/>
      <c r="M309" s="79" t="n">
        <v>4350</v>
      </c>
      <c r="N309" s="74" t="s">
        <v>107</v>
      </c>
      <c r="O309" s="80" t="s">
        <v>645</v>
      </c>
      <c r="P309" s="81"/>
      <c r="Q309" s="76" t="n">
        <v>243606</v>
      </c>
      <c r="R309" s="76" t="n">
        <v>243615</v>
      </c>
    </row>
    <row r="310" customFormat="false" ht="24.75" hidden="false" customHeight="true" outlineLevel="0" collapsed="false">
      <c r="A310" s="1" t="n">
        <v>2567</v>
      </c>
      <c r="B310" s="13" t="s">
        <v>18</v>
      </c>
      <c r="C310" s="13" t="s">
        <v>19</v>
      </c>
      <c r="D310" s="13" t="s">
        <v>20</v>
      </c>
      <c r="E310" s="13" t="s">
        <v>21</v>
      </c>
      <c r="F310" s="13" t="s">
        <v>22</v>
      </c>
      <c r="G310" s="69" t="s">
        <v>687</v>
      </c>
      <c r="H310" s="70" t="n">
        <v>1380</v>
      </c>
      <c r="I310" s="71" t="s">
        <v>618</v>
      </c>
      <c r="J310" s="72" t="s">
        <v>33</v>
      </c>
      <c r="K310" s="72" t="s">
        <v>27</v>
      </c>
      <c r="L310" s="73"/>
      <c r="M310" s="73" t="n">
        <v>1380</v>
      </c>
      <c r="N310" s="74" t="s">
        <v>655</v>
      </c>
      <c r="O310" s="75" t="s">
        <v>656</v>
      </c>
      <c r="P310" s="81"/>
      <c r="Q310" s="76" t="n">
        <v>243622</v>
      </c>
      <c r="R310" s="76" t="n">
        <v>243628</v>
      </c>
    </row>
    <row r="311" customFormat="false" ht="24.75" hidden="false" customHeight="true" outlineLevel="0" collapsed="false">
      <c r="A311" s="1" t="n">
        <v>2567</v>
      </c>
      <c r="B311" s="13" t="s">
        <v>18</v>
      </c>
      <c r="C311" s="13" t="s">
        <v>19</v>
      </c>
      <c r="D311" s="13" t="s">
        <v>20</v>
      </c>
      <c r="E311" s="13" t="s">
        <v>21</v>
      </c>
      <c r="F311" s="13" t="s">
        <v>22</v>
      </c>
      <c r="G311" s="77" t="s">
        <v>688</v>
      </c>
      <c r="H311" s="78" t="n">
        <v>29855</v>
      </c>
      <c r="I311" s="71" t="s">
        <v>618</v>
      </c>
      <c r="J311" s="72" t="s">
        <v>33</v>
      </c>
      <c r="K311" s="72" t="s">
        <v>27</v>
      </c>
      <c r="L311" s="79" t="n">
        <v>29855</v>
      </c>
      <c r="M311" s="79" t="n">
        <v>29855</v>
      </c>
      <c r="N311" s="74" t="s">
        <v>107</v>
      </c>
      <c r="O311" s="80" t="s">
        <v>645</v>
      </c>
      <c r="P311" s="1" t="n">
        <v>67019292716</v>
      </c>
      <c r="Q311" s="76" t="n">
        <v>243638</v>
      </c>
      <c r="R311" s="76" t="n">
        <v>243647</v>
      </c>
    </row>
    <row r="312" customFormat="false" ht="24.75" hidden="false" customHeight="true" outlineLevel="0" collapsed="false">
      <c r="A312" s="1" t="n">
        <v>2567</v>
      </c>
      <c r="B312" s="13" t="s">
        <v>18</v>
      </c>
      <c r="C312" s="13" t="s">
        <v>19</v>
      </c>
      <c r="D312" s="13" t="s">
        <v>20</v>
      </c>
      <c r="E312" s="13" t="s">
        <v>21</v>
      </c>
      <c r="F312" s="13" t="s">
        <v>22</v>
      </c>
      <c r="G312" s="69" t="s">
        <v>689</v>
      </c>
      <c r="H312" s="70" t="n">
        <v>13787.71</v>
      </c>
      <c r="I312" s="71" t="s">
        <v>618</v>
      </c>
      <c r="J312" s="72" t="s">
        <v>33</v>
      </c>
      <c r="K312" s="72" t="s">
        <v>27</v>
      </c>
      <c r="L312" s="73" t="n">
        <v>13787.71</v>
      </c>
      <c r="M312" s="73" t="n">
        <v>13787.71</v>
      </c>
      <c r="N312" s="74" t="s">
        <v>655</v>
      </c>
      <c r="O312" s="75" t="s">
        <v>656</v>
      </c>
      <c r="P312" s="81" t="n">
        <v>67019303568</v>
      </c>
      <c r="Q312" s="76" t="n">
        <v>243636</v>
      </c>
      <c r="R312" s="76" t="n">
        <v>243642</v>
      </c>
    </row>
    <row r="313" customFormat="false" ht="24.75" hidden="false" customHeight="true" outlineLevel="0" collapsed="false">
      <c r="A313" s="1" t="n">
        <v>2567</v>
      </c>
      <c r="B313" s="13" t="s">
        <v>18</v>
      </c>
      <c r="C313" s="13" t="s">
        <v>19</v>
      </c>
      <c r="D313" s="13" t="s">
        <v>20</v>
      </c>
      <c r="E313" s="13" t="s">
        <v>21</v>
      </c>
      <c r="F313" s="13" t="s">
        <v>22</v>
      </c>
      <c r="G313" s="77" t="s">
        <v>690</v>
      </c>
      <c r="H313" s="78" t="n">
        <v>15000</v>
      </c>
      <c r="I313" s="71" t="s">
        <v>618</v>
      </c>
      <c r="J313" s="72" t="s">
        <v>33</v>
      </c>
      <c r="K313" s="72" t="s">
        <v>27</v>
      </c>
      <c r="L313" s="79" t="n">
        <v>15000</v>
      </c>
      <c r="M313" s="79" t="n">
        <v>15000</v>
      </c>
      <c r="N313" s="74" t="s">
        <v>94</v>
      </c>
      <c r="O313" s="80" t="s">
        <v>683</v>
      </c>
      <c r="P313" s="81" t="n">
        <v>67019346751</v>
      </c>
      <c r="Q313" s="76" t="n">
        <v>243636</v>
      </c>
      <c r="R313" s="76" t="n">
        <v>243640</v>
      </c>
    </row>
    <row r="314" customFormat="false" ht="24.75" hidden="false" customHeight="true" outlineLevel="0" collapsed="false">
      <c r="A314" s="1" t="n">
        <v>2567</v>
      </c>
      <c r="B314" s="13" t="s">
        <v>18</v>
      </c>
      <c r="C314" s="13" t="s">
        <v>19</v>
      </c>
      <c r="D314" s="13" t="s">
        <v>20</v>
      </c>
      <c r="E314" s="13" t="s">
        <v>21</v>
      </c>
      <c r="F314" s="13" t="s">
        <v>22</v>
      </c>
      <c r="G314" s="69" t="s">
        <v>691</v>
      </c>
      <c r="H314" s="70" t="n">
        <v>45196.8</v>
      </c>
      <c r="I314" s="71" t="s">
        <v>618</v>
      </c>
      <c r="J314" s="72" t="s">
        <v>33</v>
      </c>
      <c r="K314" s="72" t="s">
        <v>27</v>
      </c>
      <c r="L314" s="73" t="n">
        <v>45196.8</v>
      </c>
      <c r="M314" s="73" t="n">
        <v>45196.8</v>
      </c>
      <c r="N314" s="74" t="s">
        <v>692</v>
      </c>
      <c r="O314" s="75" t="s">
        <v>693</v>
      </c>
      <c r="P314" s="81" t="n">
        <v>67019452533</v>
      </c>
      <c r="Q314" s="76" t="n">
        <v>243642</v>
      </c>
      <c r="R314" s="76" t="n">
        <v>243656</v>
      </c>
    </row>
    <row r="315" customFormat="false" ht="24.75" hidden="false" customHeight="true" outlineLevel="0" collapsed="false">
      <c r="A315" s="1" t="n">
        <v>2567</v>
      </c>
      <c r="B315" s="13" t="s">
        <v>18</v>
      </c>
      <c r="C315" s="13" t="s">
        <v>19</v>
      </c>
      <c r="D315" s="13" t="s">
        <v>20</v>
      </c>
      <c r="E315" s="13" t="s">
        <v>21</v>
      </c>
      <c r="F315" s="13" t="s">
        <v>22</v>
      </c>
      <c r="G315" s="77" t="s">
        <v>694</v>
      </c>
      <c r="H315" s="78" t="n">
        <v>5000</v>
      </c>
      <c r="I315" s="71" t="s">
        <v>618</v>
      </c>
      <c r="J315" s="72" t="s">
        <v>33</v>
      </c>
      <c r="K315" s="72" t="s">
        <v>27</v>
      </c>
      <c r="L315" s="79" t="n">
        <v>5000</v>
      </c>
      <c r="M315" s="79" t="n">
        <v>5000</v>
      </c>
      <c r="N315" s="74" t="s">
        <v>695</v>
      </c>
      <c r="O315" s="80" t="s">
        <v>696</v>
      </c>
      <c r="P315" s="81" t="n">
        <v>67029037707</v>
      </c>
      <c r="Q315" s="76" t="n">
        <v>243642</v>
      </c>
      <c r="R315" s="76" t="n">
        <v>243656</v>
      </c>
    </row>
    <row r="316" customFormat="false" ht="24.75" hidden="false" customHeight="true" outlineLevel="0" collapsed="false">
      <c r="A316" s="1" t="n">
        <v>2567</v>
      </c>
      <c r="B316" s="13" t="s">
        <v>18</v>
      </c>
      <c r="C316" s="13" t="s">
        <v>19</v>
      </c>
      <c r="D316" s="13" t="s">
        <v>20</v>
      </c>
      <c r="E316" s="13" t="s">
        <v>21</v>
      </c>
      <c r="F316" s="13" t="s">
        <v>22</v>
      </c>
      <c r="G316" s="82" t="s">
        <v>697</v>
      </c>
      <c r="H316" s="85" t="n">
        <v>10000</v>
      </c>
      <c r="I316" s="13" t="s">
        <v>25</v>
      </c>
      <c r="J316" s="72" t="s">
        <v>33</v>
      </c>
      <c r="K316" s="72" t="s">
        <v>27</v>
      </c>
      <c r="L316" s="84" t="n">
        <v>10000</v>
      </c>
      <c r="M316" s="84" t="n">
        <v>10000</v>
      </c>
      <c r="N316" s="74" t="s">
        <v>107</v>
      </c>
      <c r="O316" s="85" t="s">
        <v>645</v>
      </c>
      <c r="P316" s="81" t="n">
        <v>66129484433</v>
      </c>
      <c r="Q316" s="76" t="n">
        <v>243616</v>
      </c>
      <c r="R316" s="76" t="n">
        <v>243625</v>
      </c>
    </row>
    <row r="317" customFormat="false" ht="24.75" hidden="false" customHeight="true" outlineLevel="0" collapsed="false">
      <c r="A317" s="1" t="n">
        <v>2567</v>
      </c>
      <c r="B317" s="13" t="s">
        <v>18</v>
      </c>
      <c r="C317" s="13" t="s">
        <v>19</v>
      </c>
      <c r="D317" s="13" t="s">
        <v>20</v>
      </c>
      <c r="E317" s="13" t="s">
        <v>21</v>
      </c>
      <c r="F317" s="13" t="s">
        <v>22</v>
      </c>
      <c r="G317" s="86" t="s">
        <v>698</v>
      </c>
      <c r="H317" s="89" t="n">
        <v>8215.25</v>
      </c>
      <c r="I317" s="13" t="s">
        <v>25</v>
      </c>
      <c r="J317" s="72" t="s">
        <v>33</v>
      </c>
      <c r="K317" s="72" t="s">
        <v>27</v>
      </c>
      <c r="L317" s="88" t="n">
        <v>8215.25</v>
      </c>
      <c r="M317" s="88" t="n">
        <v>8215.25</v>
      </c>
      <c r="N317" s="74" t="s">
        <v>655</v>
      </c>
      <c r="O317" s="89" t="s">
        <v>656</v>
      </c>
      <c r="P317" s="81" t="n">
        <v>67019205126</v>
      </c>
      <c r="Q317" s="76" t="n">
        <v>243623</v>
      </c>
      <c r="R317" s="76" t="n">
        <v>243629</v>
      </c>
    </row>
    <row r="318" customFormat="false" ht="24.75" hidden="false" customHeight="true" outlineLevel="0" collapsed="false">
      <c r="A318" s="1" t="n">
        <v>2567</v>
      </c>
      <c r="B318" s="13" t="s">
        <v>18</v>
      </c>
      <c r="C318" s="13" t="s">
        <v>19</v>
      </c>
      <c r="D318" s="13" t="s">
        <v>20</v>
      </c>
      <c r="E318" s="13" t="s">
        <v>21</v>
      </c>
      <c r="F318" s="13" t="s">
        <v>22</v>
      </c>
      <c r="G318" s="82" t="s">
        <v>699</v>
      </c>
      <c r="H318" s="85" t="n">
        <v>12957.9</v>
      </c>
      <c r="I318" s="13" t="s">
        <v>25</v>
      </c>
      <c r="J318" s="72" t="s">
        <v>33</v>
      </c>
      <c r="K318" s="72" t="s">
        <v>27</v>
      </c>
      <c r="L318" s="84" t="n">
        <v>12957.9</v>
      </c>
      <c r="M318" s="84" t="n">
        <v>12957.9</v>
      </c>
      <c r="N318" s="74" t="s">
        <v>664</v>
      </c>
      <c r="O318" s="85" t="s">
        <v>665</v>
      </c>
      <c r="P318" s="81" t="n">
        <v>67019206614</v>
      </c>
      <c r="Q318" s="76" t="n">
        <v>243621</v>
      </c>
      <c r="R318" s="76" t="n">
        <v>243635</v>
      </c>
    </row>
    <row r="319" customFormat="false" ht="24.75" hidden="false" customHeight="true" outlineLevel="0" collapsed="false">
      <c r="A319" s="1" t="n">
        <v>2567</v>
      </c>
      <c r="B319" s="13" t="s">
        <v>18</v>
      </c>
      <c r="C319" s="13" t="s">
        <v>19</v>
      </c>
      <c r="D319" s="13" t="s">
        <v>20</v>
      </c>
      <c r="E319" s="13" t="s">
        <v>21</v>
      </c>
      <c r="F319" s="13" t="s">
        <v>22</v>
      </c>
      <c r="G319" s="86" t="s">
        <v>700</v>
      </c>
      <c r="H319" s="89" t="n">
        <v>40079.65</v>
      </c>
      <c r="I319" s="13" t="s">
        <v>25</v>
      </c>
      <c r="J319" s="72" t="s">
        <v>33</v>
      </c>
      <c r="K319" s="72" t="s">
        <v>27</v>
      </c>
      <c r="L319" s="88" t="n">
        <v>40079.65</v>
      </c>
      <c r="M319" s="88" t="n">
        <v>40079.65</v>
      </c>
      <c r="N319" s="74" t="s">
        <v>655</v>
      </c>
      <c r="O319" s="89" t="s">
        <v>656</v>
      </c>
      <c r="P319" s="1" t="n">
        <v>67019304447</v>
      </c>
      <c r="Q319" s="76" t="n">
        <v>243636</v>
      </c>
      <c r="R319" s="76" t="n">
        <v>243642</v>
      </c>
    </row>
    <row r="320" customFormat="false" ht="24.75" hidden="false" customHeight="true" outlineLevel="0" collapsed="false">
      <c r="A320" s="1" t="n">
        <v>2567</v>
      </c>
      <c r="B320" s="13" t="s">
        <v>18</v>
      </c>
      <c r="C320" s="13" t="s">
        <v>19</v>
      </c>
      <c r="D320" s="13" t="s">
        <v>20</v>
      </c>
      <c r="E320" s="13" t="s">
        <v>21</v>
      </c>
      <c r="F320" s="13" t="s">
        <v>22</v>
      </c>
      <c r="G320" s="82" t="s">
        <v>701</v>
      </c>
      <c r="H320" s="85" t="n">
        <v>14950</v>
      </c>
      <c r="I320" s="13" t="s">
        <v>25</v>
      </c>
      <c r="J320" s="72" t="s">
        <v>33</v>
      </c>
      <c r="K320" s="72" t="s">
        <v>27</v>
      </c>
      <c r="L320" s="84" t="n">
        <v>14950</v>
      </c>
      <c r="M320" s="84" t="n">
        <v>14950</v>
      </c>
      <c r="N320" s="74" t="s">
        <v>658</v>
      </c>
      <c r="O320" s="85" t="s">
        <v>659</v>
      </c>
      <c r="P320" s="81" t="n">
        <v>67019560461</v>
      </c>
      <c r="Q320" s="76" t="n">
        <v>243648</v>
      </c>
      <c r="R320" s="76" t="n">
        <v>243662</v>
      </c>
    </row>
    <row r="321" customFormat="false" ht="24.75" hidden="false" customHeight="true" outlineLevel="0" collapsed="false">
      <c r="A321" s="1" t="n">
        <v>2567</v>
      </c>
      <c r="B321" s="13" t="s">
        <v>18</v>
      </c>
      <c r="C321" s="13" t="s">
        <v>19</v>
      </c>
      <c r="D321" s="13" t="s">
        <v>20</v>
      </c>
      <c r="E321" s="13" t="s">
        <v>21</v>
      </c>
      <c r="F321" s="13" t="s">
        <v>22</v>
      </c>
      <c r="G321" s="77" t="s">
        <v>702</v>
      </c>
      <c r="H321" s="78" t="n">
        <v>22000</v>
      </c>
      <c r="I321" s="13" t="s">
        <v>25</v>
      </c>
      <c r="J321" s="72" t="s">
        <v>33</v>
      </c>
      <c r="K321" s="72" t="s">
        <v>27</v>
      </c>
      <c r="L321" s="79" t="n">
        <v>22000</v>
      </c>
      <c r="M321" s="79" t="n">
        <v>22000</v>
      </c>
      <c r="N321" s="74" t="s">
        <v>107</v>
      </c>
      <c r="O321" s="80" t="s">
        <v>645</v>
      </c>
      <c r="P321" s="1" t="n">
        <v>67029375710</v>
      </c>
      <c r="Q321" s="76" t="n">
        <v>243669</v>
      </c>
      <c r="R321" s="76" t="n">
        <v>243676</v>
      </c>
    </row>
    <row r="322" customFormat="false" ht="24.75" hidden="false" customHeight="true" outlineLevel="0" collapsed="false">
      <c r="A322" s="1" t="n">
        <v>2567</v>
      </c>
      <c r="B322" s="13" t="s">
        <v>18</v>
      </c>
      <c r="C322" s="13" t="s">
        <v>19</v>
      </c>
      <c r="D322" s="13" t="s">
        <v>20</v>
      </c>
      <c r="E322" s="13" t="s">
        <v>21</v>
      </c>
      <c r="F322" s="13" t="s">
        <v>22</v>
      </c>
      <c r="G322" s="82" t="s">
        <v>699</v>
      </c>
      <c r="H322" s="85" t="n">
        <v>13598</v>
      </c>
      <c r="I322" s="13" t="s">
        <v>25</v>
      </c>
      <c r="J322" s="72" t="s">
        <v>33</v>
      </c>
      <c r="K322" s="72" t="s">
        <v>27</v>
      </c>
      <c r="L322" s="84" t="n">
        <v>13598</v>
      </c>
      <c r="M322" s="84" t="n">
        <v>13598</v>
      </c>
      <c r="N322" s="74" t="s">
        <v>664</v>
      </c>
      <c r="O322" s="85" t="s">
        <v>665</v>
      </c>
      <c r="P322" s="81" t="n">
        <v>67029311885</v>
      </c>
      <c r="Q322" s="76" t="n">
        <v>243652</v>
      </c>
      <c r="R322" s="76" t="n">
        <v>243666</v>
      </c>
    </row>
    <row r="323" customFormat="false" ht="24.75" hidden="false" customHeight="true" outlineLevel="0" collapsed="false">
      <c r="A323" s="1" t="n">
        <v>2567</v>
      </c>
      <c r="B323" s="13" t="s">
        <v>18</v>
      </c>
      <c r="C323" s="13" t="s">
        <v>19</v>
      </c>
      <c r="D323" s="13" t="s">
        <v>20</v>
      </c>
      <c r="E323" s="13" t="s">
        <v>21</v>
      </c>
      <c r="F323" s="13" t="s">
        <v>22</v>
      </c>
      <c r="G323" s="86" t="s">
        <v>703</v>
      </c>
      <c r="H323" s="89" t="n">
        <v>2000</v>
      </c>
      <c r="I323" s="13" t="s">
        <v>25</v>
      </c>
      <c r="J323" s="72" t="s">
        <v>33</v>
      </c>
      <c r="K323" s="72" t="s">
        <v>27</v>
      </c>
      <c r="L323" s="88"/>
      <c r="M323" s="88" t="n">
        <v>2000</v>
      </c>
      <c r="N323" s="74" t="s">
        <v>704</v>
      </c>
      <c r="O323" s="89" t="s">
        <v>705</v>
      </c>
      <c r="P323" s="81"/>
      <c r="Q323" s="76" t="n">
        <v>243669</v>
      </c>
      <c r="R323" s="76" t="n">
        <v>243673</v>
      </c>
    </row>
    <row r="324" customFormat="false" ht="24.75" hidden="false" customHeight="true" outlineLevel="0" collapsed="false">
      <c r="A324" s="1" t="n">
        <v>2567</v>
      </c>
      <c r="B324" s="13" t="s">
        <v>18</v>
      </c>
      <c r="C324" s="13" t="s">
        <v>19</v>
      </c>
      <c r="D324" s="13" t="s">
        <v>20</v>
      </c>
      <c r="E324" s="13" t="s">
        <v>21</v>
      </c>
      <c r="F324" s="13" t="s">
        <v>22</v>
      </c>
      <c r="G324" s="82" t="s">
        <v>706</v>
      </c>
      <c r="H324" s="85" t="n">
        <v>13598</v>
      </c>
      <c r="I324" s="13" t="s">
        <v>25</v>
      </c>
      <c r="J324" s="72" t="s">
        <v>33</v>
      </c>
      <c r="K324" s="72" t="s">
        <v>27</v>
      </c>
      <c r="L324" s="84" t="n">
        <v>32280</v>
      </c>
      <c r="M324" s="84" t="n">
        <v>13598</v>
      </c>
      <c r="N324" s="74" t="s">
        <v>71</v>
      </c>
      <c r="O324" s="85" t="s">
        <v>683</v>
      </c>
      <c r="P324" s="1" t="n">
        <v>67029449925</v>
      </c>
      <c r="Q324" s="76" t="n">
        <v>243673</v>
      </c>
      <c r="R324" s="76" t="n">
        <v>243653</v>
      </c>
    </row>
    <row r="325" customFormat="false" ht="24.75" hidden="false" customHeight="true" outlineLevel="0" collapsed="false">
      <c r="A325" s="1" t="n">
        <v>2567</v>
      </c>
      <c r="B325" s="13" t="s">
        <v>18</v>
      </c>
      <c r="C325" s="13" t="s">
        <v>19</v>
      </c>
      <c r="D325" s="13" t="s">
        <v>20</v>
      </c>
      <c r="E325" s="13" t="s">
        <v>21</v>
      </c>
      <c r="F325" s="13" t="s">
        <v>22</v>
      </c>
      <c r="G325" s="77" t="s">
        <v>707</v>
      </c>
      <c r="H325" s="78" t="n">
        <v>30000</v>
      </c>
      <c r="I325" s="13" t="s">
        <v>25</v>
      </c>
      <c r="J325" s="72" t="s">
        <v>33</v>
      </c>
      <c r="K325" s="72" t="s">
        <v>27</v>
      </c>
      <c r="L325" s="79" t="n">
        <v>30000</v>
      </c>
      <c r="M325" s="79" t="n">
        <v>30000</v>
      </c>
      <c r="N325" s="74" t="s">
        <v>640</v>
      </c>
      <c r="O325" s="80" t="s">
        <v>641</v>
      </c>
      <c r="P325" s="1" t="n">
        <v>67039274596</v>
      </c>
      <c r="Q325" s="76" t="n">
        <v>243691</v>
      </c>
      <c r="R325" s="76" t="n">
        <v>243695</v>
      </c>
    </row>
    <row r="326" customFormat="false" ht="24.75" hidden="false" customHeight="true" outlineLevel="0" collapsed="false">
      <c r="A326" s="1" t="n">
        <v>2567</v>
      </c>
      <c r="B326" s="13" t="s">
        <v>18</v>
      </c>
      <c r="C326" s="13" t="s">
        <v>19</v>
      </c>
      <c r="D326" s="13" t="s">
        <v>20</v>
      </c>
      <c r="E326" s="13" t="s">
        <v>21</v>
      </c>
      <c r="F326" s="13" t="s">
        <v>22</v>
      </c>
      <c r="G326" s="82" t="s">
        <v>708</v>
      </c>
      <c r="H326" s="85" t="n">
        <v>3349.57</v>
      </c>
      <c r="I326" s="13" t="s">
        <v>25</v>
      </c>
      <c r="J326" s="72" t="s">
        <v>33</v>
      </c>
      <c r="K326" s="72" t="s">
        <v>27</v>
      </c>
      <c r="L326" s="84"/>
      <c r="M326" s="84" t="n">
        <v>3349.57</v>
      </c>
      <c r="N326" s="74" t="s">
        <v>655</v>
      </c>
      <c r="O326" s="85" t="s">
        <v>656</v>
      </c>
      <c r="P326" s="81"/>
      <c r="Q326" s="76" t="n">
        <v>243685</v>
      </c>
      <c r="R326" s="76" t="n">
        <v>243698</v>
      </c>
    </row>
    <row r="327" customFormat="false" ht="24.75" hidden="false" customHeight="true" outlineLevel="0" collapsed="false">
      <c r="A327" s="1" t="n">
        <v>2567</v>
      </c>
      <c r="B327" s="13" t="s">
        <v>18</v>
      </c>
      <c r="C327" s="13" t="s">
        <v>19</v>
      </c>
      <c r="D327" s="13" t="s">
        <v>20</v>
      </c>
      <c r="E327" s="13" t="s">
        <v>21</v>
      </c>
      <c r="F327" s="13" t="s">
        <v>22</v>
      </c>
      <c r="G327" s="86" t="s">
        <v>709</v>
      </c>
      <c r="H327" s="89" t="n">
        <v>1932.69</v>
      </c>
      <c r="I327" s="13" t="s">
        <v>25</v>
      </c>
      <c r="J327" s="72" t="s">
        <v>33</v>
      </c>
      <c r="K327" s="72" t="s">
        <v>27</v>
      </c>
      <c r="L327" s="88"/>
      <c r="M327" s="88" t="n">
        <v>1932.69</v>
      </c>
      <c r="N327" s="74" t="s">
        <v>655</v>
      </c>
      <c r="O327" s="89" t="s">
        <v>656</v>
      </c>
      <c r="P327" s="81"/>
      <c r="Q327" s="76" t="n">
        <v>243686</v>
      </c>
      <c r="R327" s="76" t="n">
        <v>243692</v>
      </c>
    </row>
    <row r="328" customFormat="false" ht="24.75" hidden="false" customHeight="true" outlineLevel="0" collapsed="false">
      <c r="A328" s="1" t="n">
        <v>2567</v>
      </c>
      <c r="B328" s="13" t="s">
        <v>18</v>
      </c>
      <c r="C328" s="13" t="s">
        <v>19</v>
      </c>
      <c r="D328" s="13" t="s">
        <v>20</v>
      </c>
      <c r="E328" s="13" t="s">
        <v>21</v>
      </c>
      <c r="F328" s="13" t="s">
        <v>22</v>
      </c>
      <c r="G328" s="82" t="s">
        <v>699</v>
      </c>
      <c r="H328" s="85" t="n">
        <v>13838</v>
      </c>
      <c r="I328" s="13" t="s">
        <v>25</v>
      </c>
      <c r="J328" s="72" t="s">
        <v>33</v>
      </c>
      <c r="K328" s="72" t="s">
        <v>27</v>
      </c>
      <c r="L328" s="84" t="n">
        <v>13838</v>
      </c>
      <c r="M328" s="84" t="n">
        <v>13838</v>
      </c>
      <c r="N328" s="74" t="s">
        <v>664</v>
      </c>
      <c r="O328" s="85" t="s">
        <v>665</v>
      </c>
      <c r="P328" s="81"/>
      <c r="Q328" s="81" t="s">
        <v>710</v>
      </c>
      <c r="R328" s="76" t="n">
        <v>243710</v>
      </c>
    </row>
    <row r="329" customFormat="false" ht="24.75" hidden="false" customHeight="true" outlineLevel="0" collapsed="false">
      <c r="A329" s="1" t="n">
        <v>2567</v>
      </c>
      <c r="B329" s="13" t="s">
        <v>18</v>
      </c>
      <c r="C329" s="13" t="s">
        <v>19</v>
      </c>
      <c r="D329" s="13" t="s">
        <v>20</v>
      </c>
      <c r="E329" s="13" t="s">
        <v>21</v>
      </c>
      <c r="F329" s="13" t="s">
        <v>22</v>
      </c>
      <c r="G329" s="90" t="s">
        <v>711</v>
      </c>
      <c r="H329" s="91" t="n">
        <v>23800</v>
      </c>
      <c r="I329" s="13" t="s">
        <v>25</v>
      </c>
      <c r="J329" s="72" t="s">
        <v>33</v>
      </c>
      <c r="K329" s="72" t="s">
        <v>27</v>
      </c>
      <c r="L329" s="92" t="n">
        <v>23800</v>
      </c>
      <c r="M329" s="92" t="n">
        <v>23800</v>
      </c>
      <c r="N329" s="74" t="s">
        <v>712</v>
      </c>
      <c r="O329" s="80" t="s">
        <v>713</v>
      </c>
      <c r="P329" s="1" t="n">
        <v>66119279843</v>
      </c>
      <c r="Q329" s="76" t="n">
        <v>243574</v>
      </c>
      <c r="R329" s="76" t="n">
        <v>243603</v>
      </c>
    </row>
    <row r="330" customFormat="false" ht="24.75" hidden="false" customHeight="true" outlineLevel="0" collapsed="false">
      <c r="A330" s="1" t="n">
        <v>2567</v>
      </c>
      <c r="B330" s="13" t="s">
        <v>18</v>
      </c>
      <c r="C330" s="13" t="s">
        <v>19</v>
      </c>
      <c r="D330" s="13" t="s">
        <v>20</v>
      </c>
      <c r="E330" s="13" t="s">
        <v>21</v>
      </c>
      <c r="F330" s="13" t="s">
        <v>22</v>
      </c>
      <c r="G330" s="93" t="s">
        <v>714</v>
      </c>
      <c r="H330" s="94" t="n">
        <v>40000</v>
      </c>
      <c r="I330" s="13" t="s">
        <v>25</v>
      </c>
      <c r="J330" s="72" t="s">
        <v>33</v>
      </c>
      <c r="K330" s="72" t="s">
        <v>27</v>
      </c>
      <c r="L330" s="95" t="n">
        <v>40000</v>
      </c>
      <c r="M330" s="95" t="n">
        <v>40000</v>
      </c>
      <c r="N330" s="74" t="s">
        <v>348</v>
      </c>
      <c r="O330" s="75" t="s">
        <v>715</v>
      </c>
      <c r="P330" s="81" t="n">
        <v>66119314664</v>
      </c>
      <c r="Q330" s="76" t="n">
        <v>243275</v>
      </c>
      <c r="R330" s="76" t="n">
        <v>243608</v>
      </c>
    </row>
    <row r="331" customFormat="false" ht="24.75" hidden="false" customHeight="true" outlineLevel="0" collapsed="false">
      <c r="A331" s="1" t="n">
        <v>2567</v>
      </c>
      <c r="B331" s="13" t="s">
        <v>18</v>
      </c>
      <c r="C331" s="13" t="s">
        <v>19</v>
      </c>
      <c r="D331" s="13" t="s">
        <v>20</v>
      </c>
      <c r="E331" s="13" t="s">
        <v>21</v>
      </c>
      <c r="F331" s="13" t="s">
        <v>22</v>
      </c>
      <c r="G331" s="96" t="s">
        <v>716</v>
      </c>
      <c r="H331" s="97" t="n">
        <v>27300</v>
      </c>
      <c r="I331" s="13" t="s">
        <v>25</v>
      </c>
      <c r="J331" s="72" t="s">
        <v>33</v>
      </c>
      <c r="K331" s="72" t="s">
        <v>27</v>
      </c>
      <c r="L331" s="98" t="n">
        <v>27300</v>
      </c>
      <c r="M331" s="98" t="n">
        <v>27300</v>
      </c>
      <c r="N331" s="74" t="s">
        <v>717</v>
      </c>
      <c r="O331" s="99" t="s">
        <v>718</v>
      </c>
      <c r="P331" s="81" t="n">
        <v>66119505146</v>
      </c>
      <c r="Q331" s="76" t="n">
        <v>243588</v>
      </c>
      <c r="R331" s="76" t="n">
        <v>243617</v>
      </c>
    </row>
    <row r="332" customFormat="false" ht="24.75" hidden="false" customHeight="true" outlineLevel="0" collapsed="false">
      <c r="A332" s="1" t="n">
        <v>2567</v>
      </c>
      <c r="B332" s="13" t="s">
        <v>18</v>
      </c>
      <c r="C332" s="13" t="s">
        <v>19</v>
      </c>
      <c r="D332" s="13" t="s">
        <v>20</v>
      </c>
      <c r="E332" s="13" t="s">
        <v>21</v>
      </c>
      <c r="F332" s="13" t="s">
        <v>22</v>
      </c>
      <c r="G332" s="100" t="s">
        <v>719</v>
      </c>
      <c r="H332" s="101" t="n">
        <v>411000</v>
      </c>
      <c r="I332" s="13" t="s">
        <v>25</v>
      </c>
      <c r="J332" s="72" t="s">
        <v>33</v>
      </c>
      <c r="K332" s="72" t="s">
        <v>27</v>
      </c>
      <c r="L332" s="102" t="n">
        <v>411000</v>
      </c>
      <c r="M332" s="102" t="n">
        <v>411000</v>
      </c>
      <c r="N332" s="74" t="s">
        <v>348</v>
      </c>
      <c r="O332" s="103" t="s">
        <v>119</v>
      </c>
      <c r="P332" s="1" t="n">
        <v>66129159846</v>
      </c>
      <c r="Q332" s="76" t="n">
        <v>243607</v>
      </c>
      <c r="R332" s="76" t="n">
        <v>243636</v>
      </c>
    </row>
    <row r="333" customFormat="false" ht="24.75" hidden="false" customHeight="true" outlineLevel="0" collapsed="false">
      <c r="A333" s="1" t="n">
        <v>2567</v>
      </c>
      <c r="B333" s="13" t="s">
        <v>18</v>
      </c>
      <c r="C333" s="13" t="s">
        <v>19</v>
      </c>
      <c r="D333" s="13" t="s">
        <v>20</v>
      </c>
      <c r="E333" s="13" t="s">
        <v>21</v>
      </c>
      <c r="F333" s="13" t="s">
        <v>22</v>
      </c>
      <c r="G333" s="104" t="s">
        <v>720</v>
      </c>
      <c r="H333" s="105" t="n">
        <v>27017.5</v>
      </c>
      <c r="I333" s="13" t="s">
        <v>25</v>
      </c>
      <c r="J333" s="72" t="s">
        <v>33</v>
      </c>
      <c r="K333" s="72" t="s">
        <v>27</v>
      </c>
      <c r="L333" s="106" t="n">
        <v>27017.5</v>
      </c>
      <c r="M333" s="106" t="n">
        <v>27017.5</v>
      </c>
      <c r="N333" s="74" t="s">
        <v>721</v>
      </c>
      <c r="O333" s="107" t="s">
        <v>722</v>
      </c>
      <c r="P333" s="81" t="n">
        <v>66099643532</v>
      </c>
      <c r="Q333" s="76" t="n">
        <v>243527</v>
      </c>
      <c r="R333" s="76" t="n">
        <v>243891</v>
      </c>
    </row>
    <row r="334" customFormat="false" ht="24.75" hidden="false" customHeight="true" outlineLevel="0" collapsed="false">
      <c r="A334" s="1" t="n">
        <v>2567</v>
      </c>
      <c r="B334" s="13" t="s">
        <v>18</v>
      </c>
      <c r="C334" s="13" t="s">
        <v>19</v>
      </c>
      <c r="D334" s="13" t="s">
        <v>20</v>
      </c>
      <c r="E334" s="13" t="s">
        <v>21</v>
      </c>
      <c r="F334" s="13" t="s">
        <v>22</v>
      </c>
      <c r="G334" s="108" t="s">
        <v>723</v>
      </c>
      <c r="H334" s="109" t="n">
        <v>5000</v>
      </c>
      <c r="I334" s="13" t="s">
        <v>25</v>
      </c>
      <c r="J334" s="72" t="s">
        <v>33</v>
      </c>
      <c r="K334" s="72" t="s">
        <v>27</v>
      </c>
      <c r="L334" s="110" t="n">
        <v>5000</v>
      </c>
      <c r="M334" s="110" t="n">
        <v>5000</v>
      </c>
      <c r="N334" s="74" t="s">
        <v>724</v>
      </c>
      <c r="O334" s="75" t="s">
        <v>725</v>
      </c>
      <c r="P334" s="81" t="n">
        <v>66099644911</v>
      </c>
      <c r="Q334" s="76" t="n">
        <v>243528</v>
      </c>
      <c r="R334" s="76" t="n">
        <v>243891</v>
      </c>
    </row>
    <row r="335" customFormat="false" ht="24.75" hidden="false" customHeight="true" outlineLevel="0" collapsed="false">
      <c r="A335" s="1" t="n">
        <v>2567</v>
      </c>
      <c r="B335" s="13" t="s">
        <v>18</v>
      </c>
      <c r="C335" s="13" t="s">
        <v>19</v>
      </c>
      <c r="D335" s="13" t="s">
        <v>20</v>
      </c>
      <c r="E335" s="13" t="s">
        <v>21</v>
      </c>
      <c r="F335" s="13" t="s">
        <v>22</v>
      </c>
      <c r="G335" s="104" t="s">
        <v>726</v>
      </c>
      <c r="H335" s="105" t="n">
        <v>98400</v>
      </c>
      <c r="I335" s="13" t="s">
        <v>25</v>
      </c>
      <c r="J335" s="72" t="s">
        <v>33</v>
      </c>
      <c r="K335" s="72" t="s">
        <v>27</v>
      </c>
      <c r="L335" s="106" t="n">
        <v>98400</v>
      </c>
      <c r="M335" s="106" t="n">
        <v>98400</v>
      </c>
      <c r="N335" s="74" t="s">
        <v>727</v>
      </c>
      <c r="O335" s="107" t="s">
        <v>728</v>
      </c>
      <c r="P335" s="81" t="n">
        <v>66099646198</v>
      </c>
      <c r="Q335" s="76" t="n">
        <v>243528</v>
      </c>
      <c r="R335" s="76" t="n">
        <v>243891</v>
      </c>
    </row>
    <row r="336" customFormat="false" ht="24.75" hidden="false" customHeight="true" outlineLevel="0" collapsed="false">
      <c r="A336" s="1" t="n">
        <v>2567</v>
      </c>
      <c r="B336" s="13" t="s">
        <v>18</v>
      </c>
      <c r="C336" s="13" t="s">
        <v>19</v>
      </c>
      <c r="D336" s="13" t="s">
        <v>20</v>
      </c>
      <c r="E336" s="13" t="s">
        <v>21</v>
      </c>
      <c r="F336" s="13" t="s">
        <v>22</v>
      </c>
      <c r="G336" s="108" t="s">
        <v>729</v>
      </c>
      <c r="H336" s="109" t="n">
        <v>16800</v>
      </c>
      <c r="I336" s="13" t="s">
        <v>25</v>
      </c>
      <c r="J336" s="72" t="s">
        <v>33</v>
      </c>
      <c r="K336" s="72" t="s">
        <v>27</v>
      </c>
      <c r="L336" s="110" t="n">
        <v>16800</v>
      </c>
      <c r="M336" s="110" t="n">
        <v>16800</v>
      </c>
      <c r="N336" s="74"/>
      <c r="O336" s="111" t="s">
        <v>730</v>
      </c>
      <c r="P336" s="81"/>
      <c r="Q336" s="76" t="n">
        <v>243527</v>
      </c>
      <c r="R336" s="76" t="n">
        <v>243891</v>
      </c>
    </row>
    <row r="337" customFormat="false" ht="24.75" hidden="false" customHeight="true" outlineLevel="0" collapsed="false">
      <c r="A337" s="1" t="n">
        <v>2567</v>
      </c>
      <c r="B337" s="13" t="s">
        <v>18</v>
      </c>
      <c r="C337" s="13" t="s">
        <v>19</v>
      </c>
      <c r="D337" s="13" t="s">
        <v>20</v>
      </c>
      <c r="E337" s="13" t="s">
        <v>21</v>
      </c>
      <c r="F337" s="13" t="s">
        <v>22</v>
      </c>
      <c r="G337" s="104" t="s">
        <v>731</v>
      </c>
      <c r="H337" s="105" t="n">
        <v>117283.87</v>
      </c>
      <c r="I337" s="13" t="s">
        <v>25</v>
      </c>
      <c r="J337" s="72" t="s">
        <v>33</v>
      </c>
      <c r="K337" s="72" t="s">
        <v>27</v>
      </c>
      <c r="L337" s="106" t="n">
        <v>117283.87</v>
      </c>
      <c r="M337" s="106" t="n">
        <v>117283.87</v>
      </c>
      <c r="N337" s="74" t="s">
        <v>732</v>
      </c>
      <c r="O337" s="107" t="s">
        <v>733</v>
      </c>
      <c r="P337" s="81"/>
      <c r="Q337" s="76" t="n">
        <v>243528</v>
      </c>
      <c r="R337" s="76" t="n">
        <v>243891</v>
      </c>
    </row>
    <row r="338" customFormat="false" ht="24.75" hidden="false" customHeight="true" outlineLevel="0" collapsed="false">
      <c r="A338" s="1" t="n">
        <v>2567</v>
      </c>
      <c r="B338" s="13" t="s">
        <v>18</v>
      </c>
      <c r="C338" s="13" t="s">
        <v>19</v>
      </c>
      <c r="D338" s="13" t="s">
        <v>20</v>
      </c>
      <c r="E338" s="13" t="s">
        <v>21</v>
      </c>
      <c r="F338" s="13" t="s">
        <v>22</v>
      </c>
      <c r="G338" s="108" t="s">
        <v>734</v>
      </c>
      <c r="H338" s="109" t="n">
        <v>117283.87</v>
      </c>
      <c r="I338" s="13" t="s">
        <v>25</v>
      </c>
      <c r="J338" s="72" t="s">
        <v>33</v>
      </c>
      <c r="K338" s="72" t="s">
        <v>27</v>
      </c>
      <c r="L338" s="110" t="n">
        <v>117283.87</v>
      </c>
      <c r="M338" s="110" t="n">
        <v>117283.87</v>
      </c>
      <c r="N338" s="74" t="s">
        <v>735</v>
      </c>
      <c r="O338" s="111" t="s">
        <v>736</v>
      </c>
      <c r="P338" s="81"/>
      <c r="Q338" s="76" t="n">
        <v>243528</v>
      </c>
      <c r="R338" s="76" t="n">
        <v>243891</v>
      </c>
    </row>
    <row r="339" customFormat="false" ht="24.75" hidden="false" customHeight="true" outlineLevel="0" collapsed="false">
      <c r="A339" s="1" t="n">
        <v>2567</v>
      </c>
      <c r="B339" s="13" t="s">
        <v>18</v>
      </c>
      <c r="C339" s="13" t="s">
        <v>19</v>
      </c>
      <c r="D339" s="13" t="s">
        <v>20</v>
      </c>
      <c r="E339" s="13" t="s">
        <v>21</v>
      </c>
      <c r="F339" s="13" t="s">
        <v>22</v>
      </c>
      <c r="G339" s="104" t="s">
        <v>737</v>
      </c>
      <c r="H339" s="105" t="n">
        <v>117283.87</v>
      </c>
      <c r="I339" s="13" t="s">
        <v>25</v>
      </c>
      <c r="J339" s="72" t="s">
        <v>33</v>
      </c>
      <c r="K339" s="72" t="s">
        <v>27</v>
      </c>
      <c r="L339" s="106" t="n">
        <v>117283.87</v>
      </c>
      <c r="M339" s="106" t="n">
        <v>117283.87</v>
      </c>
      <c r="N339" s="74" t="s">
        <v>738</v>
      </c>
      <c r="O339" s="107" t="s">
        <v>739</v>
      </c>
      <c r="P339" s="81"/>
      <c r="Q339" s="76" t="n">
        <v>243528</v>
      </c>
      <c r="R339" s="76" t="n">
        <v>243891</v>
      </c>
    </row>
    <row r="340" customFormat="false" ht="24.75" hidden="false" customHeight="true" outlineLevel="0" collapsed="false">
      <c r="A340" s="1" t="n">
        <v>2567</v>
      </c>
      <c r="B340" s="13" t="s">
        <v>18</v>
      </c>
      <c r="C340" s="13" t="s">
        <v>19</v>
      </c>
      <c r="D340" s="13" t="s">
        <v>20</v>
      </c>
      <c r="E340" s="13" t="s">
        <v>21</v>
      </c>
      <c r="F340" s="13" t="s">
        <v>22</v>
      </c>
      <c r="G340" s="108" t="s">
        <v>740</v>
      </c>
      <c r="H340" s="109" t="n">
        <v>151200</v>
      </c>
      <c r="I340" s="13" t="s">
        <v>25</v>
      </c>
      <c r="J340" s="72" t="s">
        <v>33</v>
      </c>
      <c r="K340" s="72" t="s">
        <v>27</v>
      </c>
      <c r="L340" s="110" t="n">
        <v>151200</v>
      </c>
      <c r="M340" s="110" t="n">
        <v>151200</v>
      </c>
      <c r="N340" s="74" t="s">
        <v>741</v>
      </c>
      <c r="O340" s="111" t="s">
        <v>742</v>
      </c>
      <c r="P340" s="81"/>
      <c r="Q340" s="76" t="n">
        <v>243527</v>
      </c>
      <c r="R340" s="76" t="n">
        <v>243891</v>
      </c>
    </row>
    <row r="341" customFormat="false" ht="24.75" hidden="false" customHeight="true" outlineLevel="0" collapsed="false">
      <c r="A341" s="1" t="n">
        <v>2567</v>
      </c>
      <c r="B341" s="13" t="s">
        <v>18</v>
      </c>
      <c r="C341" s="13" t="s">
        <v>19</v>
      </c>
      <c r="D341" s="13" t="s">
        <v>20</v>
      </c>
      <c r="E341" s="13" t="s">
        <v>21</v>
      </c>
      <c r="F341" s="13" t="s">
        <v>22</v>
      </c>
      <c r="G341" s="104" t="s">
        <v>743</v>
      </c>
      <c r="H341" s="105" t="n">
        <v>130448.39</v>
      </c>
      <c r="I341" s="13" t="s">
        <v>25</v>
      </c>
      <c r="J341" s="72" t="s">
        <v>33</v>
      </c>
      <c r="K341" s="72" t="s">
        <v>27</v>
      </c>
      <c r="L341" s="106" t="n">
        <v>130448.39</v>
      </c>
      <c r="M341" s="106" t="n">
        <v>130448.39</v>
      </c>
      <c r="N341" s="74" t="s">
        <v>744</v>
      </c>
      <c r="O341" s="107" t="s">
        <v>745</v>
      </c>
      <c r="P341" s="81"/>
      <c r="Q341" s="76" t="n">
        <v>243528</v>
      </c>
      <c r="R341" s="76" t="n">
        <v>243891</v>
      </c>
    </row>
    <row r="342" customFormat="false" ht="24.75" hidden="false" customHeight="true" outlineLevel="0" collapsed="false">
      <c r="A342" s="1" t="n">
        <v>2567</v>
      </c>
      <c r="B342" s="13" t="s">
        <v>18</v>
      </c>
      <c r="C342" s="13" t="s">
        <v>19</v>
      </c>
      <c r="D342" s="13" t="s">
        <v>20</v>
      </c>
      <c r="E342" s="13" t="s">
        <v>21</v>
      </c>
      <c r="F342" s="13" t="s">
        <v>22</v>
      </c>
      <c r="G342" s="108" t="s">
        <v>746</v>
      </c>
      <c r="H342" s="109" t="n">
        <v>130448.39</v>
      </c>
      <c r="I342" s="13" t="s">
        <v>25</v>
      </c>
      <c r="J342" s="72" t="s">
        <v>33</v>
      </c>
      <c r="K342" s="72" t="s">
        <v>27</v>
      </c>
      <c r="L342" s="110" t="n">
        <v>130448.39</v>
      </c>
      <c r="M342" s="110" t="n">
        <v>130448.39</v>
      </c>
      <c r="N342" s="74" t="s">
        <v>747</v>
      </c>
      <c r="O342" s="111" t="s">
        <v>748</v>
      </c>
      <c r="P342" s="81"/>
      <c r="Q342" s="76" t="n">
        <v>243528</v>
      </c>
      <c r="R342" s="76" t="n">
        <v>243891</v>
      </c>
    </row>
    <row r="343" customFormat="false" ht="24.75" hidden="false" customHeight="true" outlineLevel="0" collapsed="false">
      <c r="A343" s="1" t="n">
        <v>2567</v>
      </c>
      <c r="B343" s="13" t="s">
        <v>18</v>
      </c>
      <c r="C343" s="13" t="s">
        <v>19</v>
      </c>
      <c r="D343" s="13" t="s">
        <v>20</v>
      </c>
      <c r="E343" s="13" t="s">
        <v>21</v>
      </c>
      <c r="F343" s="13" t="s">
        <v>22</v>
      </c>
      <c r="G343" s="104" t="s">
        <v>749</v>
      </c>
      <c r="H343" s="105" t="n">
        <v>130448.39</v>
      </c>
      <c r="I343" s="13" t="s">
        <v>25</v>
      </c>
      <c r="J343" s="72" t="s">
        <v>33</v>
      </c>
      <c r="K343" s="72" t="s">
        <v>27</v>
      </c>
      <c r="L343" s="106" t="n">
        <v>130448.39</v>
      </c>
      <c r="M343" s="106" t="n">
        <v>130448.39</v>
      </c>
      <c r="N343" s="74" t="s">
        <v>750</v>
      </c>
      <c r="O343" s="107" t="s">
        <v>751</v>
      </c>
      <c r="P343" s="81"/>
      <c r="Q343" s="76" t="n">
        <v>243528</v>
      </c>
      <c r="R343" s="76" t="n">
        <v>243891</v>
      </c>
    </row>
    <row r="344" customFormat="false" ht="24.75" hidden="false" customHeight="true" outlineLevel="0" collapsed="false">
      <c r="A344" s="1" t="n">
        <v>2567</v>
      </c>
      <c r="B344" s="13" t="s">
        <v>18</v>
      </c>
      <c r="C344" s="13" t="s">
        <v>19</v>
      </c>
      <c r="D344" s="13" t="s">
        <v>20</v>
      </c>
      <c r="E344" s="13" t="s">
        <v>21</v>
      </c>
      <c r="F344" s="13" t="s">
        <v>22</v>
      </c>
      <c r="G344" s="108" t="s">
        <v>752</v>
      </c>
      <c r="H344" s="109" t="n">
        <v>130448.39</v>
      </c>
      <c r="I344" s="13" t="s">
        <v>25</v>
      </c>
      <c r="J344" s="72" t="s">
        <v>33</v>
      </c>
      <c r="K344" s="72" t="s">
        <v>27</v>
      </c>
      <c r="L344" s="110" t="n">
        <v>130448.39</v>
      </c>
      <c r="M344" s="110" t="n">
        <v>130448.39</v>
      </c>
      <c r="N344" s="74" t="s">
        <v>753</v>
      </c>
      <c r="O344" s="111" t="s">
        <v>754</v>
      </c>
      <c r="P344" s="81"/>
      <c r="Q344" s="76" t="n">
        <v>243528</v>
      </c>
      <c r="R344" s="76" t="n">
        <v>243891</v>
      </c>
    </row>
    <row r="345" customFormat="false" ht="24.75" hidden="false" customHeight="true" outlineLevel="0" collapsed="false">
      <c r="A345" s="1" t="n">
        <v>2567</v>
      </c>
      <c r="B345" s="13" t="s">
        <v>18</v>
      </c>
      <c r="C345" s="13" t="s">
        <v>19</v>
      </c>
      <c r="D345" s="13" t="s">
        <v>20</v>
      </c>
      <c r="E345" s="13" t="s">
        <v>21</v>
      </c>
      <c r="F345" s="13" t="s">
        <v>22</v>
      </c>
      <c r="G345" s="104" t="s">
        <v>755</v>
      </c>
      <c r="H345" s="105" t="n">
        <v>130448.39</v>
      </c>
      <c r="I345" s="13" t="s">
        <v>25</v>
      </c>
      <c r="J345" s="72" t="s">
        <v>33</v>
      </c>
      <c r="K345" s="72" t="s">
        <v>27</v>
      </c>
      <c r="L345" s="106" t="n">
        <v>130448.39</v>
      </c>
      <c r="M345" s="106" t="n">
        <v>130448.39</v>
      </c>
      <c r="N345" s="74" t="s">
        <v>756</v>
      </c>
      <c r="O345" s="107" t="s">
        <v>757</v>
      </c>
      <c r="P345" s="81"/>
      <c r="Q345" s="76" t="n">
        <v>243528</v>
      </c>
      <c r="R345" s="76" t="n">
        <v>243891</v>
      </c>
    </row>
    <row r="346" customFormat="false" ht="24.75" hidden="false" customHeight="true" outlineLevel="0" collapsed="false">
      <c r="A346" s="1" t="n">
        <v>2567</v>
      </c>
      <c r="B346" s="13" t="s">
        <v>18</v>
      </c>
      <c r="C346" s="13" t="s">
        <v>19</v>
      </c>
      <c r="D346" s="13" t="s">
        <v>20</v>
      </c>
      <c r="E346" s="13" t="s">
        <v>21</v>
      </c>
      <c r="F346" s="13" t="s">
        <v>22</v>
      </c>
      <c r="G346" s="108" t="s">
        <v>758</v>
      </c>
      <c r="H346" s="109" t="n">
        <v>130448.39</v>
      </c>
      <c r="I346" s="13" t="s">
        <v>25</v>
      </c>
      <c r="J346" s="72" t="s">
        <v>33</v>
      </c>
      <c r="K346" s="72" t="s">
        <v>27</v>
      </c>
      <c r="L346" s="110" t="n">
        <v>130448.39</v>
      </c>
      <c r="M346" s="110" t="n">
        <v>130448.39</v>
      </c>
      <c r="N346" s="74" t="s">
        <v>759</v>
      </c>
      <c r="O346" s="111" t="s">
        <v>760</v>
      </c>
      <c r="P346" s="81"/>
      <c r="Q346" s="76" t="n">
        <v>243528</v>
      </c>
      <c r="R346" s="76" t="n">
        <v>243891</v>
      </c>
    </row>
    <row r="347" customFormat="false" ht="24.75" hidden="false" customHeight="true" outlineLevel="0" collapsed="false">
      <c r="A347" s="1" t="n">
        <v>2567</v>
      </c>
      <c r="B347" s="13" t="s">
        <v>18</v>
      </c>
      <c r="C347" s="13" t="s">
        <v>19</v>
      </c>
      <c r="D347" s="13" t="s">
        <v>20</v>
      </c>
      <c r="E347" s="13" t="s">
        <v>21</v>
      </c>
      <c r="F347" s="13" t="s">
        <v>22</v>
      </c>
      <c r="G347" s="104" t="s">
        <v>761</v>
      </c>
      <c r="H347" s="105" t="n">
        <v>130448.39</v>
      </c>
      <c r="I347" s="13" t="s">
        <v>25</v>
      </c>
      <c r="J347" s="72" t="s">
        <v>33</v>
      </c>
      <c r="K347" s="72" t="s">
        <v>27</v>
      </c>
      <c r="L347" s="106" t="n">
        <v>130448.39</v>
      </c>
      <c r="M347" s="106" t="n">
        <v>130448.39</v>
      </c>
      <c r="N347" s="74" t="s">
        <v>762</v>
      </c>
      <c r="O347" s="107" t="s">
        <v>763</v>
      </c>
      <c r="P347" s="81"/>
      <c r="Q347" s="76" t="n">
        <v>243528</v>
      </c>
      <c r="R347" s="76" t="n">
        <v>243891</v>
      </c>
    </row>
    <row r="348" customFormat="false" ht="24.75" hidden="false" customHeight="true" outlineLevel="0" collapsed="false">
      <c r="A348" s="1" t="n">
        <v>2567</v>
      </c>
      <c r="B348" s="13" t="s">
        <v>18</v>
      </c>
      <c r="C348" s="13" t="s">
        <v>19</v>
      </c>
      <c r="D348" s="13" t="s">
        <v>20</v>
      </c>
      <c r="E348" s="13" t="s">
        <v>21</v>
      </c>
      <c r="F348" s="13" t="s">
        <v>22</v>
      </c>
      <c r="G348" s="108" t="s">
        <v>764</v>
      </c>
      <c r="H348" s="109" t="n">
        <v>130448.39</v>
      </c>
      <c r="I348" s="13" t="s">
        <v>25</v>
      </c>
      <c r="J348" s="72" t="s">
        <v>33</v>
      </c>
      <c r="K348" s="72" t="s">
        <v>27</v>
      </c>
      <c r="L348" s="110" t="n">
        <v>130448.39</v>
      </c>
      <c r="M348" s="110" t="n">
        <v>130448.39</v>
      </c>
      <c r="N348" s="74" t="s">
        <v>765</v>
      </c>
      <c r="O348" s="111" t="s">
        <v>766</v>
      </c>
      <c r="P348" s="81"/>
      <c r="Q348" s="76" t="n">
        <v>243528</v>
      </c>
      <c r="R348" s="76" t="n">
        <v>243891</v>
      </c>
    </row>
    <row r="349" customFormat="false" ht="24.75" hidden="false" customHeight="true" outlineLevel="0" collapsed="false">
      <c r="A349" s="1" t="n">
        <v>2567</v>
      </c>
      <c r="B349" s="13" t="s">
        <v>18</v>
      </c>
      <c r="C349" s="13" t="s">
        <v>19</v>
      </c>
      <c r="D349" s="13" t="s">
        <v>20</v>
      </c>
      <c r="E349" s="13" t="s">
        <v>21</v>
      </c>
      <c r="F349" s="13" t="s">
        <v>22</v>
      </c>
      <c r="G349" s="104" t="s">
        <v>767</v>
      </c>
      <c r="H349" s="105" t="n">
        <v>57445.16</v>
      </c>
      <c r="I349" s="13" t="s">
        <v>25</v>
      </c>
      <c r="J349" s="72" t="s">
        <v>33</v>
      </c>
      <c r="K349" s="72" t="s">
        <v>27</v>
      </c>
      <c r="L349" s="106" t="n">
        <v>57445.16</v>
      </c>
      <c r="M349" s="106" t="n">
        <v>57445.16</v>
      </c>
      <c r="N349" s="74" t="s">
        <v>768</v>
      </c>
      <c r="O349" s="107" t="s">
        <v>769</v>
      </c>
      <c r="P349" s="81"/>
      <c r="Q349" s="76" t="n">
        <v>243528</v>
      </c>
      <c r="R349" s="76" t="n">
        <v>243891</v>
      </c>
    </row>
    <row r="350" customFormat="false" ht="24.75" hidden="false" customHeight="true" outlineLevel="0" collapsed="false">
      <c r="A350" s="1" t="n">
        <v>2567</v>
      </c>
      <c r="B350" s="13" t="s">
        <v>18</v>
      </c>
      <c r="C350" s="13" t="s">
        <v>19</v>
      </c>
      <c r="D350" s="13" t="s">
        <v>20</v>
      </c>
      <c r="E350" s="13" t="s">
        <v>21</v>
      </c>
      <c r="F350" s="13" t="s">
        <v>22</v>
      </c>
      <c r="G350" s="108" t="s">
        <v>770</v>
      </c>
      <c r="H350" s="109" t="n">
        <v>130448.39</v>
      </c>
      <c r="I350" s="13" t="s">
        <v>25</v>
      </c>
      <c r="J350" s="72" t="s">
        <v>33</v>
      </c>
      <c r="K350" s="72" t="s">
        <v>27</v>
      </c>
      <c r="L350" s="110" t="n">
        <v>130448.39</v>
      </c>
      <c r="M350" s="110" t="n">
        <v>130448.39</v>
      </c>
      <c r="N350" s="74" t="s">
        <v>771</v>
      </c>
      <c r="O350" s="111" t="s">
        <v>772</v>
      </c>
      <c r="P350" s="81"/>
      <c r="Q350" s="76" t="n">
        <v>243528</v>
      </c>
      <c r="R350" s="76" t="n">
        <v>243891</v>
      </c>
    </row>
    <row r="351" customFormat="false" ht="24.75" hidden="false" customHeight="true" outlineLevel="0" collapsed="false">
      <c r="A351" s="1" t="n">
        <v>2567</v>
      </c>
      <c r="B351" s="13" t="s">
        <v>18</v>
      </c>
      <c r="C351" s="13" t="s">
        <v>19</v>
      </c>
      <c r="D351" s="13" t="s">
        <v>20</v>
      </c>
      <c r="E351" s="13" t="s">
        <v>21</v>
      </c>
      <c r="F351" s="13" t="s">
        <v>22</v>
      </c>
      <c r="G351" s="104" t="s">
        <v>773</v>
      </c>
      <c r="H351" s="105" t="n">
        <v>104119.35</v>
      </c>
      <c r="I351" s="13" t="s">
        <v>25</v>
      </c>
      <c r="J351" s="72" t="s">
        <v>33</v>
      </c>
      <c r="K351" s="72" t="s">
        <v>27</v>
      </c>
      <c r="L351" s="106" t="n">
        <v>104119.35</v>
      </c>
      <c r="M351" s="106" t="n">
        <v>104119.35</v>
      </c>
      <c r="N351" s="74" t="s">
        <v>774</v>
      </c>
      <c r="O351" s="107" t="s">
        <v>775</v>
      </c>
      <c r="P351" s="81"/>
      <c r="Q351" s="76" t="n">
        <v>243528</v>
      </c>
      <c r="R351" s="76" t="n">
        <v>243891</v>
      </c>
    </row>
    <row r="352" customFormat="false" ht="24.75" hidden="false" customHeight="true" outlineLevel="0" collapsed="false">
      <c r="A352" s="1" t="n">
        <v>2567</v>
      </c>
      <c r="B352" s="13" t="s">
        <v>18</v>
      </c>
      <c r="C352" s="13" t="s">
        <v>19</v>
      </c>
      <c r="D352" s="13" t="s">
        <v>20</v>
      </c>
      <c r="E352" s="13" t="s">
        <v>21</v>
      </c>
      <c r="F352" s="13" t="s">
        <v>22</v>
      </c>
      <c r="G352" s="69" t="s">
        <v>776</v>
      </c>
      <c r="H352" s="85" t="n">
        <v>20223</v>
      </c>
      <c r="I352" s="13" t="s">
        <v>25</v>
      </c>
      <c r="J352" s="72" t="s">
        <v>33</v>
      </c>
      <c r="K352" s="72" t="s">
        <v>27</v>
      </c>
      <c r="L352" s="84" t="n">
        <v>20223</v>
      </c>
      <c r="M352" s="84" t="n">
        <v>20223</v>
      </c>
      <c r="N352" s="74" t="s">
        <v>777</v>
      </c>
      <c r="O352" s="75" t="s">
        <v>778</v>
      </c>
      <c r="P352" s="1" t="n">
        <v>66109085053</v>
      </c>
      <c r="Q352" s="76" t="n">
        <v>243539</v>
      </c>
      <c r="R352" s="76" t="n">
        <v>243539</v>
      </c>
    </row>
    <row r="353" customFormat="false" ht="24.75" hidden="false" customHeight="true" outlineLevel="0" collapsed="false">
      <c r="A353" s="1" t="n">
        <v>2567</v>
      </c>
      <c r="B353" s="13" t="s">
        <v>18</v>
      </c>
      <c r="C353" s="13" t="s">
        <v>19</v>
      </c>
      <c r="D353" s="13" t="s">
        <v>20</v>
      </c>
      <c r="E353" s="13" t="s">
        <v>21</v>
      </c>
      <c r="F353" s="13" t="s">
        <v>22</v>
      </c>
      <c r="G353" s="77" t="s">
        <v>779</v>
      </c>
      <c r="H353" s="89" t="n">
        <v>1750</v>
      </c>
      <c r="I353" s="13" t="s">
        <v>25</v>
      </c>
      <c r="J353" s="72" t="s">
        <v>33</v>
      </c>
      <c r="K353" s="72" t="s">
        <v>27</v>
      </c>
      <c r="L353" s="88"/>
      <c r="M353" s="88" t="n">
        <v>1750</v>
      </c>
      <c r="N353" s="74" t="s">
        <v>780</v>
      </c>
      <c r="O353" s="80" t="s">
        <v>781</v>
      </c>
      <c r="P353" s="81"/>
      <c r="Q353" s="76" t="n">
        <v>243537</v>
      </c>
      <c r="R353" s="76" t="n">
        <v>243551</v>
      </c>
    </row>
    <row r="354" customFormat="false" ht="24.75" hidden="false" customHeight="true" outlineLevel="0" collapsed="false">
      <c r="A354" s="1" t="n">
        <v>2567</v>
      </c>
      <c r="B354" s="13" t="s">
        <v>18</v>
      </c>
      <c r="C354" s="13" t="s">
        <v>19</v>
      </c>
      <c r="D354" s="13" t="s">
        <v>20</v>
      </c>
      <c r="E354" s="13" t="s">
        <v>21</v>
      </c>
      <c r="F354" s="13" t="s">
        <v>22</v>
      </c>
      <c r="G354" s="69" t="s">
        <v>782</v>
      </c>
      <c r="H354" s="85" t="n">
        <v>18917.6</v>
      </c>
      <c r="I354" s="13" t="s">
        <v>25</v>
      </c>
      <c r="J354" s="72" t="s">
        <v>33</v>
      </c>
      <c r="K354" s="72" t="s">
        <v>27</v>
      </c>
      <c r="L354" s="84" t="n">
        <v>18917.6</v>
      </c>
      <c r="M354" s="84" t="n">
        <v>18917.6</v>
      </c>
      <c r="N354" s="74" t="s">
        <v>721</v>
      </c>
      <c r="O354" s="75" t="s">
        <v>783</v>
      </c>
      <c r="P354" s="1" t="n">
        <v>66109134296</v>
      </c>
      <c r="Q354" s="76" t="n">
        <v>243543</v>
      </c>
      <c r="R354" s="76" t="n">
        <v>243587</v>
      </c>
    </row>
    <row r="355" customFormat="false" ht="24.75" hidden="false" customHeight="true" outlineLevel="0" collapsed="false">
      <c r="A355" s="1" t="n">
        <v>2567</v>
      </c>
      <c r="B355" s="13" t="s">
        <v>18</v>
      </c>
      <c r="C355" s="13" t="s">
        <v>19</v>
      </c>
      <c r="D355" s="13" t="s">
        <v>20</v>
      </c>
      <c r="E355" s="13" t="s">
        <v>21</v>
      </c>
      <c r="F355" s="13" t="s">
        <v>22</v>
      </c>
      <c r="G355" s="77" t="s">
        <v>784</v>
      </c>
      <c r="H355" s="89" t="n">
        <v>8500</v>
      </c>
      <c r="I355" s="13" t="s">
        <v>25</v>
      </c>
      <c r="J355" s="72" t="s">
        <v>33</v>
      </c>
      <c r="K355" s="72" t="s">
        <v>27</v>
      </c>
      <c r="L355" s="88" t="n">
        <v>8500</v>
      </c>
      <c r="M355" s="88" t="n">
        <v>8500</v>
      </c>
      <c r="N355" s="74" t="s">
        <v>780</v>
      </c>
      <c r="O355" s="80" t="s">
        <v>781</v>
      </c>
      <c r="P355" s="81" t="n">
        <v>66109134540</v>
      </c>
      <c r="Q355" s="76" t="n">
        <v>243537</v>
      </c>
      <c r="R355" s="76" t="n">
        <v>243551</v>
      </c>
    </row>
    <row r="356" customFormat="false" ht="24.75" hidden="false" customHeight="true" outlineLevel="0" collapsed="false">
      <c r="A356" s="1" t="n">
        <v>2567</v>
      </c>
      <c r="B356" s="13" t="s">
        <v>18</v>
      </c>
      <c r="C356" s="13" t="s">
        <v>19</v>
      </c>
      <c r="D356" s="13" t="s">
        <v>20</v>
      </c>
      <c r="E356" s="13" t="s">
        <v>21</v>
      </c>
      <c r="F356" s="13" t="s">
        <v>22</v>
      </c>
      <c r="G356" s="69" t="s">
        <v>785</v>
      </c>
      <c r="H356" s="85" t="n">
        <v>5328.6</v>
      </c>
      <c r="I356" s="13" t="s">
        <v>25</v>
      </c>
      <c r="J356" s="72" t="s">
        <v>33</v>
      </c>
      <c r="K356" s="72" t="s">
        <v>27</v>
      </c>
      <c r="L356" s="84" t="n">
        <v>5328.6</v>
      </c>
      <c r="M356" s="84" t="n">
        <v>5328.6</v>
      </c>
      <c r="N356" s="74" t="s">
        <v>786</v>
      </c>
      <c r="O356" s="75" t="s">
        <v>787</v>
      </c>
      <c r="P356" s="1" t="n">
        <v>66109134800</v>
      </c>
      <c r="Q356" s="76" t="n">
        <v>243537</v>
      </c>
      <c r="R356" s="76" t="n">
        <v>243543</v>
      </c>
    </row>
    <row r="357" customFormat="false" ht="24.75" hidden="false" customHeight="true" outlineLevel="0" collapsed="false">
      <c r="A357" s="1" t="n">
        <v>2567</v>
      </c>
      <c r="B357" s="13" t="s">
        <v>18</v>
      </c>
      <c r="C357" s="13" t="s">
        <v>19</v>
      </c>
      <c r="D357" s="13" t="s">
        <v>20</v>
      </c>
      <c r="E357" s="13" t="s">
        <v>21</v>
      </c>
      <c r="F357" s="13" t="s">
        <v>22</v>
      </c>
      <c r="G357" s="77" t="s">
        <v>788</v>
      </c>
      <c r="H357" s="89" t="n">
        <v>2140</v>
      </c>
      <c r="I357" s="13" t="s">
        <v>25</v>
      </c>
      <c r="J357" s="72" t="s">
        <v>33</v>
      </c>
      <c r="K357" s="72" t="s">
        <v>27</v>
      </c>
      <c r="L357" s="88"/>
      <c r="M357" s="88" t="n">
        <v>2140</v>
      </c>
      <c r="N357" s="74" t="s">
        <v>789</v>
      </c>
      <c r="O357" s="80" t="s">
        <v>790</v>
      </c>
      <c r="P357" s="81"/>
      <c r="Q357" s="76" t="n">
        <v>243536</v>
      </c>
      <c r="R357" s="76" t="n">
        <v>243560</v>
      </c>
    </row>
    <row r="358" customFormat="false" ht="24.75" hidden="false" customHeight="true" outlineLevel="0" collapsed="false">
      <c r="A358" s="1" t="n">
        <v>2567</v>
      </c>
      <c r="B358" s="13" t="s">
        <v>18</v>
      </c>
      <c r="C358" s="13" t="s">
        <v>19</v>
      </c>
      <c r="D358" s="13" t="s">
        <v>20</v>
      </c>
      <c r="E358" s="13" t="s">
        <v>21</v>
      </c>
      <c r="F358" s="13" t="s">
        <v>22</v>
      </c>
      <c r="G358" s="69" t="s">
        <v>791</v>
      </c>
      <c r="H358" s="85" t="n">
        <v>21500</v>
      </c>
      <c r="I358" s="13" t="s">
        <v>25</v>
      </c>
      <c r="J358" s="72" t="s">
        <v>33</v>
      </c>
      <c r="K358" s="72" t="s">
        <v>27</v>
      </c>
      <c r="L358" s="84" t="n">
        <v>21500</v>
      </c>
      <c r="M358" s="84" t="n">
        <v>21500</v>
      </c>
      <c r="N358" s="74" t="s">
        <v>780</v>
      </c>
      <c r="O358" s="75" t="s">
        <v>781</v>
      </c>
      <c r="P358" s="1" t="n">
        <v>66109198538</v>
      </c>
      <c r="Q358" s="76" t="n">
        <v>243545</v>
      </c>
      <c r="R358" s="76" t="n">
        <v>243559</v>
      </c>
    </row>
    <row r="359" customFormat="false" ht="24.75" hidden="false" customHeight="true" outlineLevel="0" collapsed="false">
      <c r="A359" s="1" t="n">
        <v>2567</v>
      </c>
      <c r="B359" s="13" t="s">
        <v>18</v>
      </c>
      <c r="C359" s="13" t="s">
        <v>19</v>
      </c>
      <c r="D359" s="13" t="s">
        <v>20</v>
      </c>
      <c r="E359" s="13" t="s">
        <v>21</v>
      </c>
      <c r="F359" s="13" t="s">
        <v>22</v>
      </c>
      <c r="G359" s="77" t="s">
        <v>792</v>
      </c>
      <c r="H359" s="89" t="n">
        <v>2568</v>
      </c>
      <c r="I359" s="13" t="s">
        <v>25</v>
      </c>
      <c r="J359" s="72" t="s">
        <v>33</v>
      </c>
      <c r="K359" s="72" t="s">
        <v>27</v>
      </c>
      <c r="L359" s="88" t="n">
        <v>2568</v>
      </c>
      <c r="M359" s="88" t="n">
        <v>2568</v>
      </c>
      <c r="N359" s="74" t="s">
        <v>793</v>
      </c>
      <c r="O359" s="80" t="s">
        <v>794</v>
      </c>
      <c r="P359" s="81"/>
      <c r="Q359" s="76" t="n">
        <v>243544</v>
      </c>
      <c r="R359" s="76" t="n">
        <v>243544</v>
      </c>
    </row>
    <row r="360" customFormat="false" ht="24.75" hidden="false" customHeight="true" outlineLevel="0" collapsed="false">
      <c r="A360" s="1" t="n">
        <v>2567</v>
      </c>
      <c r="B360" s="13" t="s">
        <v>18</v>
      </c>
      <c r="C360" s="13" t="s">
        <v>19</v>
      </c>
      <c r="D360" s="13" t="s">
        <v>20</v>
      </c>
      <c r="E360" s="13" t="s">
        <v>21</v>
      </c>
      <c r="F360" s="13" t="s">
        <v>22</v>
      </c>
      <c r="G360" s="69" t="s">
        <v>795</v>
      </c>
      <c r="H360" s="85" t="n">
        <v>108808.3</v>
      </c>
      <c r="I360" s="13" t="s">
        <v>25</v>
      </c>
      <c r="J360" s="72" t="s">
        <v>33</v>
      </c>
      <c r="K360" s="72" t="s">
        <v>27</v>
      </c>
      <c r="L360" s="84" t="n">
        <v>108808.3</v>
      </c>
      <c r="M360" s="84" t="n">
        <v>108808.3</v>
      </c>
      <c r="N360" s="74" t="s">
        <v>370</v>
      </c>
      <c r="O360" s="75" t="s">
        <v>796</v>
      </c>
      <c r="P360" s="112" t="n">
        <v>66109222049</v>
      </c>
      <c r="Q360" s="76" t="n">
        <v>243545</v>
      </c>
      <c r="R360" s="76" t="n">
        <v>243564</v>
      </c>
    </row>
    <row r="361" customFormat="false" ht="24.75" hidden="false" customHeight="true" outlineLevel="0" collapsed="false">
      <c r="A361" s="1" t="n">
        <v>2567</v>
      </c>
      <c r="B361" s="13" t="s">
        <v>18</v>
      </c>
      <c r="C361" s="13" t="s">
        <v>19</v>
      </c>
      <c r="D361" s="13" t="s">
        <v>20</v>
      </c>
      <c r="E361" s="13" t="s">
        <v>21</v>
      </c>
      <c r="F361" s="13" t="s">
        <v>22</v>
      </c>
      <c r="G361" s="77" t="s">
        <v>797</v>
      </c>
      <c r="H361" s="89" t="n">
        <v>6741</v>
      </c>
      <c r="I361" s="13" t="s">
        <v>25</v>
      </c>
      <c r="J361" s="72" t="s">
        <v>33</v>
      </c>
      <c r="K361" s="72" t="s">
        <v>27</v>
      </c>
      <c r="L361" s="88" t="n">
        <v>6741</v>
      </c>
      <c r="M361" s="88" t="n">
        <v>6741</v>
      </c>
      <c r="N361" s="74" t="s">
        <v>798</v>
      </c>
      <c r="O361" s="80" t="s">
        <v>799</v>
      </c>
      <c r="P361" s="1" t="n">
        <v>66109305536</v>
      </c>
      <c r="Q361" s="76" t="n">
        <v>243557</v>
      </c>
      <c r="R361" s="76" t="n">
        <v>243571</v>
      </c>
    </row>
    <row r="362" customFormat="false" ht="24.75" hidden="false" customHeight="true" outlineLevel="0" collapsed="false">
      <c r="A362" s="1" t="n">
        <v>2567</v>
      </c>
      <c r="B362" s="13" t="s">
        <v>18</v>
      </c>
      <c r="C362" s="13" t="s">
        <v>19</v>
      </c>
      <c r="D362" s="13" t="s">
        <v>20</v>
      </c>
      <c r="E362" s="13" t="s">
        <v>21</v>
      </c>
      <c r="F362" s="13" t="s">
        <v>22</v>
      </c>
      <c r="G362" s="69" t="s">
        <v>800</v>
      </c>
      <c r="H362" s="85" t="n">
        <v>9500</v>
      </c>
      <c r="I362" s="13" t="s">
        <v>25</v>
      </c>
      <c r="J362" s="72" t="s">
        <v>33</v>
      </c>
      <c r="K362" s="72" t="s">
        <v>27</v>
      </c>
      <c r="L362" s="84" t="n">
        <v>9500</v>
      </c>
      <c r="M362" s="84" t="n">
        <v>9500</v>
      </c>
      <c r="N362" s="74" t="s">
        <v>780</v>
      </c>
      <c r="O362" s="75" t="s">
        <v>781</v>
      </c>
      <c r="P362" s="61" t="n">
        <v>66119244566</v>
      </c>
      <c r="Q362" s="76" t="n">
        <v>243574</v>
      </c>
      <c r="R362" s="76" t="n">
        <v>243597</v>
      </c>
    </row>
    <row r="363" customFormat="false" ht="24.75" hidden="false" customHeight="true" outlineLevel="0" collapsed="false">
      <c r="A363" s="1" t="n">
        <v>2567</v>
      </c>
      <c r="B363" s="13" t="s">
        <v>18</v>
      </c>
      <c r="C363" s="13" t="s">
        <v>19</v>
      </c>
      <c r="D363" s="13" t="s">
        <v>20</v>
      </c>
      <c r="E363" s="13" t="s">
        <v>21</v>
      </c>
      <c r="F363" s="13" t="s">
        <v>22</v>
      </c>
      <c r="G363" s="77" t="s">
        <v>801</v>
      </c>
      <c r="H363" s="89" t="n">
        <v>996.58</v>
      </c>
      <c r="I363" s="13" t="s">
        <v>25</v>
      </c>
      <c r="J363" s="72" t="s">
        <v>33</v>
      </c>
      <c r="K363" s="72" t="s">
        <v>27</v>
      </c>
      <c r="L363" s="88"/>
      <c r="M363" s="88" t="n">
        <v>996.58</v>
      </c>
      <c r="N363" s="74"/>
      <c r="O363" s="80" t="s">
        <v>667</v>
      </c>
      <c r="P363" s="81"/>
      <c r="Q363" s="76" t="n">
        <v>243567</v>
      </c>
      <c r="R363" s="76" t="n">
        <v>243572</v>
      </c>
    </row>
    <row r="364" customFormat="false" ht="24.75" hidden="false" customHeight="true" outlineLevel="0" collapsed="false">
      <c r="A364" s="1" t="n">
        <v>2567</v>
      </c>
      <c r="B364" s="13" t="s">
        <v>18</v>
      </c>
      <c r="C364" s="13" t="s">
        <v>19</v>
      </c>
      <c r="D364" s="13" t="s">
        <v>20</v>
      </c>
      <c r="E364" s="13" t="s">
        <v>21</v>
      </c>
      <c r="F364" s="13" t="s">
        <v>22</v>
      </c>
      <c r="G364" s="69" t="s">
        <v>802</v>
      </c>
      <c r="H364" s="85" t="n">
        <v>12500</v>
      </c>
      <c r="I364" s="13" t="s">
        <v>25</v>
      </c>
      <c r="J364" s="72" t="s">
        <v>33</v>
      </c>
      <c r="K364" s="72" t="s">
        <v>27</v>
      </c>
      <c r="L364" s="84" t="n">
        <v>12500</v>
      </c>
      <c r="M364" s="84" t="n">
        <v>12500</v>
      </c>
      <c r="N364" s="74" t="s">
        <v>780</v>
      </c>
      <c r="O364" s="75" t="s">
        <v>781</v>
      </c>
      <c r="P364" s="1" t="n">
        <v>66109369332</v>
      </c>
      <c r="Q364" s="76" t="n">
        <v>243567</v>
      </c>
      <c r="R364" s="76" t="n">
        <v>243572</v>
      </c>
    </row>
    <row r="365" customFormat="false" ht="24.75" hidden="false" customHeight="true" outlineLevel="0" collapsed="false">
      <c r="A365" s="1" t="n">
        <v>2567</v>
      </c>
      <c r="B365" s="13" t="s">
        <v>18</v>
      </c>
      <c r="C365" s="13" t="s">
        <v>19</v>
      </c>
      <c r="D365" s="13" t="s">
        <v>20</v>
      </c>
      <c r="E365" s="13" t="s">
        <v>21</v>
      </c>
      <c r="F365" s="13" t="s">
        <v>22</v>
      </c>
      <c r="G365" s="77" t="s">
        <v>803</v>
      </c>
      <c r="H365" s="89" t="n">
        <v>12551.1</v>
      </c>
      <c r="I365" s="13" t="s">
        <v>25</v>
      </c>
      <c r="J365" s="72" t="s">
        <v>33</v>
      </c>
      <c r="K365" s="72" t="s">
        <v>27</v>
      </c>
      <c r="L365" s="88" t="n">
        <v>12551.1</v>
      </c>
      <c r="M365" s="88" t="n">
        <v>12551.1</v>
      </c>
      <c r="N365" s="74" t="s">
        <v>777</v>
      </c>
      <c r="O365" s="80" t="s">
        <v>778</v>
      </c>
      <c r="P365" s="1" t="n">
        <v>66109376715</v>
      </c>
      <c r="Q365" s="76" t="n">
        <v>243567</v>
      </c>
      <c r="R365" s="76" t="n">
        <v>243567</v>
      </c>
    </row>
    <row r="366" customFormat="false" ht="24.75" hidden="false" customHeight="true" outlineLevel="0" collapsed="false">
      <c r="A366" s="1" t="n">
        <v>2567</v>
      </c>
      <c r="B366" s="13" t="s">
        <v>18</v>
      </c>
      <c r="C366" s="13" t="s">
        <v>19</v>
      </c>
      <c r="D366" s="13" t="s">
        <v>20</v>
      </c>
      <c r="E366" s="13" t="s">
        <v>21</v>
      </c>
      <c r="F366" s="13" t="s">
        <v>22</v>
      </c>
      <c r="G366" s="69" t="s">
        <v>804</v>
      </c>
      <c r="H366" s="85" t="n">
        <v>7000</v>
      </c>
      <c r="I366" s="13" t="s">
        <v>25</v>
      </c>
      <c r="J366" s="72" t="s">
        <v>33</v>
      </c>
      <c r="K366" s="72" t="s">
        <v>27</v>
      </c>
      <c r="L366" s="84" t="n">
        <v>7000</v>
      </c>
      <c r="M366" s="84" t="n">
        <v>7000</v>
      </c>
      <c r="N366" s="74" t="s">
        <v>805</v>
      </c>
      <c r="O366" s="75" t="s">
        <v>806</v>
      </c>
      <c r="P366" s="1" t="n">
        <v>66119071396</v>
      </c>
      <c r="Q366" s="76" t="n">
        <v>243565</v>
      </c>
      <c r="R366" s="76" t="n">
        <v>243579</v>
      </c>
    </row>
    <row r="367" customFormat="false" ht="24.75" hidden="false" customHeight="true" outlineLevel="0" collapsed="false">
      <c r="A367" s="1" t="n">
        <v>2567</v>
      </c>
      <c r="B367" s="13" t="s">
        <v>18</v>
      </c>
      <c r="C367" s="13" t="s">
        <v>19</v>
      </c>
      <c r="D367" s="13" t="s">
        <v>20</v>
      </c>
      <c r="E367" s="13" t="s">
        <v>21</v>
      </c>
      <c r="F367" s="13" t="s">
        <v>22</v>
      </c>
      <c r="G367" s="77" t="s">
        <v>807</v>
      </c>
      <c r="H367" s="89" t="n">
        <v>3000</v>
      </c>
      <c r="I367" s="13" t="s">
        <v>25</v>
      </c>
      <c r="J367" s="72" t="s">
        <v>33</v>
      </c>
      <c r="K367" s="72" t="s">
        <v>27</v>
      </c>
      <c r="L367" s="88" t="n">
        <v>3000</v>
      </c>
      <c r="M367" s="88" t="n">
        <v>3000</v>
      </c>
      <c r="N367" s="74" t="s">
        <v>712</v>
      </c>
      <c r="O367" s="80" t="s">
        <v>808</v>
      </c>
      <c r="P367" s="81"/>
      <c r="Q367" s="76" t="n">
        <v>243574</v>
      </c>
      <c r="R367" s="76" t="n">
        <v>243603</v>
      </c>
    </row>
    <row r="368" customFormat="false" ht="24.75" hidden="false" customHeight="true" outlineLevel="0" collapsed="false">
      <c r="A368" s="1" t="n">
        <v>2567</v>
      </c>
      <c r="B368" s="13" t="s">
        <v>18</v>
      </c>
      <c r="C368" s="13" t="s">
        <v>19</v>
      </c>
      <c r="D368" s="13" t="s">
        <v>20</v>
      </c>
      <c r="E368" s="13" t="s">
        <v>21</v>
      </c>
      <c r="F368" s="13" t="s">
        <v>22</v>
      </c>
      <c r="G368" s="69" t="s">
        <v>809</v>
      </c>
      <c r="H368" s="85" t="n">
        <v>7469</v>
      </c>
      <c r="I368" s="13" t="s">
        <v>25</v>
      </c>
      <c r="J368" s="72" t="s">
        <v>33</v>
      </c>
      <c r="K368" s="72" t="s">
        <v>27</v>
      </c>
      <c r="L368" s="84" t="n">
        <v>7469</v>
      </c>
      <c r="M368" s="84" t="n">
        <v>7469</v>
      </c>
      <c r="N368" s="74" t="s">
        <v>727</v>
      </c>
      <c r="O368" s="75" t="s">
        <v>728</v>
      </c>
      <c r="P368" s="1" t="n">
        <v>66119051500</v>
      </c>
      <c r="Q368" s="76" t="n">
        <v>243564</v>
      </c>
      <c r="R368" s="76" t="n">
        <v>243568</v>
      </c>
    </row>
    <row r="369" customFormat="false" ht="24.75" hidden="false" customHeight="true" outlineLevel="0" collapsed="false">
      <c r="A369" s="1" t="n">
        <v>2567</v>
      </c>
      <c r="B369" s="13" t="s">
        <v>18</v>
      </c>
      <c r="C369" s="13" t="s">
        <v>19</v>
      </c>
      <c r="D369" s="13" t="s">
        <v>20</v>
      </c>
      <c r="E369" s="13" t="s">
        <v>21</v>
      </c>
      <c r="F369" s="13" t="s">
        <v>22</v>
      </c>
      <c r="G369" s="77" t="s">
        <v>810</v>
      </c>
      <c r="H369" s="89" t="n">
        <v>5885</v>
      </c>
      <c r="I369" s="13" t="s">
        <v>25</v>
      </c>
      <c r="J369" s="72" t="s">
        <v>33</v>
      </c>
      <c r="K369" s="72" t="s">
        <v>27</v>
      </c>
      <c r="L369" s="88" t="n">
        <v>5885</v>
      </c>
      <c r="M369" s="88" t="n">
        <v>5885</v>
      </c>
      <c r="N369" s="74" t="s">
        <v>811</v>
      </c>
      <c r="O369" s="80" t="s">
        <v>812</v>
      </c>
      <c r="P369" s="1" t="n">
        <v>66119139689</v>
      </c>
      <c r="Q369" s="76" t="n">
        <v>243568</v>
      </c>
      <c r="R369" s="76" t="n">
        <v>243597</v>
      </c>
    </row>
    <row r="370" customFormat="false" ht="24.75" hidden="false" customHeight="true" outlineLevel="0" collapsed="false">
      <c r="A370" s="1" t="n">
        <v>2567</v>
      </c>
      <c r="B370" s="13" t="s">
        <v>18</v>
      </c>
      <c r="C370" s="13" t="s">
        <v>19</v>
      </c>
      <c r="D370" s="13" t="s">
        <v>20</v>
      </c>
      <c r="E370" s="13" t="s">
        <v>21</v>
      </c>
      <c r="F370" s="13" t="s">
        <v>22</v>
      </c>
      <c r="G370" s="69" t="s">
        <v>813</v>
      </c>
      <c r="H370" s="85" t="n">
        <v>9500</v>
      </c>
      <c r="I370" s="13" t="s">
        <v>25</v>
      </c>
      <c r="J370" s="72" t="s">
        <v>33</v>
      </c>
      <c r="K370" s="72" t="s">
        <v>27</v>
      </c>
      <c r="L370" s="84" t="n">
        <v>9500</v>
      </c>
      <c r="M370" s="84" t="n">
        <v>9500</v>
      </c>
      <c r="N370" s="74" t="s">
        <v>780</v>
      </c>
      <c r="O370" s="75" t="s">
        <v>781</v>
      </c>
      <c r="P370" s="1" t="n">
        <v>66109234823</v>
      </c>
      <c r="Q370" s="76" t="n">
        <v>243547</v>
      </c>
      <c r="R370" s="76" t="n">
        <v>243561</v>
      </c>
    </row>
    <row r="371" customFormat="false" ht="24.75" hidden="false" customHeight="true" outlineLevel="0" collapsed="false">
      <c r="A371" s="1" t="n">
        <v>2567</v>
      </c>
      <c r="B371" s="13" t="s">
        <v>18</v>
      </c>
      <c r="C371" s="13" t="s">
        <v>19</v>
      </c>
      <c r="D371" s="13" t="s">
        <v>20</v>
      </c>
      <c r="E371" s="13" t="s">
        <v>21</v>
      </c>
      <c r="F371" s="13" t="s">
        <v>22</v>
      </c>
      <c r="G371" s="77" t="s">
        <v>814</v>
      </c>
      <c r="H371" s="89" t="n">
        <v>13500</v>
      </c>
      <c r="I371" s="13" t="s">
        <v>25</v>
      </c>
      <c r="J371" s="72" t="s">
        <v>33</v>
      </c>
      <c r="K371" s="72" t="s">
        <v>27</v>
      </c>
      <c r="L371" s="88" t="n">
        <v>13500</v>
      </c>
      <c r="M371" s="88" t="n">
        <v>13500</v>
      </c>
      <c r="N371" s="74" t="s">
        <v>712</v>
      </c>
      <c r="O371" s="80" t="s">
        <v>808</v>
      </c>
      <c r="P371" s="1" t="n">
        <v>66119249477</v>
      </c>
      <c r="Q371" s="76" t="n">
        <v>243574</v>
      </c>
      <c r="R371" s="76" t="n">
        <v>243603</v>
      </c>
    </row>
    <row r="372" customFormat="false" ht="24.75" hidden="false" customHeight="true" outlineLevel="0" collapsed="false">
      <c r="A372" s="1" t="n">
        <v>2567</v>
      </c>
      <c r="B372" s="13" t="s">
        <v>18</v>
      </c>
      <c r="C372" s="13" t="s">
        <v>19</v>
      </c>
      <c r="D372" s="13" t="s">
        <v>20</v>
      </c>
      <c r="E372" s="13" t="s">
        <v>21</v>
      </c>
      <c r="F372" s="13" t="s">
        <v>22</v>
      </c>
      <c r="G372" s="69" t="s">
        <v>815</v>
      </c>
      <c r="H372" s="85" t="n">
        <v>22600</v>
      </c>
      <c r="I372" s="13" t="s">
        <v>25</v>
      </c>
      <c r="J372" s="72" t="s">
        <v>33</v>
      </c>
      <c r="K372" s="72" t="s">
        <v>27</v>
      </c>
      <c r="L372" s="84" t="n">
        <v>22600</v>
      </c>
      <c r="M372" s="84" t="n">
        <v>22600</v>
      </c>
      <c r="N372" s="74" t="s">
        <v>712</v>
      </c>
      <c r="O372" s="75" t="s">
        <v>808</v>
      </c>
      <c r="P372" s="1" t="n">
        <v>66119284911</v>
      </c>
      <c r="Q372" s="76" t="n">
        <v>243578</v>
      </c>
      <c r="R372" s="76" t="n">
        <v>243582</v>
      </c>
    </row>
    <row r="373" customFormat="false" ht="24.75" hidden="false" customHeight="true" outlineLevel="0" collapsed="false">
      <c r="A373" s="1" t="n">
        <v>2567</v>
      </c>
      <c r="B373" s="13" t="s">
        <v>18</v>
      </c>
      <c r="C373" s="13" t="s">
        <v>19</v>
      </c>
      <c r="D373" s="13" t="s">
        <v>20</v>
      </c>
      <c r="E373" s="13" t="s">
        <v>21</v>
      </c>
      <c r="F373" s="13" t="s">
        <v>22</v>
      </c>
      <c r="G373" s="77" t="s">
        <v>816</v>
      </c>
      <c r="H373" s="89" t="n">
        <v>8500</v>
      </c>
      <c r="I373" s="13" t="s">
        <v>25</v>
      </c>
      <c r="J373" s="72" t="s">
        <v>33</v>
      </c>
      <c r="K373" s="72" t="s">
        <v>27</v>
      </c>
      <c r="L373" s="88" t="n">
        <v>8500</v>
      </c>
      <c r="M373" s="88" t="n">
        <v>8500</v>
      </c>
      <c r="N373" s="74" t="s">
        <v>780</v>
      </c>
      <c r="O373" s="80" t="s">
        <v>781</v>
      </c>
      <c r="P373" s="1" t="n">
        <v>66119285647</v>
      </c>
      <c r="Q373" s="76" t="n">
        <v>243578</v>
      </c>
      <c r="R373" s="76" t="n">
        <v>243592</v>
      </c>
    </row>
    <row r="374" customFormat="false" ht="24.75" hidden="false" customHeight="true" outlineLevel="0" collapsed="false">
      <c r="A374" s="1" t="n">
        <v>2567</v>
      </c>
      <c r="B374" s="13" t="s">
        <v>18</v>
      </c>
      <c r="C374" s="13" t="s">
        <v>19</v>
      </c>
      <c r="D374" s="13" t="s">
        <v>20</v>
      </c>
      <c r="E374" s="13" t="s">
        <v>21</v>
      </c>
      <c r="F374" s="13" t="s">
        <v>22</v>
      </c>
      <c r="G374" s="69" t="s">
        <v>817</v>
      </c>
      <c r="H374" s="109" t="n">
        <v>1050</v>
      </c>
      <c r="I374" s="13" t="s">
        <v>25</v>
      </c>
      <c r="J374" s="72" t="s">
        <v>33</v>
      </c>
      <c r="K374" s="72" t="s">
        <v>27</v>
      </c>
      <c r="L374" s="110" t="n">
        <v>1050</v>
      </c>
      <c r="M374" s="110" t="n">
        <v>1050</v>
      </c>
      <c r="N374" s="74" t="s">
        <v>727</v>
      </c>
      <c r="O374" s="75" t="s">
        <v>728</v>
      </c>
      <c r="P374" s="81"/>
      <c r="Q374" s="76" t="n">
        <v>243578</v>
      </c>
      <c r="R374" s="76" t="n">
        <v>243592</v>
      </c>
    </row>
    <row r="375" customFormat="false" ht="24.75" hidden="false" customHeight="true" outlineLevel="0" collapsed="false">
      <c r="A375" s="1" t="n">
        <v>2567</v>
      </c>
      <c r="B375" s="13" t="s">
        <v>18</v>
      </c>
      <c r="C375" s="13" t="s">
        <v>19</v>
      </c>
      <c r="D375" s="13" t="s">
        <v>20</v>
      </c>
      <c r="E375" s="13" t="s">
        <v>21</v>
      </c>
      <c r="F375" s="13" t="s">
        <v>22</v>
      </c>
      <c r="G375" s="77" t="s">
        <v>818</v>
      </c>
      <c r="H375" s="89" t="n">
        <v>21293</v>
      </c>
      <c r="I375" s="13" t="s">
        <v>25</v>
      </c>
      <c r="J375" s="72" t="s">
        <v>33</v>
      </c>
      <c r="K375" s="72" t="s">
        <v>27</v>
      </c>
      <c r="L375" s="88" t="n">
        <v>21293</v>
      </c>
      <c r="M375" s="88" t="n">
        <v>21293</v>
      </c>
      <c r="N375" s="74" t="s">
        <v>819</v>
      </c>
      <c r="O375" s="80" t="s">
        <v>820</v>
      </c>
      <c r="P375" s="1" t="n">
        <v>66119426894</v>
      </c>
      <c r="Q375" s="76" t="n">
        <v>243585</v>
      </c>
      <c r="R375" s="76" t="n">
        <v>243614</v>
      </c>
    </row>
    <row r="376" customFormat="false" ht="24.75" hidden="false" customHeight="true" outlineLevel="0" collapsed="false">
      <c r="A376" s="1" t="n">
        <v>2567</v>
      </c>
      <c r="B376" s="13" t="s">
        <v>18</v>
      </c>
      <c r="C376" s="13" t="s">
        <v>19</v>
      </c>
      <c r="D376" s="13" t="s">
        <v>20</v>
      </c>
      <c r="E376" s="13" t="s">
        <v>21</v>
      </c>
      <c r="F376" s="13" t="s">
        <v>22</v>
      </c>
      <c r="G376" s="69" t="s">
        <v>821</v>
      </c>
      <c r="H376" s="85" t="n">
        <v>35524</v>
      </c>
      <c r="I376" s="13" t="s">
        <v>25</v>
      </c>
      <c r="J376" s="72" t="s">
        <v>33</v>
      </c>
      <c r="K376" s="72" t="s">
        <v>27</v>
      </c>
      <c r="L376" s="84" t="n">
        <v>35524</v>
      </c>
      <c r="M376" s="84" t="n">
        <v>35524</v>
      </c>
      <c r="N376" s="74" t="s">
        <v>822</v>
      </c>
      <c r="O376" s="75" t="s">
        <v>823</v>
      </c>
      <c r="P376" s="1" t="n">
        <v>66119427634</v>
      </c>
      <c r="Q376" s="76" t="n">
        <v>243595</v>
      </c>
      <c r="R376" s="76" t="n">
        <v>243654</v>
      </c>
    </row>
    <row r="377" customFormat="false" ht="24.75" hidden="false" customHeight="true" outlineLevel="0" collapsed="false">
      <c r="A377" s="1" t="n">
        <v>2567</v>
      </c>
      <c r="B377" s="13" t="s">
        <v>18</v>
      </c>
      <c r="C377" s="13" t="s">
        <v>19</v>
      </c>
      <c r="D377" s="13" t="s">
        <v>20</v>
      </c>
      <c r="E377" s="13" t="s">
        <v>21</v>
      </c>
      <c r="F377" s="13" t="s">
        <v>22</v>
      </c>
      <c r="G377" s="77" t="s">
        <v>824</v>
      </c>
      <c r="H377" s="89" t="n">
        <v>12360</v>
      </c>
      <c r="I377" s="13" t="s">
        <v>25</v>
      </c>
      <c r="J377" s="72" t="s">
        <v>33</v>
      </c>
      <c r="K377" s="72" t="s">
        <v>27</v>
      </c>
      <c r="L377" s="88" t="n">
        <v>12360</v>
      </c>
      <c r="M377" s="88" t="n">
        <v>12360</v>
      </c>
      <c r="N377" s="74" t="s">
        <v>348</v>
      </c>
      <c r="O377" s="80" t="s">
        <v>715</v>
      </c>
      <c r="P377" s="1" t="n">
        <v>66119538678</v>
      </c>
      <c r="Q377" s="76" t="n">
        <v>243587</v>
      </c>
      <c r="R377" s="76" t="n">
        <v>243591</v>
      </c>
    </row>
    <row r="378" customFormat="false" ht="24.75" hidden="false" customHeight="true" outlineLevel="0" collapsed="false">
      <c r="A378" s="1" t="n">
        <v>2567</v>
      </c>
      <c r="B378" s="13" t="s">
        <v>18</v>
      </c>
      <c r="C378" s="13" t="s">
        <v>19</v>
      </c>
      <c r="D378" s="13" t="s">
        <v>20</v>
      </c>
      <c r="E378" s="13" t="s">
        <v>21</v>
      </c>
      <c r="F378" s="13" t="s">
        <v>22</v>
      </c>
      <c r="G378" s="69" t="s">
        <v>825</v>
      </c>
      <c r="H378" s="85" t="n">
        <v>38500</v>
      </c>
      <c r="I378" s="13" t="s">
        <v>25</v>
      </c>
      <c r="J378" s="72" t="s">
        <v>33</v>
      </c>
      <c r="K378" s="72" t="s">
        <v>27</v>
      </c>
      <c r="L378" s="84" t="n">
        <v>38500</v>
      </c>
      <c r="M378" s="84" t="n">
        <v>38500</v>
      </c>
      <c r="N378" s="74" t="s">
        <v>780</v>
      </c>
      <c r="O378" s="75" t="s">
        <v>781</v>
      </c>
      <c r="P378" s="1" t="n">
        <v>66119540431</v>
      </c>
      <c r="Q378" s="76" t="n">
        <v>243588</v>
      </c>
      <c r="R378" s="76" t="n">
        <v>243602</v>
      </c>
    </row>
    <row r="379" customFormat="false" ht="24.75" hidden="false" customHeight="true" outlineLevel="0" collapsed="false">
      <c r="A379" s="1" t="n">
        <v>2567</v>
      </c>
      <c r="B379" s="13" t="s">
        <v>18</v>
      </c>
      <c r="C379" s="13" t="s">
        <v>19</v>
      </c>
      <c r="D379" s="13" t="s">
        <v>20</v>
      </c>
      <c r="E379" s="13" t="s">
        <v>21</v>
      </c>
      <c r="F379" s="13" t="s">
        <v>22</v>
      </c>
      <c r="G379" s="77" t="s">
        <v>826</v>
      </c>
      <c r="H379" s="89" t="n">
        <v>11500</v>
      </c>
      <c r="I379" s="13" t="s">
        <v>25</v>
      </c>
      <c r="J379" s="72" t="s">
        <v>33</v>
      </c>
      <c r="K379" s="72" t="s">
        <v>27</v>
      </c>
      <c r="L379" s="88" t="n">
        <v>11500</v>
      </c>
      <c r="M379" s="88" t="n">
        <v>11500</v>
      </c>
      <c r="N379" s="74" t="s">
        <v>780</v>
      </c>
      <c r="O379" s="80" t="s">
        <v>781</v>
      </c>
      <c r="P379" s="1" t="n">
        <v>66119541378</v>
      </c>
      <c r="Q379" s="76" t="n">
        <v>243588</v>
      </c>
      <c r="R379" s="76" t="n">
        <v>243602</v>
      </c>
    </row>
    <row r="380" customFormat="false" ht="24.75" hidden="false" customHeight="true" outlineLevel="0" collapsed="false">
      <c r="A380" s="1" t="n">
        <v>2567</v>
      </c>
      <c r="B380" s="13" t="s">
        <v>18</v>
      </c>
      <c r="C380" s="13" t="s">
        <v>19</v>
      </c>
      <c r="D380" s="13" t="s">
        <v>20</v>
      </c>
      <c r="E380" s="13" t="s">
        <v>21</v>
      </c>
      <c r="F380" s="13" t="s">
        <v>22</v>
      </c>
      <c r="G380" s="69" t="s">
        <v>827</v>
      </c>
      <c r="H380" s="85" t="n">
        <v>25000</v>
      </c>
      <c r="I380" s="13" t="s">
        <v>25</v>
      </c>
      <c r="J380" s="72" t="s">
        <v>33</v>
      </c>
      <c r="K380" s="72" t="s">
        <v>27</v>
      </c>
      <c r="L380" s="84" t="n">
        <v>25000</v>
      </c>
      <c r="M380" s="84" t="n">
        <v>25000</v>
      </c>
      <c r="N380" s="74" t="s">
        <v>780</v>
      </c>
      <c r="O380" s="75" t="s">
        <v>781</v>
      </c>
      <c r="P380" s="1" t="n">
        <v>66129057248</v>
      </c>
      <c r="Q380" s="76" t="n">
        <v>243592</v>
      </c>
      <c r="R380" s="76" t="n">
        <v>243606</v>
      </c>
    </row>
    <row r="381" customFormat="false" ht="24.75" hidden="false" customHeight="true" outlineLevel="0" collapsed="false">
      <c r="A381" s="1" t="n">
        <v>2567</v>
      </c>
      <c r="B381" s="13" t="s">
        <v>18</v>
      </c>
      <c r="C381" s="13" t="s">
        <v>19</v>
      </c>
      <c r="D381" s="13" t="s">
        <v>20</v>
      </c>
      <c r="E381" s="13" t="s">
        <v>21</v>
      </c>
      <c r="F381" s="13" t="s">
        <v>22</v>
      </c>
      <c r="G381" s="77" t="s">
        <v>828</v>
      </c>
      <c r="H381" s="89" t="n">
        <v>2750</v>
      </c>
      <c r="I381" s="13" t="s">
        <v>25</v>
      </c>
      <c r="J381" s="72" t="s">
        <v>33</v>
      </c>
      <c r="K381" s="72" t="s">
        <v>27</v>
      </c>
      <c r="L381" s="88"/>
      <c r="M381" s="88" t="n">
        <v>2750</v>
      </c>
      <c r="N381" s="74" t="s">
        <v>727</v>
      </c>
      <c r="O381" s="80" t="s">
        <v>728</v>
      </c>
      <c r="P381" s="81"/>
      <c r="Q381" s="76" t="n">
        <v>243588</v>
      </c>
      <c r="R381" s="76" t="n">
        <v>243591</v>
      </c>
    </row>
    <row r="382" customFormat="false" ht="24.75" hidden="false" customHeight="true" outlineLevel="0" collapsed="false">
      <c r="A382" s="1" t="n">
        <v>2567</v>
      </c>
      <c r="B382" s="13" t="s">
        <v>18</v>
      </c>
      <c r="C382" s="13" t="s">
        <v>19</v>
      </c>
      <c r="D382" s="13" t="s">
        <v>20</v>
      </c>
      <c r="E382" s="13" t="s">
        <v>21</v>
      </c>
      <c r="F382" s="13" t="s">
        <v>22</v>
      </c>
      <c r="G382" s="69" t="s">
        <v>829</v>
      </c>
      <c r="H382" s="85" t="n">
        <v>3295.6</v>
      </c>
      <c r="I382" s="13" t="s">
        <v>25</v>
      </c>
      <c r="J382" s="72" t="s">
        <v>33</v>
      </c>
      <c r="K382" s="72" t="s">
        <v>27</v>
      </c>
      <c r="L382" s="84"/>
      <c r="M382" s="84" t="n">
        <v>3295.6</v>
      </c>
      <c r="N382" s="74" t="s">
        <v>786</v>
      </c>
      <c r="O382" s="75" t="s">
        <v>787</v>
      </c>
      <c r="P382" s="81"/>
      <c r="Q382" s="76" t="n">
        <v>243599</v>
      </c>
      <c r="R382" s="76" t="n">
        <v>243601</v>
      </c>
    </row>
    <row r="383" customFormat="false" ht="24.75" hidden="false" customHeight="true" outlineLevel="0" collapsed="false">
      <c r="A383" s="1" t="n">
        <v>2567</v>
      </c>
      <c r="B383" s="13" t="s">
        <v>18</v>
      </c>
      <c r="C383" s="13" t="s">
        <v>19</v>
      </c>
      <c r="D383" s="13" t="s">
        <v>20</v>
      </c>
      <c r="E383" s="13" t="s">
        <v>21</v>
      </c>
      <c r="F383" s="13" t="s">
        <v>22</v>
      </c>
      <c r="G383" s="77" t="s">
        <v>830</v>
      </c>
      <c r="H383" s="89" t="n">
        <v>8500</v>
      </c>
      <c r="I383" s="13" t="s">
        <v>25</v>
      </c>
      <c r="J383" s="72" t="s">
        <v>33</v>
      </c>
      <c r="K383" s="72" t="s">
        <v>27</v>
      </c>
      <c r="L383" s="88" t="n">
        <v>8500</v>
      </c>
      <c r="M383" s="88" t="n">
        <v>8500</v>
      </c>
      <c r="N383" s="74" t="s">
        <v>780</v>
      </c>
      <c r="O383" s="80" t="s">
        <v>781</v>
      </c>
      <c r="P383" s="1" t="n">
        <v>66129153192</v>
      </c>
      <c r="Q383" s="76" t="n">
        <v>243601</v>
      </c>
      <c r="R383" s="76" t="n">
        <v>243615</v>
      </c>
    </row>
    <row r="384" customFormat="false" ht="24.75" hidden="false" customHeight="true" outlineLevel="0" collapsed="false">
      <c r="A384" s="1" t="n">
        <v>2567</v>
      </c>
      <c r="B384" s="13" t="s">
        <v>18</v>
      </c>
      <c r="C384" s="13" t="s">
        <v>19</v>
      </c>
      <c r="D384" s="13" t="s">
        <v>20</v>
      </c>
      <c r="E384" s="13" t="s">
        <v>21</v>
      </c>
      <c r="F384" s="13" t="s">
        <v>22</v>
      </c>
      <c r="G384" s="69" t="s">
        <v>831</v>
      </c>
      <c r="H384" s="85" t="n">
        <v>12198</v>
      </c>
      <c r="I384" s="13" t="s">
        <v>25</v>
      </c>
      <c r="J384" s="72" t="s">
        <v>33</v>
      </c>
      <c r="K384" s="72" t="s">
        <v>27</v>
      </c>
      <c r="L384" s="84" t="n">
        <v>12198</v>
      </c>
      <c r="M384" s="84" t="n">
        <v>12198</v>
      </c>
      <c r="N384" s="74" t="s">
        <v>793</v>
      </c>
      <c r="O384" s="75" t="s">
        <v>794</v>
      </c>
      <c r="P384" s="1" t="n">
        <v>66129275623</v>
      </c>
      <c r="Q384" s="76" t="n">
        <v>243606</v>
      </c>
      <c r="R384" s="76" t="n">
        <v>243608</v>
      </c>
    </row>
    <row r="385" customFormat="false" ht="24.75" hidden="false" customHeight="true" outlineLevel="0" collapsed="false">
      <c r="A385" s="1" t="n">
        <v>2567</v>
      </c>
      <c r="B385" s="13" t="s">
        <v>18</v>
      </c>
      <c r="C385" s="13" t="s">
        <v>19</v>
      </c>
      <c r="D385" s="13" t="s">
        <v>20</v>
      </c>
      <c r="E385" s="13" t="s">
        <v>21</v>
      </c>
      <c r="F385" s="13" t="s">
        <v>22</v>
      </c>
      <c r="G385" s="77" t="s">
        <v>832</v>
      </c>
      <c r="H385" s="89" t="n">
        <v>10500</v>
      </c>
      <c r="I385" s="13" t="s">
        <v>25</v>
      </c>
      <c r="J385" s="72" t="s">
        <v>33</v>
      </c>
      <c r="K385" s="72" t="s">
        <v>27</v>
      </c>
      <c r="L385" s="88" t="n">
        <v>10500</v>
      </c>
      <c r="M385" s="88" t="n">
        <v>10500</v>
      </c>
      <c r="N385" s="74" t="s">
        <v>833</v>
      </c>
      <c r="O385" s="80" t="s">
        <v>834</v>
      </c>
      <c r="P385" s="1" t="n">
        <v>66129429233</v>
      </c>
      <c r="Q385" s="76" t="n">
        <v>243622</v>
      </c>
      <c r="R385" s="76" t="n">
        <v>243628</v>
      </c>
    </row>
    <row r="386" customFormat="false" ht="24.75" hidden="false" customHeight="true" outlineLevel="0" collapsed="false">
      <c r="A386" s="1" t="n">
        <v>2567</v>
      </c>
      <c r="B386" s="13" t="s">
        <v>18</v>
      </c>
      <c r="C386" s="13" t="s">
        <v>19</v>
      </c>
      <c r="D386" s="13" t="s">
        <v>20</v>
      </c>
      <c r="E386" s="13" t="s">
        <v>21</v>
      </c>
      <c r="F386" s="13" t="s">
        <v>22</v>
      </c>
      <c r="G386" s="69" t="s">
        <v>835</v>
      </c>
      <c r="H386" s="85" t="n">
        <v>5000</v>
      </c>
      <c r="I386" s="13" t="s">
        <v>25</v>
      </c>
      <c r="J386" s="72" t="s">
        <v>33</v>
      </c>
      <c r="K386" s="72" t="s">
        <v>27</v>
      </c>
      <c r="L386" s="84" t="n">
        <v>5000</v>
      </c>
      <c r="M386" s="84" t="n">
        <v>5000</v>
      </c>
      <c r="N386" s="74" t="s">
        <v>727</v>
      </c>
      <c r="O386" s="75" t="s">
        <v>728</v>
      </c>
      <c r="P386" s="81"/>
      <c r="Q386" s="76" t="n">
        <v>243623</v>
      </c>
      <c r="R386" s="76" t="n">
        <v>243626</v>
      </c>
    </row>
    <row r="387" customFormat="false" ht="24.75" hidden="false" customHeight="true" outlineLevel="0" collapsed="false">
      <c r="A387" s="1" t="n">
        <v>2567</v>
      </c>
      <c r="B387" s="13" t="s">
        <v>18</v>
      </c>
      <c r="C387" s="13" t="s">
        <v>19</v>
      </c>
      <c r="D387" s="13" t="s">
        <v>20</v>
      </c>
      <c r="E387" s="13" t="s">
        <v>21</v>
      </c>
      <c r="F387" s="13" t="s">
        <v>22</v>
      </c>
      <c r="G387" s="77" t="s">
        <v>836</v>
      </c>
      <c r="H387" s="89" t="n">
        <v>98595.15</v>
      </c>
      <c r="I387" s="13" t="s">
        <v>25</v>
      </c>
      <c r="J387" s="72" t="s">
        <v>33</v>
      </c>
      <c r="K387" s="72" t="s">
        <v>27</v>
      </c>
      <c r="L387" s="88" t="n">
        <v>98595.15</v>
      </c>
      <c r="M387" s="88" t="n">
        <v>98595.15</v>
      </c>
      <c r="N387" s="74" t="s">
        <v>370</v>
      </c>
      <c r="O387" s="80" t="s">
        <v>796</v>
      </c>
      <c r="P387" s="1" t="n">
        <v>67019148762</v>
      </c>
      <c r="Q387" s="76" t="n">
        <v>243629</v>
      </c>
      <c r="R387" s="76" t="n">
        <v>243648</v>
      </c>
    </row>
    <row r="388" customFormat="false" ht="24.75" hidden="false" customHeight="true" outlineLevel="0" collapsed="false">
      <c r="A388" s="1" t="n">
        <v>2567</v>
      </c>
      <c r="B388" s="13" t="s">
        <v>18</v>
      </c>
      <c r="C388" s="13" t="s">
        <v>19</v>
      </c>
      <c r="D388" s="13" t="s">
        <v>20</v>
      </c>
      <c r="E388" s="13" t="s">
        <v>21</v>
      </c>
      <c r="F388" s="13" t="s">
        <v>22</v>
      </c>
      <c r="G388" s="69" t="s">
        <v>837</v>
      </c>
      <c r="H388" s="85" t="n">
        <v>7500</v>
      </c>
      <c r="I388" s="13" t="s">
        <v>25</v>
      </c>
      <c r="J388" s="72" t="s">
        <v>33</v>
      </c>
      <c r="K388" s="72" t="s">
        <v>27</v>
      </c>
      <c r="L388" s="84" t="n">
        <v>7500</v>
      </c>
      <c r="M388" s="84" t="n">
        <v>7500</v>
      </c>
      <c r="N388" s="74" t="s">
        <v>780</v>
      </c>
      <c r="O388" s="75" t="s">
        <v>781</v>
      </c>
      <c r="P388" s="1" t="n">
        <v>67019155017</v>
      </c>
      <c r="Q388" s="76" t="n">
        <v>243629</v>
      </c>
      <c r="R388" s="76" t="n">
        <v>243643</v>
      </c>
    </row>
    <row r="389" customFormat="false" ht="24.75" hidden="false" customHeight="true" outlineLevel="0" collapsed="false">
      <c r="A389" s="1" t="n">
        <v>2567</v>
      </c>
      <c r="B389" s="13" t="s">
        <v>18</v>
      </c>
      <c r="C389" s="13" t="s">
        <v>19</v>
      </c>
      <c r="D389" s="13" t="s">
        <v>20</v>
      </c>
      <c r="E389" s="13" t="s">
        <v>21</v>
      </c>
      <c r="F389" s="13" t="s">
        <v>22</v>
      </c>
      <c r="G389" s="77" t="s">
        <v>838</v>
      </c>
      <c r="H389" s="89" t="n">
        <v>19260</v>
      </c>
      <c r="I389" s="13" t="s">
        <v>25</v>
      </c>
      <c r="J389" s="72" t="s">
        <v>33</v>
      </c>
      <c r="K389" s="72" t="s">
        <v>27</v>
      </c>
      <c r="L389" s="88" t="n">
        <v>19260</v>
      </c>
      <c r="M389" s="88" t="n">
        <v>19260</v>
      </c>
      <c r="N389" s="74" t="s">
        <v>370</v>
      </c>
      <c r="O389" s="80" t="s">
        <v>796</v>
      </c>
      <c r="P389" s="1" t="n">
        <v>67019257022</v>
      </c>
      <c r="Q389" s="76" t="n">
        <v>243637</v>
      </c>
      <c r="R389" s="76" t="n">
        <v>243651</v>
      </c>
    </row>
    <row r="390" customFormat="false" ht="24.75" hidden="false" customHeight="true" outlineLevel="0" collapsed="false">
      <c r="A390" s="1" t="n">
        <v>2567</v>
      </c>
      <c r="B390" s="13" t="s">
        <v>18</v>
      </c>
      <c r="C390" s="13" t="s">
        <v>19</v>
      </c>
      <c r="D390" s="13" t="s">
        <v>20</v>
      </c>
      <c r="E390" s="13" t="s">
        <v>21</v>
      </c>
      <c r="F390" s="13" t="s">
        <v>22</v>
      </c>
      <c r="G390" s="69" t="s">
        <v>839</v>
      </c>
      <c r="H390" s="85" t="n">
        <v>22844.5</v>
      </c>
      <c r="I390" s="13" t="s">
        <v>25</v>
      </c>
      <c r="J390" s="72" t="s">
        <v>33</v>
      </c>
      <c r="K390" s="72" t="s">
        <v>27</v>
      </c>
      <c r="L390" s="84" t="n">
        <v>22844.5</v>
      </c>
      <c r="M390" s="84" t="n">
        <v>22844.5</v>
      </c>
      <c r="N390" s="74" t="s">
        <v>840</v>
      </c>
      <c r="O390" s="75" t="s">
        <v>841</v>
      </c>
      <c r="P390" s="1" t="n">
        <v>67019266582</v>
      </c>
      <c r="Q390" s="76" t="n">
        <v>243645</v>
      </c>
      <c r="R390" s="76" t="n">
        <v>243651</v>
      </c>
    </row>
    <row r="391" customFormat="false" ht="24.75" hidden="false" customHeight="true" outlineLevel="0" collapsed="false">
      <c r="A391" s="1" t="n">
        <v>2567</v>
      </c>
      <c r="B391" s="13" t="s">
        <v>18</v>
      </c>
      <c r="C391" s="13" t="s">
        <v>19</v>
      </c>
      <c r="D391" s="13" t="s">
        <v>20</v>
      </c>
      <c r="E391" s="13" t="s">
        <v>21</v>
      </c>
      <c r="F391" s="13" t="s">
        <v>22</v>
      </c>
      <c r="G391" s="77" t="s">
        <v>842</v>
      </c>
      <c r="H391" s="89" t="n">
        <v>50000</v>
      </c>
      <c r="I391" s="13" t="s">
        <v>25</v>
      </c>
      <c r="J391" s="72" t="s">
        <v>33</v>
      </c>
      <c r="K391" s="72" t="s">
        <v>27</v>
      </c>
      <c r="L391" s="88" t="n">
        <v>50000</v>
      </c>
      <c r="M391" s="88" t="n">
        <v>50000</v>
      </c>
      <c r="N391" s="74" t="s">
        <v>780</v>
      </c>
      <c r="O391" s="80" t="s">
        <v>781</v>
      </c>
      <c r="P391" s="1" t="n">
        <v>67019314695</v>
      </c>
      <c r="Q391" s="76" t="n">
        <v>243637</v>
      </c>
      <c r="R391" s="76" t="n">
        <v>243651</v>
      </c>
    </row>
    <row r="392" customFormat="false" ht="24.75" hidden="false" customHeight="true" outlineLevel="0" collapsed="false">
      <c r="A392" s="1" t="n">
        <v>2567</v>
      </c>
      <c r="B392" s="13" t="s">
        <v>18</v>
      </c>
      <c r="C392" s="13" t="s">
        <v>19</v>
      </c>
      <c r="D392" s="13" t="s">
        <v>20</v>
      </c>
      <c r="E392" s="13" t="s">
        <v>21</v>
      </c>
      <c r="F392" s="13" t="s">
        <v>22</v>
      </c>
      <c r="G392" s="69" t="s">
        <v>843</v>
      </c>
      <c r="H392" s="85" t="n">
        <v>9169.9</v>
      </c>
      <c r="I392" s="13" t="s">
        <v>25</v>
      </c>
      <c r="J392" s="72" t="s">
        <v>33</v>
      </c>
      <c r="K392" s="72" t="s">
        <v>27</v>
      </c>
      <c r="L392" s="84" t="n">
        <v>9169.9</v>
      </c>
      <c r="M392" s="84" t="n">
        <v>9169.9</v>
      </c>
      <c r="N392" s="74" t="s">
        <v>777</v>
      </c>
      <c r="O392" s="75" t="s">
        <v>778</v>
      </c>
      <c r="P392" s="1" t="n">
        <v>67019447734</v>
      </c>
      <c r="Q392" s="76" t="n">
        <v>243643</v>
      </c>
      <c r="R392" s="76" t="n">
        <v>243643</v>
      </c>
    </row>
    <row r="393" customFormat="false" ht="24.75" hidden="false" customHeight="true" outlineLevel="0" collapsed="false">
      <c r="A393" s="1" t="n">
        <v>2567</v>
      </c>
      <c r="B393" s="13" t="s">
        <v>18</v>
      </c>
      <c r="C393" s="13" t="s">
        <v>19</v>
      </c>
      <c r="D393" s="13" t="s">
        <v>20</v>
      </c>
      <c r="E393" s="13" t="s">
        <v>21</v>
      </c>
      <c r="F393" s="13" t="s">
        <v>22</v>
      </c>
      <c r="G393" s="77" t="s">
        <v>844</v>
      </c>
      <c r="H393" s="89" t="n">
        <v>5500</v>
      </c>
      <c r="I393" s="13" t="s">
        <v>25</v>
      </c>
      <c r="J393" s="72" t="s">
        <v>33</v>
      </c>
      <c r="K393" s="72" t="s">
        <v>27</v>
      </c>
      <c r="L393" s="88" t="n">
        <v>5500</v>
      </c>
      <c r="M393" s="88" t="n">
        <v>5500</v>
      </c>
      <c r="N393" s="74" t="s">
        <v>780</v>
      </c>
      <c r="O393" s="80" t="s">
        <v>781</v>
      </c>
      <c r="P393" s="1" t="n">
        <v>67019533701</v>
      </c>
      <c r="Q393" s="76" t="n">
        <v>243649</v>
      </c>
      <c r="R393" s="76" t="n">
        <v>243663</v>
      </c>
    </row>
    <row r="394" customFormat="false" ht="24.75" hidden="false" customHeight="true" outlineLevel="0" collapsed="false">
      <c r="A394" s="1" t="n">
        <v>2567</v>
      </c>
      <c r="B394" s="13" t="s">
        <v>18</v>
      </c>
      <c r="C394" s="13" t="s">
        <v>19</v>
      </c>
      <c r="D394" s="13" t="s">
        <v>20</v>
      </c>
      <c r="E394" s="13" t="s">
        <v>21</v>
      </c>
      <c r="F394" s="13" t="s">
        <v>22</v>
      </c>
      <c r="G394" s="69" t="s">
        <v>845</v>
      </c>
      <c r="H394" s="85" t="n">
        <v>11500</v>
      </c>
      <c r="I394" s="13" t="s">
        <v>25</v>
      </c>
      <c r="J394" s="72" t="s">
        <v>33</v>
      </c>
      <c r="K394" s="72" t="s">
        <v>27</v>
      </c>
      <c r="L394" s="84" t="n">
        <v>11500</v>
      </c>
      <c r="M394" s="84" t="n">
        <v>11500</v>
      </c>
      <c r="N394" s="74" t="s">
        <v>712</v>
      </c>
      <c r="O394" s="75" t="s">
        <v>808</v>
      </c>
      <c r="P394" s="1" t="n">
        <v>67019535370</v>
      </c>
      <c r="Q394" s="76" t="n">
        <v>243649</v>
      </c>
      <c r="R394" s="76" t="s">
        <v>846</v>
      </c>
    </row>
    <row r="395" customFormat="false" ht="24.75" hidden="false" customHeight="true" outlineLevel="0" collapsed="false">
      <c r="A395" s="1" t="n">
        <v>2567</v>
      </c>
      <c r="B395" s="13" t="s">
        <v>18</v>
      </c>
      <c r="C395" s="13" t="s">
        <v>19</v>
      </c>
      <c r="D395" s="13" t="s">
        <v>20</v>
      </c>
      <c r="E395" s="13" t="s">
        <v>21</v>
      </c>
      <c r="F395" s="13" t="s">
        <v>22</v>
      </c>
      <c r="G395" s="77" t="s">
        <v>847</v>
      </c>
      <c r="H395" s="89" t="n">
        <v>10050</v>
      </c>
      <c r="I395" s="13" t="s">
        <v>25</v>
      </c>
      <c r="J395" s="72" t="s">
        <v>33</v>
      </c>
      <c r="K395" s="72" t="s">
        <v>27</v>
      </c>
      <c r="L395" s="88" t="n">
        <v>10050</v>
      </c>
      <c r="M395" s="88" t="n">
        <v>10050</v>
      </c>
      <c r="N395" s="74" t="s">
        <v>727</v>
      </c>
      <c r="O395" s="80" t="s">
        <v>728</v>
      </c>
      <c r="P395" s="1" t="n">
        <v>67029025165</v>
      </c>
      <c r="Q395" s="76" t="n">
        <v>243655</v>
      </c>
      <c r="R395" s="76" t="n">
        <v>243659</v>
      </c>
    </row>
    <row r="396" customFormat="false" ht="24.75" hidden="false" customHeight="true" outlineLevel="0" collapsed="false">
      <c r="A396" s="1" t="n">
        <v>2567</v>
      </c>
      <c r="B396" s="13" t="s">
        <v>18</v>
      </c>
      <c r="C396" s="13" t="s">
        <v>19</v>
      </c>
      <c r="D396" s="13" t="s">
        <v>20</v>
      </c>
      <c r="E396" s="13" t="s">
        <v>21</v>
      </c>
      <c r="F396" s="13" t="s">
        <v>22</v>
      </c>
      <c r="G396" s="69" t="s">
        <v>848</v>
      </c>
      <c r="H396" s="113" t="n">
        <v>97250</v>
      </c>
      <c r="I396" s="13" t="s">
        <v>25</v>
      </c>
      <c r="J396" s="72" t="s">
        <v>33</v>
      </c>
      <c r="K396" s="72" t="s">
        <v>27</v>
      </c>
      <c r="L396" s="114" t="n">
        <v>97250</v>
      </c>
      <c r="M396" s="114" t="n">
        <v>97250</v>
      </c>
      <c r="N396" s="74" t="s">
        <v>849</v>
      </c>
      <c r="O396" s="75" t="s">
        <v>850</v>
      </c>
      <c r="Q396" s="76" t="n">
        <v>243650</v>
      </c>
      <c r="R396" s="76" t="s">
        <v>851</v>
      </c>
    </row>
    <row r="397" customFormat="false" ht="24.75" hidden="false" customHeight="true" outlineLevel="0" collapsed="false">
      <c r="A397" s="1" t="n">
        <v>2567</v>
      </c>
      <c r="B397" s="13" t="s">
        <v>18</v>
      </c>
      <c r="C397" s="13" t="s">
        <v>19</v>
      </c>
      <c r="D397" s="13" t="s">
        <v>20</v>
      </c>
      <c r="E397" s="13" t="s">
        <v>21</v>
      </c>
      <c r="F397" s="13" t="s">
        <v>22</v>
      </c>
      <c r="G397" s="77" t="s">
        <v>852</v>
      </c>
      <c r="H397" s="89" t="n">
        <v>12000</v>
      </c>
      <c r="I397" s="13" t="s">
        <v>25</v>
      </c>
      <c r="J397" s="72" t="s">
        <v>33</v>
      </c>
      <c r="K397" s="72" t="s">
        <v>27</v>
      </c>
      <c r="L397" s="88" t="n">
        <v>12000</v>
      </c>
      <c r="M397" s="88" t="n">
        <v>12000</v>
      </c>
      <c r="N397" s="74" t="s">
        <v>780</v>
      </c>
      <c r="O397" s="80" t="s">
        <v>781</v>
      </c>
      <c r="P397" s="1" t="n">
        <v>67029127594</v>
      </c>
      <c r="Q397" s="76" t="n">
        <v>243658</v>
      </c>
      <c r="R397" s="76" t="n">
        <v>243672</v>
      </c>
    </row>
    <row r="398" customFormat="false" ht="24.75" hidden="false" customHeight="true" outlineLevel="0" collapsed="false">
      <c r="A398" s="1" t="n">
        <v>2567</v>
      </c>
      <c r="B398" s="13" t="s">
        <v>18</v>
      </c>
      <c r="C398" s="13" t="s">
        <v>19</v>
      </c>
      <c r="D398" s="13" t="s">
        <v>20</v>
      </c>
      <c r="E398" s="13" t="s">
        <v>21</v>
      </c>
      <c r="F398" s="13" t="s">
        <v>22</v>
      </c>
      <c r="G398" s="69" t="s">
        <v>853</v>
      </c>
      <c r="H398" s="85" t="n">
        <v>33600</v>
      </c>
      <c r="I398" s="13" t="s">
        <v>25</v>
      </c>
      <c r="J398" s="72" t="s">
        <v>33</v>
      </c>
      <c r="K398" s="72" t="s">
        <v>27</v>
      </c>
      <c r="L398" s="84" t="n">
        <v>33600</v>
      </c>
      <c r="M398" s="84" t="n">
        <v>33600</v>
      </c>
      <c r="N398" s="74" t="s">
        <v>780</v>
      </c>
      <c r="O398" s="75" t="s">
        <v>781</v>
      </c>
      <c r="P398" s="1" t="n">
        <v>67029129774</v>
      </c>
      <c r="Q398" s="76" t="n">
        <v>243658</v>
      </c>
      <c r="R398" s="76" t="n">
        <v>243672</v>
      </c>
    </row>
    <row r="399" customFormat="false" ht="24.75" hidden="false" customHeight="true" outlineLevel="0" collapsed="false">
      <c r="A399" s="1" t="n">
        <v>2567</v>
      </c>
      <c r="B399" s="13" t="s">
        <v>18</v>
      </c>
      <c r="C399" s="13" t="s">
        <v>19</v>
      </c>
      <c r="D399" s="13" t="s">
        <v>20</v>
      </c>
      <c r="E399" s="13" t="s">
        <v>21</v>
      </c>
      <c r="F399" s="13" t="s">
        <v>22</v>
      </c>
      <c r="G399" s="77" t="s">
        <v>854</v>
      </c>
      <c r="H399" s="89" t="n">
        <v>35310</v>
      </c>
      <c r="I399" s="13" t="s">
        <v>25</v>
      </c>
      <c r="J399" s="72" t="s">
        <v>33</v>
      </c>
      <c r="K399" s="72" t="s">
        <v>27</v>
      </c>
      <c r="L399" s="88" t="n">
        <v>35310</v>
      </c>
      <c r="M399" s="88" t="n">
        <v>35310</v>
      </c>
      <c r="N399" s="74" t="s">
        <v>348</v>
      </c>
      <c r="O399" s="80" t="s">
        <v>715</v>
      </c>
      <c r="P399" s="81" t="n">
        <v>67029170935</v>
      </c>
      <c r="Q399" s="76" t="n">
        <v>243663</v>
      </c>
      <c r="R399" s="76" t="n">
        <v>243691</v>
      </c>
    </row>
    <row r="400" customFormat="false" ht="24.75" hidden="false" customHeight="true" outlineLevel="0" collapsed="false">
      <c r="A400" s="1" t="n">
        <v>2567</v>
      </c>
      <c r="B400" s="13" t="s">
        <v>18</v>
      </c>
      <c r="C400" s="13" t="s">
        <v>19</v>
      </c>
      <c r="D400" s="13" t="s">
        <v>20</v>
      </c>
      <c r="E400" s="13" t="s">
        <v>21</v>
      </c>
      <c r="F400" s="13" t="s">
        <v>22</v>
      </c>
      <c r="G400" s="69" t="s">
        <v>855</v>
      </c>
      <c r="H400" s="85" t="n">
        <v>20500</v>
      </c>
      <c r="I400" s="13" t="s">
        <v>25</v>
      </c>
      <c r="J400" s="72" t="s">
        <v>33</v>
      </c>
      <c r="K400" s="72" t="s">
        <v>27</v>
      </c>
      <c r="L400" s="84" t="n">
        <v>20500</v>
      </c>
      <c r="M400" s="84" t="n">
        <v>20500</v>
      </c>
      <c r="N400" s="74" t="s">
        <v>780</v>
      </c>
      <c r="O400" s="75" t="s">
        <v>781</v>
      </c>
      <c r="P400" s="1" t="n">
        <v>67029451283</v>
      </c>
      <c r="Q400" s="76" t="n">
        <v>243677</v>
      </c>
      <c r="R400" s="76" t="n">
        <v>243690</v>
      </c>
    </row>
    <row r="401" customFormat="false" ht="24.75" hidden="false" customHeight="true" outlineLevel="0" collapsed="false">
      <c r="A401" s="1" t="n">
        <v>2567</v>
      </c>
      <c r="B401" s="13" t="s">
        <v>18</v>
      </c>
      <c r="C401" s="13" t="s">
        <v>19</v>
      </c>
      <c r="D401" s="13" t="s">
        <v>20</v>
      </c>
      <c r="E401" s="13" t="s">
        <v>21</v>
      </c>
      <c r="F401" s="13" t="s">
        <v>22</v>
      </c>
      <c r="G401" s="77" t="s">
        <v>856</v>
      </c>
      <c r="H401" s="89" t="n">
        <v>11000</v>
      </c>
      <c r="I401" s="13" t="s">
        <v>25</v>
      </c>
      <c r="J401" s="72" t="s">
        <v>33</v>
      </c>
      <c r="K401" s="72" t="s">
        <v>27</v>
      </c>
      <c r="L401" s="88" t="n">
        <v>11000</v>
      </c>
      <c r="M401" s="88" t="n">
        <v>11000</v>
      </c>
      <c r="N401" s="74" t="s">
        <v>780</v>
      </c>
      <c r="O401" s="80" t="s">
        <v>781</v>
      </c>
      <c r="P401" s="1" t="n">
        <v>67029452860</v>
      </c>
      <c r="Q401" s="76" t="n">
        <v>243677</v>
      </c>
      <c r="R401" s="76" t="n">
        <v>243690</v>
      </c>
    </row>
    <row r="402" customFormat="false" ht="24.75" hidden="false" customHeight="true" outlineLevel="0" collapsed="false">
      <c r="A402" s="1" t="n">
        <v>2567</v>
      </c>
      <c r="B402" s="13" t="s">
        <v>18</v>
      </c>
      <c r="C402" s="13" t="s">
        <v>19</v>
      </c>
      <c r="D402" s="13" t="s">
        <v>20</v>
      </c>
      <c r="E402" s="13" t="s">
        <v>21</v>
      </c>
      <c r="F402" s="13" t="s">
        <v>22</v>
      </c>
      <c r="G402" s="69" t="s">
        <v>857</v>
      </c>
      <c r="H402" s="85" t="n">
        <v>8500</v>
      </c>
      <c r="I402" s="13" t="s">
        <v>25</v>
      </c>
      <c r="J402" s="72" t="s">
        <v>33</v>
      </c>
      <c r="K402" s="72" t="s">
        <v>27</v>
      </c>
      <c r="L402" s="84" t="n">
        <v>8500</v>
      </c>
      <c r="M402" s="84" t="n">
        <v>8500</v>
      </c>
      <c r="N402" s="74" t="s">
        <v>780</v>
      </c>
      <c r="O402" s="75" t="s">
        <v>781</v>
      </c>
      <c r="P402" s="1" t="n">
        <v>67029454497</v>
      </c>
      <c r="Q402" s="76" t="n">
        <v>243677</v>
      </c>
      <c r="R402" s="76" t="n">
        <v>243690</v>
      </c>
    </row>
    <row r="403" customFormat="false" ht="24.75" hidden="false" customHeight="true" outlineLevel="0" collapsed="false">
      <c r="A403" s="1" t="n">
        <v>2567</v>
      </c>
      <c r="B403" s="13" t="s">
        <v>18</v>
      </c>
      <c r="C403" s="13" t="s">
        <v>19</v>
      </c>
      <c r="D403" s="13" t="s">
        <v>20</v>
      </c>
      <c r="E403" s="13" t="s">
        <v>21</v>
      </c>
      <c r="F403" s="13" t="s">
        <v>22</v>
      </c>
      <c r="G403" s="77" t="s">
        <v>858</v>
      </c>
      <c r="H403" s="89" t="n">
        <v>3210</v>
      </c>
      <c r="I403" s="13" t="s">
        <v>25</v>
      </c>
      <c r="J403" s="72" t="s">
        <v>33</v>
      </c>
      <c r="K403" s="72" t="s">
        <v>27</v>
      </c>
      <c r="L403" s="88"/>
      <c r="M403" s="88" t="n">
        <v>3210</v>
      </c>
      <c r="N403" s="74" t="s">
        <v>786</v>
      </c>
      <c r="O403" s="80" t="s">
        <v>787</v>
      </c>
      <c r="P403" s="81"/>
      <c r="Q403" s="76" t="n">
        <v>243703</v>
      </c>
      <c r="R403" s="76" t="n">
        <v>243705</v>
      </c>
    </row>
    <row r="404" s="29" customFormat="true" ht="24.75" hidden="false" customHeight="true" outlineLevel="0" collapsed="false">
      <c r="A404" s="23" t="n">
        <v>2567</v>
      </c>
      <c r="B404" s="24" t="s">
        <v>18</v>
      </c>
      <c r="C404" s="24" t="s">
        <v>19</v>
      </c>
      <c r="D404" s="24" t="s">
        <v>20</v>
      </c>
      <c r="E404" s="24" t="s">
        <v>21</v>
      </c>
      <c r="F404" s="24" t="s">
        <v>22</v>
      </c>
      <c r="G404" s="25" t="s">
        <v>859</v>
      </c>
      <c r="H404" s="115" t="n">
        <v>120000</v>
      </c>
      <c r="I404" s="24" t="s">
        <v>25</v>
      </c>
      <c r="J404" s="116" t="s">
        <v>860</v>
      </c>
      <c r="K404" s="116" t="s">
        <v>27</v>
      </c>
      <c r="L404" s="117" t="n">
        <v>120000</v>
      </c>
      <c r="M404" s="117" t="n">
        <v>120000</v>
      </c>
      <c r="N404" s="118" t="s">
        <v>861</v>
      </c>
      <c r="O404" s="25" t="s">
        <v>862</v>
      </c>
      <c r="P404" s="119" t="n">
        <v>66109095891</v>
      </c>
      <c r="Q404" s="120" t="n">
        <v>243529</v>
      </c>
      <c r="R404" s="120" t="s">
        <v>863</v>
      </c>
    </row>
    <row r="405" customFormat="false" ht="24.75" hidden="false" customHeight="true" outlineLevel="0" collapsed="false">
      <c r="A405" s="1" t="n">
        <v>2567</v>
      </c>
      <c r="B405" s="13" t="s">
        <v>18</v>
      </c>
      <c r="C405" s="13" t="s">
        <v>19</v>
      </c>
      <c r="D405" s="13" t="s">
        <v>20</v>
      </c>
      <c r="E405" s="13" t="s">
        <v>21</v>
      </c>
      <c r="F405" s="13" t="s">
        <v>22</v>
      </c>
      <c r="G405" s="121" t="s">
        <v>864</v>
      </c>
      <c r="H405" s="109" t="n">
        <v>114490</v>
      </c>
      <c r="I405" s="13" t="s">
        <v>25</v>
      </c>
      <c r="J405" s="122" t="s">
        <v>33</v>
      </c>
      <c r="K405" s="122" t="s">
        <v>27</v>
      </c>
      <c r="L405" s="110" t="n">
        <v>114490</v>
      </c>
      <c r="M405" s="110" t="n">
        <v>114490</v>
      </c>
      <c r="N405" s="123" t="s">
        <v>865</v>
      </c>
      <c r="O405" s="121" t="s">
        <v>866</v>
      </c>
      <c r="P405" s="124" t="n">
        <v>66109112359</v>
      </c>
      <c r="Q405" s="125" t="n">
        <v>243532</v>
      </c>
      <c r="R405" s="125" t="s">
        <v>867</v>
      </c>
    </row>
    <row r="406" customFormat="false" ht="24.75" hidden="false" customHeight="true" outlineLevel="0" collapsed="false">
      <c r="A406" s="1" t="n">
        <v>2567</v>
      </c>
      <c r="B406" s="13" t="s">
        <v>18</v>
      </c>
      <c r="C406" s="13" t="s">
        <v>19</v>
      </c>
      <c r="D406" s="13" t="s">
        <v>20</v>
      </c>
      <c r="E406" s="13" t="s">
        <v>21</v>
      </c>
      <c r="F406" s="13" t="s">
        <v>22</v>
      </c>
      <c r="G406" s="121" t="s">
        <v>868</v>
      </c>
      <c r="H406" s="109" t="n">
        <v>176710.5</v>
      </c>
      <c r="I406" s="13" t="s">
        <v>25</v>
      </c>
      <c r="J406" s="122" t="s">
        <v>33</v>
      </c>
      <c r="K406" s="122" t="s">
        <v>27</v>
      </c>
      <c r="L406" s="110" t="n">
        <v>176710.5</v>
      </c>
      <c r="M406" s="110" t="n">
        <v>176710.5</v>
      </c>
      <c r="N406" s="123" t="s">
        <v>869</v>
      </c>
      <c r="O406" s="121" t="s">
        <v>870</v>
      </c>
      <c r="P406" s="124" t="n">
        <v>66109138480</v>
      </c>
      <c r="Q406" s="125" t="n">
        <v>243532</v>
      </c>
      <c r="R406" s="125" t="s">
        <v>871</v>
      </c>
    </row>
    <row r="407" customFormat="false" ht="24.75" hidden="false" customHeight="true" outlineLevel="0" collapsed="false">
      <c r="A407" s="1" t="n">
        <v>2567</v>
      </c>
      <c r="B407" s="13" t="s">
        <v>18</v>
      </c>
      <c r="C407" s="13" t="s">
        <v>19</v>
      </c>
      <c r="D407" s="13" t="s">
        <v>20</v>
      </c>
      <c r="E407" s="13" t="s">
        <v>21</v>
      </c>
      <c r="F407" s="13" t="s">
        <v>22</v>
      </c>
      <c r="G407" s="121" t="s">
        <v>872</v>
      </c>
      <c r="H407" s="109" t="n">
        <v>2919200</v>
      </c>
      <c r="I407" s="13" t="s">
        <v>25</v>
      </c>
      <c r="J407" s="122" t="s">
        <v>860</v>
      </c>
      <c r="K407" s="122" t="s">
        <v>873</v>
      </c>
      <c r="L407" s="110" t="n">
        <v>2919200</v>
      </c>
      <c r="M407" s="110" t="n">
        <v>2097600</v>
      </c>
      <c r="N407" s="123" t="s">
        <v>874</v>
      </c>
      <c r="O407" s="121" t="s">
        <v>875</v>
      </c>
      <c r="P407" s="124" t="n">
        <v>66099055393</v>
      </c>
      <c r="Q407" s="125" t="n">
        <v>243536</v>
      </c>
      <c r="R407" s="125" t="n">
        <v>243891</v>
      </c>
    </row>
    <row r="408" customFormat="false" ht="24.75" hidden="false" customHeight="true" outlineLevel="0" collapsed="false">
      <c r="A408" s="1" t="n">
        <v>2567</v>
      </c>
      <c r="B408" s="13" t="s">
        <v>18</v>
      </c>
      <c r="C408" s="13" t="s">
        <v>19</v>
      </c>
      <c r="D408" s="13" t="s">
        <v>20</v>
      </c>
      <c r="E408" s="13" t="s">
        <v>21</v>
      </c>
      <c r="F408" s="13" t="s">
        <v>22</v>
      </c>
      <c r="G408" s="121" t="s">
        <v>864</v>
      </c>
      <c r="H408" s="109" t="n">
        <v>65484</v>
      </c>
      <c r="I408" s="13" t="s">
        <v>25</v>
      </c>
      <c r="J408" s="122" t="s">
        <v>33</v>
      </c>
      <c r="K408" s="122" t="s">
        <v>27</v>
      </c>
      <c r="L408" s="110" t="n">
        <v>65484</v>
      </c>
      <c r="M408" s="110" t="n">
        <v>65484</v>
      </c>
      <c r="N408" s="123" t="s">
        <v>876</v>
      </c>
      <c r="O408" s="121" t="s">
        <v>877</v>
      </c>
      <c r="P408" s="124" t="n">
        <v>66109229634</v>
      </c>
      <c r="Q408" s="125" t="n">
        <v>243545</v>
      </c>
      <c r="R408" s="125" t="s">
        <v>878</v>
      </c>
    </row>
    <row r="409" customFormat="false" ht="24.75" hidden="false" customHeight="true" outlineLevel="0" collapsed="false">
      <c r="A409" s="1" t="n">
        <v>2567</v>
      </c>
      <c r="B409" s="13" t="s">
        <v>18</v>
      </c>
      <c r="C409" s="13" t="s">
        <v>19</v>
      </c>
      <c r="D409" s="13" t="s">
        <v>20</v>
      </c>
      <c r="E409" s="13" t="s">
        <v>21</v>
      </c>
      <c r="F409" s="13" t="s">
        <v>22</v>
      </c>
      <c r="G409" s="121" t="s">
        <v>879</v>
      </c>
      <c r="H409" s="109" t="n">
        <v>10000</v>
      </c>
      <c r="I409" s="13" t="s">
        <v>25</v>
      </c>
      <c r="J409" s="122" t="s">
        <v>33</v>
      </c>
      <c r="K409" s="122" t="s">
        <v>27</v>
      </c>
      <c r="L409" s="110" t="n">
        <v>10000</v>
      </c>
      <c r="M409" s="110" t="n">
        <v>10000</v>
      </c>
      <c r="N409" s="123" t="s">
        <v>379</v>
      </c>
      <c r="O409" s="121" t="s">
        <v>880</v>
      </c>
      <c r="P409" s="124" t="n">
        <v>66119073051</v>
      </c>
      <c r="Q409" s="125" t="n">
        <v>243553</v>
      </c>
      <c r="R409" s="125" t="n">
        <v>243567</v>
      </c>
    </row>
    <row r="410" customFormat="false" ht="24.75" hidden="false" customHeight="true" outlineLevel="0" collapsed="false">
      <c r="A410" s="1" t="n">
        <v>2567</v>
      </c>
      <c r="B410" s="13" t="s">
        <v>18</v>
      </c>
      <c r="C410" s="13" t="s">
        <v>19</v>
      </c>
      <c r="D410" s="13" t="s">
        <v>20</v>
      </c>
      <c r="E410" s="13" t="s">
        <v>21</v>
      </c>
      <c r="F410" s="13" t="s">
        <v>22</v>
      </c>
      <c r="G410" s="121" t="s">
        <v>487</v>
      </c>
      <c r="H410" s="109" t="n">
        <v>53794.25</v>
      </c>
      <c r="I410" s="13" t="s">
        <v>25</v>
      </c>
      <c r="J410" s="122" t="s">
        <v>33</v>
      </c>
      <c r="K410" s="122" t="s">
        <v>27</v>
      </c>
      <c r="L410" s="110" t="n">
        <v>53794.25</v>
      </c>
      <c r="M410" s="110" t="n">
        <v>53794.25</v>
      </c>
      <c r="N410" s="123" t="s">
        <v>370</v>
      </c>
      <c r="O410" s="121" t="s">
        <v>881</v>
      </c>
      <c r="P410" s="124" t="n">
        <v>66109360083</v>
      </c>
      <c r="Q410" s="125" t="n">
        <v>243556</v>
      </c>
      <c r="R410" s="125" t="n">
        <v>243571</v>
      </c>
    </row>
    <row r="411" customFormat="false" ht="24.75" hidden="false" customHeight="true" outlineLevel="0" collapsed="false">
      <c r="A411" s="1" t="n">
        <v>2567</v>
      </c>
      <c r="B411" s="13" t="s">
        <v>18</v>
      </c>
      <c r="C411" s="13" t="s">
        <v>19</v>
      </c>
      <c r="D411" s="13" t="s">
        <v>20</v>
      </c>
      <c r="E411" s="13" t="s">
        <v>21</v>
      </c>
      <c r="F411" s="13" t="s">
        <v>22</v>
      </c>
      <c r="G411" s="72" t="s">
        <v>882</v>
      </c>
      <c r="H411" s="101" t="n">
        <v>317100</v>
      </c>
      <c r="I411" s="13" t="s">
        <v>25</v>
      </c>
      <c r="J411" s="71" t="s">
        <v>33</v>
      </c>
      <c r="K411" s="71" t="s">
        <v>27</v>
      </c>
      <c r="L411" s="102" t="n">
        <v>317100</v>
      </c>
      <c r="M411" s="102" t="n">
        <v>317100</v>
      </c>
      <c r="N411" s="74" t="s">
        <v>883</v>
      </c>
      <c r="O411" s="72" t="s">
        <v>884</v>
      </c>
      <c r="P411" s="81" t="n">
        <v>66119426690</v>
      </c>
      <c r="Q411" s="76" t="n">
        <v>243566</v>
      </c>
      <c r="R411" s="76" t="n">
        <v>243596</v>
      </c>
    </row>
    <row r="412" customFormat="false" ht="24.75" hidden="false" customHeight="true" outlineLevel="0" collapsed="false">
      <c r="A412" s="1" t="n">
        <v>2567</v>
      </c>
      <c r="B412" s="13" t="s">
        <v>18</v>
      </c>
      <c r="C412" s="13" t="s">
        <v>19</v>
      </c>
      <c r="D412" s="13" t="s">
        <v>20</v>
      </c>
      <c r="E412" s="13" t="s">
        <v>21</v>
      </c>
      <c r="F412" s="13" t="s">
        <v>22</v>
      </c>
      <c r="G412" s="121" t="s">
        <v>885</v>
      </c>
      <c r="H412" s="101" t="n">
        <v>42900</v>
      </c>
      <c r="I412" s="13" t="s">
        <v>25</v>
      </c>
      <c r="J412" s="71" t="s">
        <v>33</v>
      </c>
      <c r="K412" s="71" t="s">
        <v>27</v>
      </c>
      <c r="L412" s="102" t="n">
        <v>42900</v>
      </c>
      <c r="M412" s="102" t="n">
        <v>42900</v>
      </c>
      <c r="N412" s="74" t="s">
        <v>883</v>
      </c>
      <c r="O412" s="72" t="s">
        <v>884</v>
      </c>
      <c r="P412" s="81" t="n">
        <v>66119433813</v>
      </c>
      <c r="Q412" s="76" t="n">
        <v>243566</v>
      </c>
      <c r="R412" s="76" t="n">
        <v>243596</v>
      </c>
    </row>
    <row r="413" customFormat="false" ht="24.75" hidden="false" customHeight="true" outlineLevel="0" collapsed="false">
      <c r="A413" s="1" t="n">
        <v>2567</v>
      </c>
      <c r="B413" s="13" t="s">
        <v>18</v>
      </c>
      <c r="C413" s="13" t="s">
        <v>19</v>
      </c>
      <c r="D413" s="13" t="s">
        <v>20</v>
      </c>
      <c r="E413" s="13" t="s">
        <v>21</v>
      </c>
      <c r="F413" s="13" t="s">
        <v>22</v>
      </c>
      <c r="G413" s="72" t="s">
        <v>886</v>
      </c>
      <c r="H413" s="101" t="n">
        <v>475000</v>
      </c>
      <c r="I413" s="13" t="s">
        <v>25</v>
      </c>
      <c r="J413" s="71" t="s">
        <v>33</v>
      </c>
      <c r="K413" s="71" t="s">
        <v>27</v>
      </c>
      <c r="L413" s="102" t="n">
        <v>475000</v>
      </c>
      <c r="M413" s="102" t="n">
        <v>475000</v>
      </c>
      <c r="N413" s="74" t="s">
        <v>887</v>
      </c>
      <c r="O413" s="72" t="s">
        <v>888</v>
      </c>
      <c r="P413" s="81" t="n">
        <v>66119426207</v>
      </c>
      <c r="Q413" s="76" t="n">
        <v>243566</v>
      </c>
      <c r="R413" s="76" t="n">
        <v>243596</v>
      </c>
    </row>
    <row r="414" customFormat="false" ht="24.75" hidden="false" customHeight="true" outlineLevel="0" collapsed="false">
      <c r="A414" s="1" t="n">
        <v>2567</v>
      </c>
      <c r="B414" s="13" t="s">
        <v>18</v>
      </c>
      <c r="C414" s="13" t="s">
        <v>19</v>
      </c>
      <c r="D414" s="13" t="s">
        <v>20</v>
      </c>
      <c r="E414" s="13" t="s">
        <v>21</v>
      </c>
      <c r="F414" s="13" t="s">
        <v>22</v>
      </c>
      <c r="G414" s="121" t="s">
        <v>889</v>
      </c>
      <c r="H414" s="109" t="n">
        <v>227910</v>
      </c>
      <c r="I414" s="13" t="s">
        <v>25</v>
      </c>
      <c r="J414" s="122" t="s">
        <v>33</v>
      </c>
      <c r="K414" s="122" t="s">
        <v>27</v>
      </c>
      <c r="L414" s="110" t="n">
        <v>227910</v>
      </c>
      <c r="M414" s="110" t="n">
        <v>227910</v>
      </c>
      <c r="N414" s="123" t="s">
        <v>887</v>
      </c>
      <c r="O414" s="121" t="s">
        <v>888</v>
      </c>
      <c r="P414" s="124" t="n">
        <v>66119353261</v>
      </c>
      <c r="Q414" s="125" t="n">
        <v>243579</v>
      </c>
      <c r="R414" s="125" t="s">
        <v>890</v>
      </c>
    </row>
    <row r="415" customFormat="false" ht="24.75" hidden="false" customHeight="true" outlineLevel="0" collapsed="false">
      <c r="A415" s="1" t="n">
        <v>2567</v>
      </c>
      <c r="B415" s="13" t="s">
        <v>18</v>
      </c>
      <c r="C415" s="13" t="s">
        <v>19</v>
      </c>
      <c r="D415" s="13" t="s">
        <v>20</v>
      </c>
      <c r="E415" s="13" t="s">
        <v>21</v>
      </c>
      <c r="F415" s="13" t="s">
        <v>22</v>
      </c>
      <c r="G415" s="121" t="s">
        <v>891</v>
      </c>
      <c r="H415" s="109" t="n">
        <v>10000</v>
      </c>
      <c r="I415" s="13" t="s">
        <v>25</v>
      </c>
      <c r="J415" s="122" t="s">
        <v>33</v>
      </c>
      <c r="K415" s="122" t="s">
        <v>27</v>
      </c>
      <c r="L415" s="110" t="n">
        <v>10000</v>
      </c>
      <c r="M415" s="110" t="n">
        <v>10000</v>
      </c>
      <c r="N415" s="123" t="s">
        <v>883</v>
      </c>
      <c r="O415" s="121" t="s">
        <v>884</v>
      </c>
      <c r="P415" s="124" t="n">
        <v>66119518403</v>
      </c>
      <c r="Q415" s="125" t="n">
        <v>243580</v>
      </c>
      <c r="R415" s="125" t="s">
        <v>892</v>
      </c>
    </row>
    <row r="416" customFormat="false" ht="24.75" hidden="false" customHeight="true" outlineLevel="0" collapsed="false">
      <c r="A416" s="1" t="n">
        <v>2567</v>
      </c>
      <c r="B416" s="13" t="s">
        <v>18</v>
      </c>
      <c r="C416" s="13" t="s">
        <v>19</v>
      </c>
      <c r="D416" s="13" t="s">
        <v>20</v>
      </c>
      <c r="E416" s="13" t="s">
        <v>21</v>
      </c>
      <c r="F416" s="13" t="s">
        <v>22</v>
      </c>
      <c r="G416" s="121" t="s">
        <v>893</v>
      </c>
      <c r="H416" s="109" t="n">
        <v>300000</v>
      </c>
      <c r="I416" s="13" t="s">
        <v>25</v>
      </c>
      <c r="J416" s="122" t="s">
        <v>33</v>
      </c>
      <c r="K416" s="122" t="s">
        <v>27</v>
      </c>
      <c r="L416" s="110" t="n">
        <v>300000</v>
      </c>
      <c r="M416" s="110" t="n">
        <v>300000</v>
      </c>
      <c r="N416" s="123" t="s">
        <v>894</v>
      </c>
      <c r="O416" s="121" t="s">
        <v>895</v>
      </c>
      <c r="P416" s="124" t="n">
        <v>66119519800</v>
      </c>
      <c r="Q416" s="125" t="n">
        <v>243580</v>
      </c>
      <c r="R416" s="125" t="s">
        <v>896</v>
      </c>
    </row>
    <row r="417" customFormat="false" ht="24.75" hidden="false" customHeight="true" outlineLevel="0" collapsed="false">
      <c r="A417" s="1" t="n">
        <v>2567</v>
      </c>
      <c r="B417" s="13" t="s">
        <v>18</v>
      </c>
      <c r="C417" s="13" t="s">
        <v>19</v>
      </c>
      <c r="D417" s="13" t="s">
        <v>20</v>
      </c>
      <c r="E417" s="13" t="s">
        <v>21</v>
      </c>
      <c r="F417" s="13" t="s">
        <v>22</v>
      </c>
      <c r="G417" s="121" t="s">
        <v>897</v>
      </c>
      <c r="H417" s="101" t="n">
        <v>234000</v>
      </c>
      <c r="I417" s="13" t="s">
        <v>25</v>
      </c>
      <c r="J417" s="71" t="s">
        <v>33</v>
      </c>
      <c r="K417" s="71" t="s">
        <v>27</v>
      </c>
      <c r="L417" s="102" t="n">
        <v>234000</v>
      </c>
      <c r="M417" s="102" t="n">
        <v>234000</v>
      </c>
      <c r="N417" s="74" t="s">
        <v>123</v>
      </c>
      <c r="O417" s="72" t="s">
        <v>898</v>
      </c>
      <c r="P417" s="81" t="n">
        <v>66129257794</v>
      </c>
      <c r="Q417" s="76" t="n">
        <v>243588</v>
      </c>
      <c r="R417" s="76" t="n">
        <v>243618</v>
      </c>
    </row>
    <row r="418" customFormat="false" ht="24.75" hidden="false" customHeight="true" outlineLevel="0" collapsed="false">
      <c r="A418" s="1" t="n">
        <v>2567</v>
      </c>
      <c r="B418" s="13" t="s">
        <v>18</v>
      </c>
      <c r="C418" s="13" t="s">
        <v>19</v>
      </c>
      <c r="D418" s="13" t="s">
        <v>20</v>
      </c>
      <c r="E418" s="13" t="s">
        <v>21</v>
      </c>
      <c r="F418" s="13" t="s">
        <v>22</v>
      </c>
      <c r="G418" s="121" t="s">
        <v>899</v>
      </c>
      <c r="H418" s="101" t="n">
        <v>492000</v>
      </c>
      <c r="I418" s="13" t="s">
        <v>25</v>
      </c>
      <c r="J418" s="71" t="s">
        <v>33</v>
      </c>
      <c r="K418" s="71" t="s">
        <v>27</v>
      </c>
      <c r="L418" s="102" t="n">
        <v>492000</v>
      </c>
      <c r="M418" s="102" t="n">
        <v>492000</v>
      </c>
      <c r="N418" s="74" t="s">
        <v>887</v>
      </c>
      <c r="O418" s="72" t="s">
        <v>888</v>
      </c>
      <c r="P418" s="81" t="n">
        <v>66129267863</v>
      </c>
      <c r="Q418" s="76" t="n">
        <v>243591</v>
      </c>
      <c r="R418" s="76" t="n">
        <v>243651</v>
      </c>
    </row>
    <row r="419" customFormat="false" ht="24.75" hidden="false" customHeight="true" outlineLevel="0" collapsed="false">
      <c r="A419" s="1" t="n">
        <v>2567</v>
      </c>
      <c r="B419" s="13" t="s">
        <v>18</v>
      </c>
      <c r="C419" s="13" t="s">
        <v>19</v>
      </c>
      <c r="D419" s="13" t="s">
        <v>20</v>
      </c>
      <c r="E419" s="13" t="s">
        <v>21</v>
      </c>
      <c r="F419" s="13" t="s">
        <v>22</v>
      </c>
      <c r="G419" s="121" t="s">
        <v>900</v>
      </c>
      <c r="H419" s="101" t="n">
        <v>200090</v>
      </c>
      <c r="I419" s="13" t="s">
        <v>25</v>
      </c>
      <c r="J419" s="71" t="s">
        <v>33</v>
      </c>
      <c r="K419" s="71" t="s">
        <v>27</v>
      </c>
      <c r="L419" s="102" t="n">
        <v>199180.5</v>
      </c>
      <c r="M419" s="102" t="n">
        <v>199180.5</v>
      </c>
      <c r="N419" s="74" t="s">
        <v>901</v>
      </c>
      <c r="O419" s="121" t="s">
        <v>902</v>
      </c>
      <c r="P419" s="81" t="n">
        <v>67019178264</v>
      </c>
      <c r="Q419" s="76" t="n">
        <v>243594</v>
      </c>
      <c r="R419" s="76" t="n">
        <v>243624</v>
      </c>
    </row>
    <row r="420" customFormat="false" ht="24.75" hidden="false" customHeight="true" outlineLevel="0" collapsed="false">
      <c r="A420" s="1" t="n">
        <v>2567</v>
      </c>
      <c r="B420" s="13" t="s">
        <v>18</v>
      </c>
      <c r="C420" s="13" t="s">
        <v>19</v>
      </c>
      <c r="D420" s="13" t="s">
        <v>20</v>
      </c>
      <c r="E420" s="13" t="s">
        <v>21</v>
      </c>
      <c r="F420" s="13" t="s">
        <v>22</v>
      </c>
      <c r="G420" s="121" t="s">
        <v>903</v>
      </c>
      <c r="H420" s="101" t="n">
        <v>29000</v>
      </c>
      <c r="I420" s="13" t="s">
        <v>25</v>
      </c>
      <c r="J420" s="71" t="s">
        <v>33</v>
      </c>
      <c r="K420" s="71" t="s">
        <v>27</v>
      </c>
      <c r="L420" s="102" t="n">
        <v>29000</v>
      </c>
      <c r="M420" s="102" t="n">
        <v>29000</v>
      </c>
      <c r="N420" s="74" t="s">
        <v>904</v>
      </c>
      <c r="O420" s="121" t="s">
        <v>905</v>
      </c>
      <c r="P420" s="81" t="n">
        <v>67019168916</v>
      </c>
      <c r="Q420" s="76" t="n">
        <v>243594</v>
      </c>
      <c r="R420" s="76" t="n">
        <v>243624</v>
      </c>
    </row>
    <row r="421" customFormat="false" ht="24.75" hidden="false" customHeight="true" outlineLevel="0" collapsed="false">
      <c r="A421" s="1" t="n">
        <v>2567</v>
      </c>
      <c r="B421" s="13" t="s">
        <v>18</v>
      </c>
      <c r="C421" s="13" t="s">
        <v>19</v>
      </c>
      <c r="D421" s="13" t="s">
        <v>20</v>
      </c>
      <c r="E421" s="13" t="s">
        <v>21</v>
      </c>
      <c r="F421" s="13" t="s">
        <v>22</v>
      </c>
      <c r="G421" s="72" t="s">
        <v>906</v>
      </c>
      <c r="H421" s="101" t="n">
        <v>34240</v>
      </c>
      <c r="I421" s="13" t="s">
        <v>25</v>
      </c>
      <c r="J421" s="71" t="s">
        <v>33</v>
      </c>
      <c r="K421" s="71" t="s">
        <v>27</v>
      </c>
      <c r="L421" s="102" t="n">
        <v>34240</v>
      </c>
      <c r="M421" s="102" t="n">
        <v>34240</v>
      </c>
      <c r="N421" s="74" t="s">
        <v>883</v>
      </c>
      <c r="O421" s="72" t="s">
        <v>884</v>
      </c>
      <c r="P421" s="81" t="n">
        <v>67019176260</v>
      </c>
      <c r="Q421" s="76" t="n">
        <v>243594</v>
      </c>
      <c r="R421" s="76" t="n">
        <v>243624</v>
      </c>
    </row>
    <row r="422" customFormat="false" ht="24.75" hidden="false" customHeight="true" outlineLevel="0" collapsed="false">
      <c r="A422" s="1" t="n">
        <v>2567</v>
      </c>
      <c r="B422" s="13" t="s">
        <v>18</v>
      </c>
      <c r="C422" s="13" t="s">
        <v>19</v>
      </c>
      <c r="D422" s="13" t="s">
        <v>20</v>
      </c>
      <c r="E422" s="13" t="s">
        <v>21</v>
      </c>
      <c r="F422" s="13" t="s">
        <v>22</v>
      </c>
      <c r="G422" s="72" t="s">
        <v>907</v>
      </c>
      <c r="H422" s="101" t="n">
        <v>354400</v>
      </c>
      <c r="I422" s="13" t="s">
        <v>25</v>
      </c>
      <c r="J422" s="71" t="s">
        <v>33</v>
      </c>
      <c r="K422" s="71" t="s">
        <v>27</v>
      </c>
      <c r="L422" s="102" t="n">
        <v>354400</v>
      </c>
      <c r="M422" s="102" t="n">
        <v>354400</v>
      </c>
      <c r="N422" s="74" t="s">
        <v>887</v>
      </c>
      <c r="O422" s="72" t="s">
        <v>888</v>
      </c>
      <c r="P422" s="81" t="n">
        <v>66129263915</v>
      </c>
      <c r="Q422" s="76" t="n">
        <v>243595</v>
      </c>
      <c r="R422" s="76" t="n">
        <v>243655</v>
      </c>
    </row>
    <row r="423" customFormat="false" ht="24.75" hidden="false" customHeight="true" outlineLevel="0" collapsed="false">
      <c r="A423" s="1" t="n">
        <v>2567</v>
      </c>
      <c r="B423" s="13" t="s">
        <v>18</v>
      </c>
      <c r="C423" s="13" t="s">
        <v>19</v>
      </c>
      <c r="D423" s="13" t="s">
        <v>20</v>
      </c>
      <c r="E423" s="13" t="s">
        <v>21</v>
      </c>
      <c r="F423" s="13" t="s">
        <v>22</v>
      </c>
      <c r="G423" s="121" t="s">
        <v>908</v>
      </c>
      <c r="H423" s="109" t="n">
        <v>462500</v>
      </c>
      <c r="I423" s="13" t="s">
        <v>25</v>
      </c>
      <c r="J423" s="122" t="s">
        <v>33</v>
      </c>
      <c r="K423" s="122" t="s">
        <v>27</v>
      </c>
      <c r="L423" s="110" t="n">
        <v>462500</v>
      </c>
      <c r="M423" s="110" t="n">
        <v>462500</v>
      </c>
      <c r="N423" s="123" t="s">
        <v>909</v>
      </c>
      <c r="O423" s="121" t="s">
        <v>910</v>
      </c>
      <c r="P423" s="124" t="n">
        <v>66129273180</v>
      </c>
      <c r="Q423" s="125" t="n">
        <v>243600</v>
      </c>
      <c r="R423" s="125" t="n">
        <v>243660</v>
      </c>
    </row>
    <row r="424" customFormat="false" ht="24.75" hidden="false" customHeight="true" outlineLevel="0" collapsed="false">
      <c r="A424" s="1" t="n">
        <v>2567</v>
      </c>
      <c r="B424" s="13" t="s">
        <v>18</v>
      </c>
      <c r="C424" s="13" t="s">
        <v>19</v>
      </c>
      <c r="D424" s="13" t="s">
        <v>20</v>
      </c>
      <c r="E424" s="13" t="s">
        <v>21</v>
      </c>
      <c r="F424" s="13" t="s">
        <v>22</v>
      </c>
      <c r="G424" s="121" t="s">
        <v>864</v>
      </c>
      <c r="H424" s="109" t="n">
        <v>54570</v>
      </c>
      <c r="I424" s="122" t="s">
        <v>618</v>
      </c>
      <c r="J424" s="122" t="s">
        <v>33</v>
      </c>
      <c r="K424" s="122" t="s">
        <v>27</v>
      </c>
      <c r="L424" s="110" t="n">
        <v>54570</v>
      </c>
      <c r="M424" s="110" t="n">
        <v>54570</v>
      </c>
      <c r="N424" s="123" t="s">
        <v>876</v>
      </c>
      <c r="O424" s="121" t="s">
        <v>877</v>
      </c>
      <c r="P424" s="124" t="n">
        <v>66129343899</v>
      </c>
      <c r="Q424" s="125" t="n">
        <v>243606</v>
      </c>
      <c r="R424" s="125" t="s">
        <v>911</v>
      </c>
    </row>
    <row r="425" customFormat="false" ht="24.75" hidden="false" customHeight="true" outlineLevel="0" collapsed="false">
      <c r="A425" s="1" t="n">
        <v>2567</v>
      </c>
      <c r="B425" s="13" t="s">
        <v>18</v>
      </c>
      <c r="C425" s="13" t="s">
        <v>19</v>
      </c>
      <c r="D425" s="13" t="s">
        <v>20</v>
      </c>
      <c r="E425" s="13" t="s">
        <v>21</v>
      </c>
      <c r="F425" s="13" t="s">
        <v>22</v>
      </c>
      <c r="G425" s="121" t="s">
        <v>912</v>
      </c>
      <c r="H425" s="109" t="n">
        <v>248605</v>
      </c>
      <c r="I425" s="13" t="s">
        <v>25</v>
      </c>
      <c r="J425" s="122" t="s">
        <v>33</v>
      </c>
      <c r="K425" s="122" t="s">
        <v>27</v>
      </c>
      <c r="L425" s="110" t="n">
        <v>248605</v>
      </c>
      <c r="M425" s="110" t="n">
        <v>248605</v>
      </c>
      <c r="N425" s="123" t="s">
        <v>123</v>
      </c>
      <c r="O425" s="121" t="s">
        <v>913</v>
      </c>
      <c r="P425" s="124" t="n">
        <v>67019152977</v>
      </c>
      <c r="Q425" s="125" t="n">
        <v>243628</v>
      </c>
      <c r="R425" s="125" t="s">
        <v>914</v>
      </c>
    </row>
    <row r="426" customFormat="false" ht="24.75" hidden="false" customHeight="true" outlineLevel="0" collapsed="false">
      <c r="A426" s="1" t="n">
        <v>2567</v>
      </c>
      <c r="B426" s="13" t="s">
        <v>18</v>
      </c>
      <c r="C426" s="13" t="s">
        <v>19</v>
      </c>
      <c r="D426" s="13" t="s">
        <v>20</v>
      </c>
      <c r="E426" s="13" t="s">
        <v>21</v>
      </c>
      <c r="F426" s="13" t="s">
        <v>22</v>
      </c>
      <c r="G426" s="121" t="s">
        <v>864</v>
      </c>
      <c r="H426" s="109" t="n">
        <v>96300</v>
      </c>
      <c r="I426" s="122" t="s">
        <v>618</v>
      </c>
      <c r="J426" s="122" t="s">
        <v>33</v>
      </c>
      <c r="K426" s="122" t="s">
        <v>27</v>
      </c>
      <c r="L426" s="110" t="n">
        <v>96300</v>
      </c>
      <c r="M426" s="110" t="n">
        <v>96300</v>
      </c>
      <c r="N426" s="123" t="s">
        <v>915</v>
      </c>
      <c r="O426" s="121" t="s">
        <v>916</v>
      </c>
      <c r="P426" s="124" t="n">
        <v>67029213235</v>
      </c>
      <c r="Q426" s="125" t="n">
        <v>243644</v>
      </c>
      <c r="R426" s="125" t="s">
        <v>917</v>
      </c>
    </row>
    <row r="427" customFormat="false" ht="24.75" hidden="false" customHeight="true" outlineLevel="0" collapsed="false">
      <c r="A427" s="1" t="n">
        <v>2567</v>
      </c>
      <c r="B427" s="13" t="s">
        <v>18</v>
      </c>
      <c r="C427" s="13" t="s">
        <v>19</v>
      </c>
      <c r="D427" s="13" t="s">
        <v>20</v>
      </c>
      <c r="E427" s="13" t="s">
        <v>21</v>
      </c>
      <c r="F427" s="13" t="s">
        <v>22</v>
      </c>
      <c r="G427" s="121" t="s">
        <v>918</v>
      </c>
      <c r="H427" s="109" t="n">
        <v>394200</v>
      </c>
      <c r="I427" s="13" t="s">
        <v>25</v>
      </c>
      <c r="J427" s="122" t="s">
        <v>33</v>
      </c>
      <c r="K427" s="122" t="s">
        <v>27</v>
      </c>
      <c r="L427" s="110" t="n">
        <v>394200</v>
      </c>
      <c r="M427" s="110" t="n">
        <v>394200</v>
      </c>
      <c r="N427" s="123" t="s">
        <v>883</v>
      </c>
      <c r="O427" s="121" t="s">
        <v>884</v>
      </c>
      <c r="P427" s="124" t="n">
        <v>67029229017</v>
      </c>
      <c r="Q427" s="125" t="n">
        <v>243658</v>
      </c>
      <c r="R427" s="125" t="n">
        <v>243687</v>
      </c>
    </row>
    <row r="428" customFormat="false" ht="24.75" hidden="false" customHeight="true" outlineLevel="0" collapsed="false">
      <c r="A428" s="1" t="n">
        <v>2567</v>
      </c>
      <c r="B428" s="13" t="s">
        <v>18</v>
      </c>
      <c r="C428" s="13" t="s">
        <v>19</v>
      </c>
      <c r="D428" s="13" t="s">
        <v>20</v>
      </c>
      <c r="E428" s="13" t="s">
        <v>21</v>
      </c>
      <c r="F428" s="13" t="s">
        <v>22</v>
      </c>
      <c r="G428" s="121" t="s">
        <v>919</v>
      </c>
      <c r="H428" s="109" t="n">
        <v>94797</v>
      </c>
      <c r="I428" s="122" t="s">
        <v>618</v>
      </c>
      <c r="J428" s="122" t="s">
        <v>33</v>
      </c>
      <c r="K428" s="122" t="s">
        <v>27</v>
      </c>
      <c r="L428" s="110" t="n">
        <v>94797</v>
      </c>
      <c r="M428" s="110" t="n">
        <v>94797</v>
      </c>
      <c r="N428" s="123" t="s">
        <v>920</v>
      </c>
      <c r="O428" s="121" t="s">
        <v>556</v>
      </c>
      <c r="P428" s="124" t="n">
        <v>67029206556</v>
      </c>
      <c r="Q428" s="125" t="n">
        <v>243658</v>
      </c>
      <c r="R428" s="125" t="s">
        <v>921</v>
      </c>
    </row>
    <row r="429" customFormat="false" ht="24.75" hidden="false" customHeight="true" outlineLevel="0" collapsed="false">
      <c r="A429" s="1" t="n">
        <v>2567</v>
      </c>
      <c r="B429" s="13" t="s">
        <v>18</v>
      </c>
      <c r="C429" s="13" t="s">
        <v>19</v>
      </c>
      <c r="D429" s="13" t="s">
        <v>20</v>
      </c>
      <c r="E429" s="13" t="s">
        <v>21</v>
      </c>
      <c r="F429" s="13" t="s">
        <v>22</v>
      </c>
      <c r="G429" s="121" t="s">
        <v>922</v>
      </c>
      <c r="H429" s="109" t="n">
        <v>4733.3</v>
      </c>
      <c r="I429" s="13" t="s">
        <v>25</v>
      </c>
      <c r="J429" s="122" t="s">
        <v>33</v>
      </c>
      <c r="K429" s="122" t="s">
        <v>27</v>
      </c>
      <c r="L429" s="110" t="n">
        <v>4733.3</v>
      </c>
      <c r="M429" s="110" t="n">
        <v>4733.3</v>
      </c>
      <c r="N429" s="123" t="s">
        <v>861</v>
      </c>
      <c r="O429" s="121" t="s">
        <v>862</v>
      </c>
      <c r="P429" s="124" t="s">
        <v>272</v>
      </c>
      <c r="Q429" s="125" t="s">
        <v>272</v>
      </c>
      <c r="R429" s="125" t="s">
        <v>272</v>
      </c>
    </row>
    <row r="430" customFormat="false" ht="24.75" hidden="false" customHeight="true" outlineLevel="0" collapsed="false">
      <c r="A430" s="1" t="n">
        <v>2567</v>
      </c>
      <c r="B430" s="13" t="s">
        <v>18</v>
      </c>
      <c r="C430" s="13" t="s">
        <v>19</v>
      </c>
      <c r="D430" s="13" t="s">
        <v>20</v>
      </c>
      <c r="E430" s="13" t="s">
        <v>21</v>
      </c>
      <c r="F430" s="13" t="s">
        <v>22</v>
      </c>
      <c r="G430" s="121" t="s">
        <v>923</v>
      </c>
      <c r="H430" s="109" t="n">
        <v>143612.9</v>
      </c>
      <c r="I430" s="13" t="s">
        <v>25</v>
      </c>
      <c r="J430" s="122" t="s">
        <v>860</v>
      </c>
      <c r="K430" s="122" t="s">
        <v>27</v>
      </c>
      <c r="L430" s="110" t="n">
        <v>143612.9</v>
      </c>
      <c r="M430" s="110" t="n">
        <v>143612.9</v>
      </c>
      <c r="N430" s="123" t="s">
        <v>924</v>
      </c>
      <c r="O430" s="121" t="s">
        <v>925</v>
      </c>
      <c r="P430" s="124" t="s">
        <v>272</v>
      </c>
      <c r="Q430" s="125" t="s">
        <v>272</v>
      </c>
      <c r="R430" s="125" t="s">
        <v>272</v>
      </c>
    </row>
    <row r="431" customFormat="false" ht="24.75" hidden="false" customHeight="true" outlineLevel="0" collapsed="false">
      <c r="A431" s="1" t="n">
        <v>2567</v>
      </c>
      <c r="B431" s="13" t="s">
        <v>18</v>
      </c>
      <c r="C431" s="13" t="s">
        <v>19</v>
      </c>
      <c r="D431" s="13" t="s">
        <v>20</v>
      </c>
      <c r="E431" s="13" t="s">
        <v>21</v>
      </c>
      <c r="F431" s="13" t="s">
        <v>22</v>
      </c>
      <c r="G431" s="121" t="s">
        <v>926</v>
      </c>
      <c r="H431" s="109" t="n">
        <v>4815</v>
      </c>
      <c r="I431" s="13" t="s">
        <v>25</v>
      </c>
      <c r="J431" s="122" t="s">
        <v>33</v>
      </c>
      <c r="K431" s="122" t="s">
        <v>27</v>
      </c>
      <c r="L431" s="110" t="n">
        <v>4815</v>
      </c>
      <c r="M431" s="110" t="n">
        <v>4815</v>
      </c>
      <c r="N431" s="123" t="s">
        <v>894</v>
      </c>
      <c r="O431" s="121" t="s">
        <v>895</v>
      </c>
      <c r="P431" s="124" t="s">
        <v>272</v>
      </c>
      <c r="Q431" s="125" t="s">
        <v>272</v>
      </c>
      <c r="R431" s="125" t="s">
        <v>272</v>
      </c>
    </row>
    <row r="432" customFormat="false" ht="24.75" hidden="false" customHeight="true" outlineLevel="0" collapsed="false">
      <c r="A432" s="1" t="n">
        <v>2567</v>
      </c>
      <c r="B432" s="13" t="s">
        <v>18</v>
      </c>
      <c r="C432" s="13" t="s">
        <v>19</v>
      </c>
      <c r="D432" s="13" t="s">
        <v>20</v>
      </c>
      <c r="E432" s="13" t="s">
        <v>21</v>
      </c>
      <c r="F432" s="13" t="s">
        <v>22</v>
      </c>
      <c r="G432" s="121" t="s">
        <v>927</v>
      </c>
      <c r="H432" s="109" t="n">
        <v>2675</v>
      </c>
      <c r="I432" s="13" t="s">
        <v>25</v>
      </c>
      <c r="J432" s="122" t="s">
        <v>33</v>
      </c>
      <c r="K432" s="122" t="s">
        <v>27</v>
      </c>
      <c r="L432" s="110" t="n">
        <v>2675</v>
      </c>
      <c r="M432" s="110" t="n">
        <v>2675</v>
      </c>
      <c r="N432" s="123" t="s">
        <v>901</v>
      </c>
      <c r="O432" s="121" t="s">
        <v>928</v>
      </c>
      <c r="P432" s="122" t="s">
        <v>294</v>
      </c>
      <c r="Q432" s="125" t="s">
        <v>929</v>
      </c>
      <c r="R432" s="125" t="s">
        <v>929</v>
      </c>
    </row>
    <row r="433" customFormat="false" ht="24.75" hidden="false" customHeight="true" outlineLevel="0" collapsed="false">
      <c r="A433" s="1" t="n">
        <v>2567</v>
      </c>
      <c r="B433" s="13" t="s">
        <v>18</v>
      </c>
      <c r="C433" s="13" t="s">
        <v>19</v>
      </c>
      <c r="D433" s="13" t="s">
        <v>20</v>
      </c>
      <c r="E433" s="13" t="s">
        <v>21</v>
      </c>
      <c r="F433" s="13" t="s">
        <v>22</v>
      </c>
      <c r="G433" s="121" t="s">
        <v>930</v>
      </c>
      <c r="H433" s="109" t="n">
        <v>700</v>
      </c>
      <c r="I433" s="13" t="s">
        <v>25</v>
      </c>
      <c r="J433" s="122" t="s">
        <v>33</v>
      </c>
      <c r="K433" s="122" t="s">
        <v>27</v>
      </c>
      <c r="L433" s="110" t="n">
        <v>700</v>
      </c>
      <c r="M433" s="110" t="n">
        <v>700</v>
      </c>
      <c r="N433" s="123" t="s">
        <v>931</v>
      </c>
      <c r="O433" s="121" t="s">
        <v>932</v>
      </c>
      <c r="P433" s="122" t="s">
        <v>294</v>
      </c>
      <c r="Q433" s="125" t="s">
        <v>929</v>
      </c>
      <c r="R433" s="125" t="s">
        <v>929</v>
      </c>
    </row>
    <row r="434" customFormat="false" ht="24.75" hidden="false" customHeight="true" outlineLevel="0" collapsed="false">
      <c r="A434" s="1" t="n">
        <v>2567</v>
      </c>
      <c r="B434" s="13" t="s">
        <v>18</v>
      </c>
      <c r="C434" s="13" t="s">
        <v>19</v>
      </c>
      <c r="D434" s="13" t="s">
        <v>20</v>
      </c>
      <c r="E434" s="13" t="s">
        <v>21</v>
      </c>
      <c r="F434" s="13" t="s">
        <v>22</v>
      </c>
      <c r="G434" s="121" t="s">
        <v>933</v>
      </c>
      <c r="H434" s="109" t="n">
        <v>1040</v>
      </c>
      <c r="I434" s="13" t="s">
        <v>25</v>
      </c>
      <c r="J434" s="122" t="s">
        <v>33</v>
      </c>
      <c r="K434" s="122" t="s">
        <v>27</v>
      </c>
      <c r="L434" s="110" t="n">
        <v>1040</v>
      </c>
      <c r="M434" s="110" t="n">
        <v>1040</v>
      </c>
      <c r="N434" s="126" t="s">
        <v>294</v>
      </c>
      <c r="O434" s="121" t="s">
        <v>934</v>
      </c>
      <c r="P434" s="122" t="s">
        <v>294</v>
      </c>
      <c r="Q434" s="125" t="s">
        <v>929</v>
      </c>
      <c r="R434" s="125" t="s">
        <v>929</v>
      </c>
    </row>
    <row r="435" customFormat="false" ht="24.75" hidden="false" customHeight="true" outlineLevel="0" collapsed="false">
      <c r="A435" s="1" t="n">
        <v>2567</v>
      </c>
      <c r="B435" s="13" t="s">
        <v>18</v>
      </c>
      <c r="C435" s="13" t="s">
        <v>19</v>
      </c>
      <c r="D435" s="13" t="s">
        <v>20</v>
      </c>
      <c r="E435" s="13" t="s">
        <v>21</v>
      </c>
      <c r="F435" s="13" t="s">
        <v>22</v>
      </c>
      <c r="G435" s="121" t="s">
        <v>935</v>
      </c>
      <c r="H435" s="109" t="n">
        <v>1500</v>
      </c>
      <c r="I435" s="13" t="s">
        <v>25</v>
      </c>
      <c r="J435" s="122" t="s">
        <v>33</v>
      </c>
      <c r="K435" s="122" t="s">
        <v>27</v>
      </c>
      <c r="L435" s="110" t="n">
        <v>1500</v>
      </c>
      <c r="M435" s="110" t="n">
        <v>1500</v>
      </c>
      <c r="N435" s="126" t="s">
        <v>294</v>
      </c>
      <c r="O435" s="121" t="s">
        <v>936</v>
      </c>
      <c r="P435" s="122" t="s">
        <v>294</v>
      </c>
      <c r="Q435" s="125" t="s">
        <v>929</v>
      </c>
      <c r="R435" s="125" t="s">
        <v>929</v>
      </c>
    </row>
    <row r="436" customFormat="false" ht="24.75" hidden="false" customHeight="true" outlineLevel="0" collapsed="false">
      <c r="A436" s="1" t="n">
        <v>2567</v>
      </c>
      <c r="B436" s="13" t="s">
        <v>18</v>
      </c>
      <c r="C436" s="13" t="s">
        <v>19</v>
      </c>
      <c r="D436" s="13" t="s">
        <v>20</v>
      </c>
      <c r="E436" s="13" t="s">
        <v>21</v>
      </c>
      <c r="F436" s="13" t="s">
        <v>22</v>
      </c>
      <c r="G436" s="121" t="s">
        <v>937</v>
      </c>
      <c r="H436" s="109" t="n">
        <v>4960</v>
      </c>
      <c r="I436" s="13" t="s">
        <v>25</v>
      </c>
      <c r="J436" s="122" t="s">
        <v>33</v>
      </c>
      <c r="K436" s="122" t="s">
        <v>27</v>
      </c>
      <c r="L436" s="110" t="n">
        <v>4960</v>
      </c>
      <c r="M436" s="110" t="n">
        <v>4960</v>
      </c>
      <c r="N436" s="126" t="s">
        <v>294</v>
      </c>
      <c r="O436" s="121" t="s">
        <v>938</v>
      </c>
      <c r="P436" s="122" t="s">
        <v>294</v>
      </c>
      <c r="Q436" s="125" t="s">
        <v>929</v>
      </c>
      <c r="R436" s="125" t="s">
        <v>929</v>
      </c>
    </row>
    <row r="437" customFormat="false" ht="24.75" hidden="false" customHeight="true" outlineLevel="0" collapsed="false">
      <c r="A437" s="1" t="n">
        <v>2567</v>
      </c>
      <c r="B437" s="13" t="s">
        <v>18</v>
      </c>
      <c r="C437" s="13" t="s">
        <v>19</v>
      </c>
      <c r="D437" s="13" t="s">
        <v>20</v>
      </c>
      <c r="E437" s="13" t="s">
        <v>21</v>
      </c>
      <c r="F437" s="13" t="s">
        <v>22</v>
      </c>
      <c r="G437" s="121" t="s">
        <v>939</v>
      </c>
      <c r="H437" s="109" t="n">
        <v>1465</v>
      </c>
      <c r="I437" s="13" t="s">
        <v>25</v>
      </c>
      <c r="J437" s="122" t="s">
        <v>33</v>
      </c>
      <c r="K437" s="122" t="s">
        <v>27</v>
      </c>
      <c r="L437" s="110" t="n">
        <v>1465</v>
      </c>
      <c r="M437" s="110" t="n">
        <v>1465</v>
      </c>
      <c r="N437" s="123" t="s">
        <v>940</v>
      </c>
      <c r="O437" s="121" t="s">
        <v>941</v>
      </c>
      <c r="P437" s="122" t="s">
        <v>294</v>
      </c>
      <c r="Q437" s="125" t="s">
        <v>929</v>
      </c>
      <c r="R437" s="125" t="s">
        <v>929</v>
      </c>
    </row>
    <row r="438" customFormat="false" ht="24.75" hidden="false" customHeight="true" outlineLevel="0" collapsed="false">
      <c r="A438" s="1" t="n">
        <v>2567</v>
      </c>
      <c r="B438" s="13" t="s">
        <v>18</v>
      </c>
      <c r="C438" s="13" t="s">
        <v>19</v>
      </c>
      <c r="D438" s="13" t="s">
        <v>20</v>
      </c>
      <c r="E438" s="13" t="s">
        <v>21</v>
      </c>
      <c r="F438" s="13" t="s">
        <v>22</v>
      </c>
      <c r="G438" s="121" t="s">
        <v>942</v>
      </c>
      <c r="H438" s="109" t="n">
        <v>2568</v>
      </c>
      <c r="I438" s="13" t="s">
        <v>25</v>
      </c>
      <c r="J438" s="122" t="s">
        <v>33</v>
      </c>
      <c r="K438" s="122" t="s">
        <v>27</v>
      </c>
      <c r="L438" s="110" t="n">
        <v>2568</v>
      </c>
      <c r="M438" s="110" t="n">
        <v>2568</v>
      </c>
      <c r="N438" s="123" t="s">
        <v>370</v>
      </c>
      <c r="O438" s="121" t="s">
        <v>881</v>
      </c>
      <c r="P438" s="122" t="s">
        <v>294</v>
      </c>
      <c r="Q438" s="125" t="s">
        <v>929</v>
      </c>
      <c r="R438" s="125" t="s">
        <v>929</v>
      </c>
    </row>
    <row r="439" customFormat="false" ht="24.75" hidden="false" customHeight="true" outlineLevel="0" collapsed="false">
      <c r="A439" s="1" t="n">
        <v>2567</v>
      </c>
      <c r="B439" s="13" t="s">
        <v>18</v>
      </c>
      <c r="C439" s="13" t="s">
        <v>19</v>
      </c>
      <c r="D439" s="13" t="s">
        <v>20</v>
      </c>
      <c r="E439" s="13" t="s">
        <v>21</v>
      </c>
      <c r="F439" s="13" t="s">
        <v>22</v>
      </c>
      <c r="G439" s="121" t="s">
        <v>943</v>
      </c>
      <c r="H439" s="109" t="n">
        <v>3000</v>
      </c>
      <c r="I439" s="13" t="s">
        <v>25</v>
      </c>
      <c r="J439" s="122" t="s">
        <v>33</v>
      </c>
      <c r="K439" s="122" t="s">
        <v>27</v>
      </c>
      <c r="L439" s="110" t="n">
        <v>3000</v>
      </c>
      <c r="M439" s="110" t="n">
        <v>3000</v>
      </c>
      <c r="N439" s="126" t="s">
        <v>294</v>
      </c>
      <c r="O439" s="121" t="s">
        <v>944</v>
      </c>
      <c r="P439" s="122" t="s">
        <v>294</v>
      </c>
      <c r="Q439" s="125" t="s">
        <v>929</v>
      </c>
      <c r="R439" s="125" t="s">
        <v>929</v>
      </c>
    </row>
    <row r="440" customFormat="false" ht="24.75" hidden="false" customHeight="true" outlineLevel="0" collapsed="false">
      <c r="A440" s="1" t="n">
        <v>2567</v>
      </c>
      <c r="B440" s="13" t="s">
        <v>18</v>
      </c>
      <c r="C440" s="13" t="s">
        <v>19</v>
      </c>
      <c r="D440" s="13" t="s">
        <v>20</v>
      </c>
      <c r="E440" s="13" t="s">
        <v>21</v>
      </c>
      <c r="F440" s="13" t="s">
        <v>22</v>
      </c>
      <c r="G440" s="121" t="s">
        <v>945</v>
      </c>
      <c r="H440" s="109" t="n">
        <v>1422</v>
      </c>
      <c r="I440" s="13" t="s">
        <v>25</v>
      </c>
      <c r="J440" s="122" t="s">
        <v>33</v>
      </c>
      <c r="K440" s="122" t="s">
        <v>27</v>
      </c>
      <c r="L440" s="110" t="n">
        <v>1422</v>
      </c>
      <c r="M440" s="110" t="n">
        <v>1422</v>
      </c>
      <c r="N440" s="123" t="s">
        <v>940</v>
      </c>
      <c r="O440" s="121" t="s">
        <v>941</v>
      </c>
      <c r="P440" s="122" t="s">
        <v>294</v>
      </c>
      <c r="Q440" s="125" t="s">
        <v>929</v>
      </c>
      <c r="R440" s="125" t="s">
        <v>929</v>
      </c>
    </row>
    <row r="441" customFormat="false" ht="24.75" hidden="false" customHeight="true" outlineLevel="0" collapsed="false">
      <c r="A441" s="1" t="n">
        <v>2567</v>
      </c>
      <c r="B441" s="13" t="s">
        <v>18</v>
      </c>
      <c r="C441" s="13" t="s">
        <v>19</v>
      </c>
      <c r="D441" s="13" t="s">
        <v>20</v>
      </c>
      <c r="E441" s="13" t="s">
        <v>21</v>
      </c>
      <c r="F441" s="13" t="s">
        <v>22</v>
      </c>
      <c r="G441" s="121" t="s">
        <v>946</v>
      </c>
      <c r="H441" s="109" t="n">
        <v>50000</v>
      </c>
      <c r="I441" s="13" t="s">
        <v>25</v>
      </c>
      <c r="J441" s="122" t="s">
        <v>947</v>
      </c>
      <c r="K441" s="122" t="s">
        <v>27</v>
      </c>
      <c r="L441" s="110" t="n">
        <v>50000</v>
      </c>
      <c r="M441" s="110" t="n">
        <v>50000</v>
      </c>
      <c r="N441" s="123" t="s">
        <v>948</v>
      </c>
      <c r="O441" s="121" t="s">
        <v>949</v>
      </c>
      <c r="P441" s="124" t="n">
        <v>67049383875</v>
      </c>
      <c r="Q441" s="125" t="s">
        <v>929</v>
      </c>
      <c r="R441" s="125" t="s">
        <v>929</v>
      </c>
    </row>
    <row r="442" customFormat="false" ht="24.75" hidden="false" customHeight="true" outlineLevel="0" collapsed="false">
      <c r="A442" s="1" t="n">
        <v>2567</v>
      </c>
      <c r="B442" s="13" t="s">
        <v>18</v>
      </c>
      <c r="C442" s="13" t="s">
        <v>19</v>
      </c>
      <c r="D442" s="13" t="s">
        <v>20</v>
      </c>
      <c r="E442" s="13" t="s">
        <v>21</v>
      </c>
      <c r="F442" s="13" t="s">
        <v>22</v>
      </c>
      <c r="G442" s="121" t="s">
        <v>950</v>
      </c>
      <c r="H442" s="109" t="n">
        <v>14000</v>
      </c>
      <c r="I442" s="13" t="s">
        <v>25</v>
      </c>
      <c r="J442" s="122" t="s">
        <v>860</v>
      </c>
      <c r="K442" s="122" t="s">
        <v>27</v>
      </c>
      <c r="L442" s="110" t="n">
        <v>14000</v>
      </c>
      <c r="M442" s="110" t="n">
        <v>14000</v>
      </c>
      <c r="N442" s="123" t="s">
        <v>951</v>
      </c>
      <c r="O442" s="121" t="s">
        <v>952</v>
      </c>
      <c r="P442" s="124" t="n">
        <v>67049098188</v>
      </c>
      <c r="Q442" s="125" t="s">
        <v>953</v>
      </c>
      <c r="R442" s="125" t="s">
        <v>954</v>
      </c>
    </row>
    <row r="443" customFormat="false" ht="24.75" hidden="false" customHeight="true" outlineLevel="0" collapsed="false">
      <c r="A443" s="1" t="n">
        <v>2567</v>
      </c>
      <c r="B443" s="13" t="s">
        <v>18</v>
      </c>
      <c r="C443" s="13" t="s">
        <v>19</v>
      </c>
      <c r="D443" s="13" t="s">
        <v>20</v>
      </c>
      <c r="E443" s="13" t="s">
        <v>21</v>
      </c>
      <c r="F443" s="13" t="s">
        <v>22</v>
      </c>
      <c r="G443" s="121" t="s">
        <v>955</v>
      </c>
      <c r="H443" s="109" t="n">
        <v>30634.1</v>
      </c>
      <c r="I443" s="13" t="s">
        <v>25</v>
      </c>
      <c r="J443" s="122" t="s">
        <v>33</v>
      </c>
      <c r="K443" s="122" t="s">
        <v>27</v>
      </c>
      <c r="L443" s="110" t="n">
        <v>30634.1</v>
      </c>
      <c r="M443" s="110" t="n">
        <v>30634.1</v>
      </c>
      <c r="N443" s="123" t="s">
        <v>370</v>
      </c>
      <c r="O443" s="121" t="s">
        <v>881</v>
      </c>
      <c r="P443" s="124" t="n">
        <v>66109059472</v>
      </c>
      <c r="Q443" s="125" t="s">
        <v>956</v>
      </c>
      <c r="R443" s="125" t="n">
        <v>243545</v>
      </c>
    </row>
    <row r="444" customFormat="false" ht="24.75" hidden="false" customHeight="true" outlineLevel="0" collapsed="false">
      <c r="A444" s="1" t="n">
        <v>2567</v>
      </c>
      <c r="B444" s="13" t="s">
        <v>18</v>
      </c>
      <c r="C444" s="13" t="s">
        <v>19</v>
      </c>
      <c r="D444" s="13" t="s">
        <v>20</v>
      </c>
      <c r="E444" s="13" t="s">
        <v>21</v>
      </c>
      <c r="F444" s="13" t="s">
        <v>22</v>
      </c>
      <c r="G444" s="121" t="s">
        <v>957</v>
      </c>
      <c r="H444" s="109" t="n">
        <v>10500</v>
      </c>
      <c r="I444" s="13" t="s">
        <v>25</v>
      </c>
      <c r="J444" s="122" t="s">
        <v>33</v>
      </c>
      <c r="K444" s="122" t="s">
        <v>27</v>
      </c>
      <c r="L444" s="110" t="n">
        <v>10500</v>
      </c>
      <c r="M444" s="110" t="n">
        <v>10500</v>
      </c>
      <c r="N444" s="123" t="s">
        <v>951</v>
      </c>
      <c r="O444" s="121" t="s">
        <v>952</v>
      </c>
      <c r="P444" s="124" t="n">
        <v>66109060510</v>
      </c>
      <c r="Q444" s="125" t="s">
        <v>958</v>
      </c>
      <c r="R444" s="125" t="s">
        <v>959</v>
      </c>
    </row>
    <row r="445" customFormat="false" ht="24.75" hidden="false" customHeight="true" outlineLevel="0" collapsed="false">
      <c r="A445" s="1" t="n">
        <v>2567</v>
      </c>
      <c r="B445" s="13" t="s">
        <v>18</v>
      </c>
      <c r="C445" s="13" t="s">
        <v>19</v>
      </c>
      <c r="D445" s="13" t="s">
        <v>20</v>
      </c>
      <c r="E445" s="13" t="s">
        <v>21</v>
      </c>
      <c r="F445" s="13" t="s">
        <v>22</v>
      </c>
      <c r="G445" s="121" t="s">
        <v>960</v>
      </c>
      <c r="H445" s="109" t="n">
        <v>22470</v>
      </c>
      <c r="I445" s="13" t="s">
        <v>25</v>
      </c>
      <c r="J445" s="122" t="s">
        <v>33</v>
      </c>
      <c r="K445" s="122" t="s">
        <v>27</v>
      </c>
      <c r="L445" s="110" t="n">
        <v>22470</v>
      </c>
      <c r="M445" s="110" t="n">
        <v>22470</v>
      </c>
      <c r="N445" s="123" t="s">
        <v>883</v>
      </c>
      <c r="O445" s="121" t="s">
        <v>884</v>
      </c>
      <c r="P445" s="124" t="n">
        <v>66129075709</v>
      </c>
      <c r="Q445" s="125" t="s">
        <v>961</v>
      </c>
      <c r="R445" s="125" t="s">
        <v>962</v>
      </c>
    </row>
    <row r="446" customFormat="false" ht="24.75" hidden="false" customHeight="true" outlineLevel="0" collapsed="false">
      <c r="A446" s="1" t="n">
        <v>2567</v>
      </c>
      <c r="B446" s="13" t="s">
        <v>18</v>
      </c>
      <c r="C446" s="13" t="s">
        <v>19</v>
      </c>
      <c r="D446" s="13" t="s">
        <v>20</v>
      </c>
      <c r="E446" s="13" t="s">
        <v>21</v>
      </c>
      <c r="F446" s="13" t="s">
        <v>22</v>
      </c>
      <c r="G446" s="121" t="s">
        <v>963</v>
      </c>
      <c r="H446" s="109" t="n">
        <v>13910</v>
      </c>
      <c r="I446" s="13" t="s">
        <v>25</v>
      </c>
      <c r="J446" s="122" t="s">
        <v>33</v>
      </c>
      <c r="K446" s="122" t="s">
        <v>27</v>
      </c>
      <c r="L446" s="110" t="n">
        <v>13910</v>
      </c>
      <c r="M446" s="110" t="n">
        <v>13910</v>
      </c>
      <c r="N446" s="123" t="s">
        <v>901</v>
      </c>
      <c r="O446" s="121" t="s">
        <v>928</v>
      </c>
      <c r="P446" s="124" t="n">
        <v>66119138466</v>
      </c>
      <c r="Q446" s="125" t="s">
        <v>964</v>
      </c>
      <c r="R446" s="125" t="s">
        <v>965</v>
      </c>
    </row>
    <row r="447" customFormat="false" ht="24.75" hidden="false" customHeight="true" outlineLevel="0" collapsed="false">
      <c r="A447" s="1" t="n">
        <v>2567</v>
      </c>
      <c r="B447" s="13" t="s">
        <v>18</v>
      </c>
      <c r="C447" s="13" t="s">
        <v>19</v>
      </c>
      <c r="D447" s="13" t="s">
        <v>20</v>
      </c>
      <c r="E447" s="13" t="s">
        <v>21</v>
      </c>
      <c r="F447" s="13" t="s">
        <v>22</v>
      </c>
      <c r="G447" s="121" t="s">
        <v>487</v>
      </c>
      <c r="H447" s="109" t="n">
        <v>64002.05</v>
      </c>
      <c r="I447" s="13" t="s">
        <v>25</v>
      </c>
      <c r="J447" s="122" t="s">
        <v>33</v>
      </c>
      <c r="K447" s="122" t="s">
        <v>27</v>
      </c>
      <c r="L447" s="110" t="n">
        <v>64002.05</v>
      </c>
      <c r="M447" s="110" t="n">
        <v>64002.05</v>
      </c>
      <c r="N447" s="123" t="s">
        <v>370</v>
      </c>
      <c r="O447" s="121" t="s">
        <v>881</v>
      </c>
      <c r="P447" s="124" t="n">
        <v>66129075950</v>
      </c>
      <c r="Q447" s="125" t="s">
        <v>966</v>
      </c>
      <c r="R447" s="125" t="s">
        <v>967</v>
      </c>
    </row>
    <row r="448" customFormat="false" ht="24.75" hidden="false" customHeight="true" outlineLevel="0" collapsed="false">
      <c r="A448" s="1" t="n">
        <v>2567</v>
      </c>
      <c r="B448" s="13" t="s">
        <v>18</v>
      </c>
      <c r="C448" s="13" t="s">
        <v>19</v>
      </c>
      <c r="D448" s="13" t="s">
        <v>20</v>
      </c>
      <c r="E448" s="13" t="s">
        <v>21</v>
      </c>
      <c r="F448" s="13" t="s">
        <v>22</v>
      </c>
      <c r="G448" s="121" t="s">
        <v>968</v>
      </c>
      <c r="H448" s="109" t="n">
        <v>97370</v>
      </c>
      <c r="I448" s="13" t="s">
        <v>25</v>
      </c>
      <c r="J448" s="122" t="s">
        <v>33</v>
      </c>
      <c r="K448" s="122" t="s">
        <v>27</v>
      </c>
      <c r="L448" s="110" t="n">
        <v>97370</v>
      </c>
      <c r="M448" s="110" t="n">
        <v>97370</v>
      </c>
      <c r="N448" s="123" t="s">
        <v>883</v>
      </c>
      <c r="O448" s="121" t="s">
        <v>969</v>
      </c>
      <c r="P448" s="124" t="n">
        <v>67019144098</v>
      </c>
      <c r="Q448" s="125" t="s">
        <v>970</v>
      </c>
      <c r="R448" s="125" t="s">
        <v>914</v>
      </c>
    </row>
    <row r="449" customFormat="false" ht="24.75" hidden="false" customHeight="true" outlineLevel="0" collapsed="false">
      <c r="A449" s="1" t="n">
        <v>2567</v>
      </c>
      <c r="B449" s="13" t="s">
        <v>18</v>
      </c>
      <c r="C449" s="13" t="s">
        <v>19</v>
      </c>
      <c r="D449" s="13" t="s">
        <v>20</v>
      </c>
      <c r="E449" s="13" t="s">
        <v>21</v>
      </c>
      <c r="F449" s="13" t="s">
        <v>22</v>
      </c>
      <c r="G449" s="121" t="s">
        <v>971</v>
      </c>
      <c r="H449" s="109" t="n">
        <v>147339</v>
      </c>
      <c r="I449" s="13" t="s">
        <v>25</v>
      </c>
      <c r="J449" s="122" t="s">
        <v>33</v>
      </c>
      <c r="K449" s="122" t="s">
        <v>27</v>
      </c>
      <c r="L449" s="110" t="n">
        <v>147339</v>
      </c>
      <c r="M449" s="110" t="n">
        <v>147339</v>
      </c>
      <c r="N449" s="123" t="s">
        <v>370</v>
      </c>
      <c r="O449" s="121" t="s">
        <v>881</v>
      </c>
      <c r="P449" s="124" t="n">
        <v>67029482391</v>
      </c>
      <c r="Q449" s="125" t="s">
        <v>972</v>
      </c>
      <c r="R449" s="125" t="s">
        <v>973</v>
      </c>
    </row>
    <row r="450" customFormat="false" ht="24.75" hidden="false" customHeight="true" outlineLevel="0" collapsed="false">
      <c r="A450" s="1" t="n">
        <v>2567</v>
      </c>
      <c r="B450" s="13" t="s">
        <v>18</v>
      </c>
      <c r="C450" s="13" t="s">
        <v>19</v>
      </c>
      <c r="D450" s="13" t="s">
        <v>20</v>
      </c>
      <c r="E450" s="13" t="s">
        <v>21</v>
      </c>
      <c r="F450" s="13" t="s">
        <v>22</v>
      </c>
      <c r="G450" s="121" t="s">
        <v>974</v>
      </c>
      <c r="H450" s="109" t="n">
        <v>29425</v>
      </c>
      <c r="I450" s="13" t="s">
        <v>25</v>
      </c>
      <c r="J450" s="122" t="s">
        <v>33</v>
      </c>
      <c r="K450" s="122" t="s">
        <v>27</v>
      </c>
      <c r="L450" s="110" t="n">
        <v>29425</v>
      </c>
      <c r="M450" s="110" t="n">
        <v>29425</v>
      </c>
      <c r="N450" s="123" t="s">
        <v>975</v>
      </c>
      <c r="O450" s="121" t="s">
        <v>976</v>
      </c>
      <c r="P450" s="124" t="n">
        <v>67019460971</v>
      </c>
      <c r="Q450" s="125" t="s">
        <v>977</v>
      </c>
      <c r="R450" s="125" t="s">
        <v>978</v>
      </c>
    </row>
    <row r="451" customFormat="false" ht="24.75" hidden="false" customHeight="true" outlineLevel="0" collapsed="false">
      <c r="A451" s="1" t="n">
        <v>2567</v>
      </c>
      <c r="B451" s="13" t="s">
        <v>18</v>
      </c>
      <c r="C451" s="13" t="s">
        <v>19</v>
      </c>
      <c r="D451" s="13" t="s">
        <v>20</v>
      </c>
      <c r="E451" s="13" t="s">
        <v>21</v>
      </c>
      <c r="F451" s="13" t="s">
        <v>22</v>
      </c>
      <c r="G451" s="121" t="s">
        <v>487</v>
      </c>
      <c r="H451" s="109" t="n">
        <v>45020.25</v>
      </c>
      <c r="I451" s="13" t="s">
        <v>25</v>
      </c>
      <c r="J451" s="122" t="s">
        <v>33</v>
      </c>
      <c r="K451" s="122" t="s">
        <v>27</v>
      </c>
      <c r="L451" s="110" t="n">
        <v>45020.25</v>
      </c>
      <c r="M451" s="110" t="n">
        <v>45020.25</v>
      </c>
      <c r="N451" s="123" t="s">
        <v>370</v>
      </c>
      <c r="O451" s="121" t="s">
        <v>881</v>
      </c>
      <c r="P451" s="124" t="n">
        <v>67049046361</v>
      </c>
      <c r="Q451" s="125" t="s">
        <v>979</v>
      </c>
      <c r="R451" s="125" t="s">
        <v>980</v>
      </c>
    </row>
    <row r="452" customFormat="false" ht="24.75" hidden="false" customHeight="true" outlineLevel="0" collapsed="false">
      <c r="A452" s="1" t="n">
        <v>2567</v>
      </c>
      <c r="B452" s="13" t="s">
        <v>18</v>
      </c>
      <c r="C452" s="13" t="s">
        <v>19</v>
      </c>
      <c r="D452" s="13" t="s">
        <v>20</v>
      </c>
      <c r="E452" s="13" t="s">
        <v>21</v>
      </c>
      <c r="F452" s="13" t="s">
        <v>22</v>
      </c>
      <c r="G452" s="121" t="s">
        <v>981</v>
      </c>
      <c r="H452" s="109" t="n">
        <v>66600</v>
      </c>
      <c r="I452" s="13" t="s">
        <v>25</v>
      </c>
      <c r="J452" s="122" t="s">
        <v>860</v>
      </c>
      <c r="K452" s="122" t="s">
        <v>27</v>
      </c>
      <c r="L452" s="110" t="n">
        <v>66600</v>
      </c>
      <c r="M452" s="110" t="n">
        <v>66600</v>
      </c>
      <c r="N452" s="123" t="s">
        <v>284</v>
      </c>
      <c r="O452" s="121" t="s">
        <v>982</v>
      </c>
      <c r="P452" s="124" t="n">
        <v>66109139505</v>
      </c>
      <c r="Q452" s="125" t="s">
        <v>983</v>
      </c>
      <c r="R452" s="125" t="s">
        <v>863</v>
      </c>
    </row>
    <row r="453" customFormat="false" ht="24.75" hidden="false" customHeight="true" outlineLevel="0" collapsed="false">
      <c r="A453" s="1" t="n">
        <v>2567</v>
      </c>
      <c r="B453" s="13" t="s">
        <v>18</v>
      </c>
      <c r="C453" s="13" t="s">
        <v>19</v>
      </c>
      <c r="D453" s="13" t="s">
        <v>20</v>
      </c>
      <c r="E453" s="13" t="s">
        <v>21</v>
      </c>
      <c r="F453" s="13" t="s">
        <v>22</v>
      </c>
      <c r="G453" s="121" t="s">
        <v>984</v>
      </c>
      <c r="H453" s="109" t="n">
        <v>115560</v>
      </c>
      <c r="I453" s="13" t="s">
        <v>25</v>
      </c>
      <c r="J453" s="122" t="s">
        <v>860</v>
      </c>
      <c r="K453" s="122" t="s">
        <v>27</v>
      </c>
      <c r="L453" s="110" t="n">
        <v>115560</v>
      </c>
      <c r="M453" s="110" t="n">
        <v>115560</v>
      </c>
      <c r="N453" s="123" t="s">
        <v>985</v>
      </c>
      <c r="O453" s="121" t="s">
        <v>986</v>
      </c>
      <c r="P453" s="124" t="n">
        <v>66109097895</v>
      </c>
      <c r="Q453" s="125" t="s">
        <v>983</v>
      </c>
      <c r="R453" s="125" t="s">
        <v>863</v>
      </c>
    </row>
    <row r="454" customFormat="false" ht="24.75" hidden="false" customHeight="true" outlineLevel="0" collapsed="false">
      <c r="A454" s="1" t="n">
        <v>2567</v>
      </c>
      <c r="B454" s="13" t="s">
        <v>18</v>
      </c>
      <c r="C454" s="13" t="s">
        <v>19</v>
      </c>
      <c r="D454" s="13" t="s">
        <v>20</v>
      </c>
      <c r="E454" s="13" t="s">
        <v>21</v>
      </c>
      <c r="F454" s="13" t="s">
        <v>22</v>
      </c>
      <c r="G454" s="121" t="s">
        <v>987</v>
      </c>
      <c r="H454" s="109" t="n">
        <v>15000</v>
      </c>
      <c r="I454" s="13" t="s">
        <v>25</v>
      </c>
      <c r="J454" s="122" t="s">
        <v>33</v>
      </c>
      <c r="K454" s="122" t="s">
        <v>27</v>
      </c>
      <c r="L454" s="110" t="n">
        <v>15000</v>
      </c>
      <c r="M454" s="110" t="n">
        <v>15000</v>
      </c>
      <c r="N454" s="123" t="s">
        <v>724</v>
      </c>
      <c r="O454" s="121" t="s">
        <v>988</v>
      </c>
      <c r="P454" s="124" t="n">
        <v>66109107601</v>
      </c>
      <c r="Q454" s="125" t="s">
        <v>983</v>
      </c>
      <c r="R454" s="125" t="s">
        <v>863</v>
      </c>
    </row>
    <row r="455" customFormat="false" ht="24.75" hidden="false" customHeight="true" outlineLevel="0" collapsed="false">
      <c r="A455" s="1" t="n">
        <v>2567</v>
      </c>
      <c r="B455" s="13" t="s">
        <v>18</v>
      </c>
      <c r="C455" s="13" t="s">
        <v>19</v>
      </c>
      <c r="D455" s="13" t="s">
        <v>20</v>
      </c>
      <c r="E455" s="13" t="s">
        <v>21</v>
      </c>
      <c r="F455" s="13" t="s">
        <v>22</v>
      </c>
      <c r="G455" s="121" t="s">
        <v>989</v>
      </c>
      <c r="H455" s="109" t="n">
        <v>323675</v>
      </c>
      <c r="I455" s="13" t="s">
        <v>25</v>
      </c>
      <c r="J455" s="122" t="s">
        <v>860</v>
      </c>
      <c r="K455" s="122" t="s">
        <v>27</v>
      </c>
      <c r="L455" s="110" t="n">
        <v>323675</v>
      </c>
      <c r="M455" s="110" t="n">
        <v>323675</v>
      </c>
      <c r="N455" s="123" t="s">
        <v>990</v>
      </c>
      <c r="O455" s="121" t="s">
        <v>991</v>
      </c>
      <c r="P455" s="124" t="n">
        <v>66109141250</v>
      </c>
      <c r="Q455" s="125" t="s">
        <v>983</v>
      </c>
      <c r="R455" s="125" t="s">
        <v>863</v>
      </c>
    </row>
    <row r="456" customFormat="false" ht="24.75" hidden="false" customHeight="true" outlineLevel="0" collapsed="false">
      <c r="A456" s="1" t="n">
        <v>2567</v>
      </c>
      <c r="B456" s="13" t="s">
        <v>18</v>
      </c>
      <c r="C456" s="13" t="s">
        <v>19</v>
      </c>
      <c r="D456" s="13" t="s">
        <v>20</v>
      </c>
      <c r="E456" s="13" t="s">
        <v>21</v>
      </c>
      <c r="F456" s="13" t="s">
        <v>22</v>
      </c>
      <c r="G456" s="121" t="s">
        <v>992</v>
      </c>
      <c r="H456" s="109" t="n">
        <v>231120</v>
      </c>
      <c r="I456" s="13" t="s">
        <v>25</v>
      </c>
      <c r="J456" s="122" t="s">
        <v>860</v>
      </c>
      <c r="K456" s="122" t="s">
        <v>27</v>
      </c>
      <c r="L456" s="110" t="n">
        <v>231120</v>
      </c>
      <c r="M456" s="110" t="n">
        <v>231120</v>
      </c>
      <c r="N456" s="123" t="s">
        <v>865</v>
      </c>
      <c r="O456" s="121" t="s">
        <v>993</v>
      </c>
      <c r="P456" s="124" t="n">
        <v>66109178366</v>
      </c>
      <c r="Q456" s="125" t="s">
        <v>983</v>
      </c>
      <c r="R456" s="125" t="s">
        <v>863</v>
      </c>
    </row>
    <row r="457" customFormat="false" ht="24.75" hidden="false" customHeight="true" outlineLevel="0" collapsed="false">
      <c r="A457" s="1" t="n">
        <v>2567</v>
      </c>
      <c r="B457" s="13" t="s">
        <v>18</v>
      </c>
      <c r="C457" s="13" t="s">
        <v>19</v>
      </c>
      <c r="D457" s="13" t="s">
        <v>20</v>
      </c>
      <c r="E457" s="13" t="s">
        <v>21</v>
      </c>
      <c r="F457" s="13" t="s">
        <v>22</v>
      </c>
      <c r="G457" s="121" t="s">
        <v>994</v>
      </c>
      <c r="H457" s="109" t="n">
        <v>492093</v>
      </c>
      <c r="I457" s="13" t="s">
        <v>25</v>
      </c>
      <c r="J457" s="122" t="s">
        <v>860</v>
      </c>
      <c r="K457" s="122" t="s">
        <v>27</v>
      </c>
      <c r="L457" s="110" t="n">
        <v>492093</v>
      </c>
      <c r="M457" s="110" t="n">
        <v>492093</v>
      </c>
      <c r="N457" s="123" t="s">
        <v>995</v>
      </c>
      <c r="O457" s="121" t="s">
        <v>996</v>
      </c>
      <c r="P457" s="124" t="n">
        <v>66109105778</v>
      </c>
      <c r="Q457" s="125" t="s">
        <v>983</v>
      </c>
      <c r="R457" s="125" t="s">
        <v>863</v>
      </c>
    </row>
    <row r="458" customFormat="false" ht="24.75" hidden="false" customHeight="true" outlineLevel="0" collapsed="false">
      <c r="A458" s="1" t="n">
        <v>2567</v>
      </c>
      <c r="B458" s="13" t="s">
        <v>18</v>
      </c>
      <c r="C458" s="13" t="s">
        <v>19</v>
      </c>
      <c r="D458" s="13" t="s">
        <v>20</v>
      </c>
      <c r="E458" s="13" t="s">
        <v>21</v>
      </c>
      <c r="F458" s="13" t="s">
        <v>22</v>
      </c>
      <c r="G458" s="121" t="s">
        <v>997</v>
      </c>
      <c r="H458" s="109" t="n">
        <v>398682</v>
      </c>
      <c r="I458" s="13" t="s">
        <v>25</v>
      </c>
      <c r="J458" s="122" t="s">
        <v>860</v>
      </c>
      <c r="K458" s="122" t="s">
        <v>27</v>
      </c>
      <c r="L458" s="110" t="n">
        <v>398682</v>
      </c>
      <c r="M458" s="110" t="n">
        <v>398682</v>
      </c>
      <c r="N458" s="123" t="s">
        <v>998</v>
      </c>
      <c r="O458" s="121" t="s">
        <v>999</v>
      </c>
      <c r="P458" s="124" t="n">
        <v>66109072757</v>
      </c>
      <c r="Q458" s="125" t="s">
        <v>983</v>
      </c>
      <c r="R458" s="125" t="s">
        <v>863</v>
      </c>
    </row>
    <row r="459" customFormat="false" ht="24.75" hidden="false" customHeight="true" outlineLevel="0" collapsed="false">
      <c r="A459" s="1" t="n">
        <v>2567</v>
      </c>
      <c r="B459" s="13" t="s">
        <v>18</v>
      </c>
      <c r="C459" s="13" t="s">
        <v>19</v>
      </c>
      <c r="D459" s="13" t="s">
        <v>20</v>
      </c>
      <c r="E459" s="13" t="s">
        <v>21</v>
      </c>
      <c r="F459" s="13" t="s">
        <v>22</v>
      </c>
      <c r="G459" s="121" t="s">
        <v>1000</v>
      </c>
      <c r="H459" s="109" t="n">
        <v>59064</v>
      </c>
      <c r="I459" s="13" t="s">
        <v>25</v>
      </c>
      <c r="J459" s="122" t="s">
        <v>860</v>
      </c>
      <c r="K459" s="122" t="s">
        <v>27</v>
      </c>
      <c r="L459" s="110" t="n">
        <v>59064</v>
      </c>
      <c r="M459" s="110" t="n">
        <v>59064</v>
      </c>
      <c r="N459" s="123" t="s">
        <v>1001</v>
      </c>
      <c r="O459" s="121" t="s">
        <v>1002</v>
      </c>
      <c r="P459" s="124" t="n">
        <v>66109101894</v>
      </c>
      <c r="Q459" s="125" t="s">
        <v>983</v>
      </c>
      <c r="R459" s="125" t="s">
        <v>863</v>
      </c>
    </row>
    <row r="460" customFormat="false" ht="24.75" hidden="false" customHeight="true" outlineLevel="0" collapsed="false">
      <c r="A460" s="1" t="n">
        <v>2567</v>
      </c>
      <c r="B460" s="13" t="s">
        <v>18</v>
      </c>
      <c r="C460" s="13" t="s">
        <v>19</v>
      </c>
      <c r="D460" s="13" t="s">
        <v>20</v>
      </c>
      <c r="E460" s="13" t="s">
        <v>21</v>
      </c>
      <c r="F460" s="13" t="s">
        <v>22</v>
      </c>
      <c r="G460" s="121" t="s">
        <v>1003</v>
      </c>
      <c r="H460" s="109" t="n">
        <v>145520</v>
      </c>
      <c r="I460" s="13" t="s">
        <v>25</v>
      </c>
      <c r="J460" s="122" t="s">
        <v>33</v>
      </c>
      <c r="K460" s="122" t="s">
        <v>27</v>
      </c>
      <c r="L460" s="110" t="n">
        <v>145520</v>
      </c>
      <c r="M460" s="110" t="n">
        <v>145520</v>
      </c>
      <c r="N460" s="123" t="s">
        <v>894</v>
      </c>
      <c r="O460" s="121" t="s">
        <v>913</v>
      </c>
      <c r="P460" s="124" t="n">
        <v>66109102695</v>
      </c>
      <c r="Q460" s="125" t="s">
        <v>983</v>
      </c>
      <c r="R460" s="125" t="s">
        <v>1004</v>
      </c>
    </row>
    <row r="461" customFormat="false" ht="24.75" hidden="false" customHeight="true" outlineLevel="0" collapsed="false">
      <c r="A461" s="1" t="n">
        <v>2567</v>
      </c>
      <c r="B461" s="13" t="s">
        <v>18</v>
      </c>
      <c r="C461" s="13" t="s">
        <v>19</v>
      </c>
      <c r="D461" s="13" t="s">
        <v>20</v>
      </c>
      <c r="E461" s="13" t="s">
        <v>21</v>
      </c>
      <c r="F461" s="13" t="s">
        <v>22</v>
      </c>
      <c r="G461" s="121" t="s">
        <v>1005</v>
      </c>
      <c r="H461" s="109" t="n">
        <v>215712</v>
      </c>
      <c r="I461" s="13" t="s">
        <v>25</v>
      </c>
      <c r="J461" s="122" t="s">
        <v>860</v>
      </c>
      <c r="K461" s="122" t="s">
        <v>27</v>
      </c>
      <c r="L461" s="110" t="n">
        <v>215712</v>
      </c>
      <c r="M461" s="110" t="n">
        <v>215712</v>
      </c>
      <c r="N461" s="123" t="s">
        <v>1006</v>
      </c>
      <c r="O461" s="121" t="s">
        <v>1007</v>
      </c>
      <c r="P461" s="124" t="n">
        <v>66109240012</v>
      </c>
      <c r="Q461" s="125" t="s">
        <v>983</v>
      </c>
      <c r="R461" s="125" t="s">
        <v>863</v>
      </c>
    </row>
    <row r="462" customFormat="false" ht="24.75" hidden="false" customHeight="true" outlineLevel="0" collapsed="false">
      <c r="A462" s="1" t="n">
        <v>2567</v>
      </c>
      <c r="B462" s="13" t="s">
        <v>18</v>
      </c>
      <c r="C462" s="13" t="s">
        <v>19</v>
      </c>
      <c r="D462" s="13" t="s">
        <v>20</v>
      </c>
      <c r="E462" s="13" t="s">
        <v>21</v>
      </c>
      <c r="F462" s="13" t="s">
        <v>22</v>
      </c>
      <c r="G462" s="121" t="s">
        <v>1008</v>
      </c>
      <c r="H462" s="109" t="n">
        <v>340260</v>
      </c>
      <c r="I462" s="13" t="s">
        <v>25</v>
      </c>
      <c r="J462" s="122" t="s">
        <v>860</v>
      </c>
      <c r="K462" s="122" t="s">
        <v>27</v>
      </c>
      <c r="L462" s="110" t="n">
        <v>340260</v>
      </c>
      <c r="M462" s="110" t="n">
        <v>340260</v>
      </c>
      <c r="N462" s="123" t="s">
        <v>1009</v>
      </c>
      <c r="O462" s="121" t="s">
        <v>1010</v>
      </c>
      <c r="P462" s="124" t="n">
        <v>66109372689</v>
      </c>
      <c r="Q462" s="125" t="s">
        <v>983</v>
      </c>
      <c r="R462" s="125" t="s">
        <v>863</v>
      </c>
    </row>
    <row r="463" customFormat="false" ht="24.75" hidden="false" customHeight="true" outlineLevel="0" collapsed="false">
      <c r="A463" s="1" t="n">
        <v>2567</v>
      </c>
      <c r="B463" s="13" t="s">
        <v>18</v>
      </c>
      <c r="C463" s="13" t="s">
        <v>19</v>
      </c>
      <c r="D463" s="13" t="s">
        <v>20</v>
      </c>
      <c r="E463" s="13" t="s">
        <v>21</v>
      </c>
      <c r="F463" s="13" t="s">
        <v>22</v>
      </c>
      <c r="G463" s="121" t="s">
        <v>1011</v>
      </c>
      <c r="H463" s="109" t="n">
        <v>287616</v>
      </c>
      <c r="I463" s="13" t="s">
        <v>25</v>
      </c>
      <c r="J463" s="122" t="s">
        <v>860</v>
      </c>
      <c r="K463" s="122" t="s">
        <v>27</v>
      </c>
      <c r="L463" s="110" t="n">
        <v>287616</v>
      </c>
      <c r="M463" s="110" t="n">
        <v>287616</v>
      </c>
      <c r="N463" s="123" t="s">
        <v>1012</v>
      </c>
      <c r="O463" s="121" t="s">
        <v>1013</v>
      </c>
      <c r="P463" s="124" t="n">
        <v>66109374503</v>
      </c>
      <c r="Q463" s="125" t="s">
        <v>983</v>
      </c>
      <c r="R463" s="125" t="s">
        <v>863</v>
      </c>
    </row>
    <row r="464" customFormat="false" ht="24.75" hidden="false" customHeight="true" outlineLevel="0" collapsed="false">
      <c r="A464" s="1" t="n">
        <v>2567</v>
      </c>
      <c r="B464" s="13" t="s">
        <v>18</v>
      </c>
      <c r="C464" s="13" t="s">
        <v>19</v>
      </c>
      <c r="D464" s="13" t="s">
        <v>20</v>
      </c>
      <c r="E464" s="13" t="s">
        <v>21</v>
      </c>
      <c r="F464" s="13" t="s">
        <v>22</v>
      </c>
      <c r="G464" s="121" t="s">
        <v>1014</v>
      </c>
      <c r="H464" s="109" t="n">
        <v>17755.79</v>
      </c>
      <c r="I464" s="13" t="s">
        <v>25</v>
      </c>
      <c r="J464" s="122" t="s">
        <v>33</v>
      </c>
      <c r="K464" s="122" t="s">
        <v>27</v>
      </c>
      <c r="L464" s="110" t="n">
        <v>17755.79</v>
      </c>
      <c r="M464" s="110" t="n">
        <v>17755.79</v>
      </c>
      <c r="N464" s="123" t="s">
        <v>1015</v>
      </c>
      <c r="O464" s="121" t="s">
        <v>1016</v>
      </c>
      <c r="P464" s="124" t="n">
        <v>66109129285</v>
      </c>
      <c r="Q464" s="125" t="s">
        <v>983</v>
      </c>
      <c r="R464" s="125" t="s">
        <v>1017</v>
      </c>
    </row>
    <row r="465" customFormat="false" ht="24.75" hidden="false" customHeight="true" outlineLevel="0" collapsed="false">
      <c r="A465" s="1" t="n">
        <v>2567</v>
      </c>
      <c r="B465" s="13" t="s">
        <v>18</v>
      </c>
      <c r="C465" s="13" t="s">
        <v>19</v>
      </c>
      <c r="D465" s="13" t="s">
        <v>20</v>
      </c>
      <c r="E465" s="13" t="s">
        <v>21</v>
      </c>
      <c r="F465" s="13" t="s">
        <v>22</v>
      </c>
      <c r="G465" s="121" t="s">
        <v>1018</v>
      </c>
      <c r="H465" s="109" t="n">
        <v>438700</v>
      </c>
      <c r="I465" s="13" t="s">
        <v>25</v>
      </c>
      <c r="J465" s="122" t="s">
        <v>33</v>
      </c>
      <c r="K465" s="122" t="s">
        <v>27</v>
      </c>
      <c r="L465" s="110" t="n">
        <v>438700</v>
      </c>
      <c r="M465" s="110" t="n">
        <v>438700</v>
      </c>
      <c r="N465" s="123" t="s">
        <v>915</v>
      </c>
      <c r="O465" s="121" t="s">
        <v>1019</v>
      </c>
      <c r="P465" s="124" t="n">
        <v>66109124782</v>
      </c>
      <c r="Q465" s="125" t="s">
        <v>1020</v>
      </c>
      <c r="R465" s="125" t="s">
        <v>1021</v>
      </c>
    </row>
    <row r="466" customFormat="false" ht="24.75" hidden="false" customHeight="true" outlineLevel="0" collapsed="false">
      <c r="A466" s="1" t="n">
        <v>2567</v>
      </c>
      <c r="B466" s="13" t="s">
        <v>18</v>
      </c>
      <c r="C466" s="13" t="s">
        <v>19</v>
      </c>
      <c r="D466" s="13" t="s">
        <v>20</v>
      </c>
      <c r="E466" s="13" t="s">
        <v>21</v>
      </c>
      <c r="F466" s="13" t="s">
        <v>22</v>
      </c>
      <c r="G466" s="121" t="s">
        <v>1022</v>
      </c>
      <c r="H466" s="109" t="n">
        <v>74900</v>
      </c>
      <c r="I466" s="13" t="s">
        <v>25</v>
      </c>
      <c r="J466" s="122" t="s">
        <v>33</v>
      </c>
      <c r="K466" s="122" t="s">
        <v>27</v>
      </c>
      <c r="L466" s="110" t="n">
        <v>74900</v>
      </c>
      <c r="M466" s="110" t="n">
        <v>74900</v>
      </c>
      <c r="N466" s="123" t="s">
        <v>1023</v>
      </c>
      <c r="O466" s="121" t="s">
        <v>1024</v>
      </c>
      <c r="P466" s="124" t="n">
        <v>67039505125</v>
      </c>
      <c r="Q466" s="125" t="s">
        <v>1025</v>
      </c>
      <c r="R466" s="125" t="s">
        <v>1026</v>
      </c>
    </row>
    <row r="467" customFormat="false" ht="24.75" hidden="false" customHeight="true" outlineLevel="0" collapsed="false">
      <c r="A467" s="1" t="n">
        <v>2567</v>
      </c>
      <c r="B467" s="13" t="s">
        <v>18</v>
      </c>
      <c r="C467" s="13" t="s">
        <v>19</v>
      </c>
      <c r="D467" s="13" t="s">
        <v>20</v>
      </c>
      <c r="E467" s="13" t="s">
        <v>21</v>
      </c>
      <c r="F467" s="13" t="s">
        <v>22</v>
      </c>
      <c r="G467" s="121" t="s">
        <v>1027</v>
      </c>
      <c r="H467" s="109" t="n">
        <v>422575.1</v>
      </c>
      <c r="I467" s="13" t="s">
        <v>25</v>
      </c>
      <c r="J467" s="122" t="s">
        <v>33</v>
      </c>
      <c r="K467" s="122" t="s">
        <v>27</v>
      </c>
      <c r="L467" s="110" t="n">
        <v>422575.1</v>
      </c>
      <c r="M467" s="110" t="n">
        <v>422575.1</v>
      </c>
      <c r="N467" s="123" t="s">
        <v>1028</v>
      </c>
      <c r="O467" s="121" t="s">
        <v>1029</v>
      </c>
      <c r="P467" s="124" t="n">
        <v>67039496096</v>
      </c>
      <c r="Q467" s="125" t="s">
        <v>1025</v>
      </c>
      <c r="R467" s="125" t="s">
        <v>1026</v>
      </c>
    </row>
    <row r="468" customFormat="false" ht="24.75" hidden="false" customHeight="true" outlineLevel="0" collapsed="false">
      <c r="A468" s="1" t="n">
        <v>2567</v>
      </c>
      <c r="B468" s="13" t="s">
        <v>18</v>
      </c>
      <c r="C468" s="13" t="s">
        <v>19</v>
      </c>
      <c r="D468" s="13" t="s">
        <v>20</v>
      </c>
      <c r="E468" s="13" t="s">
        <v>21</v>
      </c>
      <c r="F468" s="13" t="s">
        <v>22</v>
      </c>
      <c r="G468" s="121" t="s">
        <v>1030</v>
      </c>
      <c r="H468" s="109" t="n">
        <v>27000</v>
      </c>
      <c r="I468" s="13" t="s">
        <v>25</v>
      </c>
      <c r="J468" s="122" t="s">
        <v>33</v>
      </c>
      <c r="K468" s="122" t="s">
        <v>27</v>
      </c>
      <c r="L468" s="110" t="n">
        <v>27000</v>
      </c>
      <c r="M468" s="110" t="n">
        <v>27000</v>
      </c>
      <c r="N468" s="123" t="s">
        <v>1031</v>
      </c>
      <c r="O468" s="121" t="s">
        <v>1032</v>
      </c>
      <c r="P468" s="124" t="n">
        <v>67029380857</v>
      </c>
      <c r="Q468" s="125" t="s">
        <v>1033</v>
      </c>
      <c r="R468" s="125" t="s">
        <v>1034</v>
      </c>
    </row>
    <row r="469" customFormat="false" ht="24.75" hidden="false" customHeight="true" outlineLevel="0" collapsed="false">
      <c r="A469" s="1" t="n">
        <v>2567</v>
      </c>
      <c r="B469" s="13" t="s">
        <v>18</v>
      </c>
      <c r="C469" s="13" t="s">
        <v>19</v>
      </c>
      <c r="D469" s="13" t="s">
        <v>20</v>
      </c>
      <c r="E469" s="13" t="s">
        <v>21</v>
      </c>
      <c r="F469" s="13" t="s">
        <v>22</v>
      </c>
      <c r="G469" s="121" t="s">
        <v>1035</v>
      </c>
      <c r="H469" s="109" t="n">
        <v>238406.7</v>
      </c>
      <c r="I469" s="13" t="s">
        <v>25</v>
      </c>
      <c r="J469" s="122" t="s">
        <v>33</v>
      </c>
      <c r="K469" s="122" t="s">
        <v>27</v>
      </c>
      <c r="L469" s="110" t="n">
        <v>238406.7</v>
      </c>
      <c r="M469" s="110" t="n">
        <v>238406.7</v>
      </c>
      <c r="N469" s="123" t="s">
        <v>883</v>
      </c>
      <c r="O469" s="121" t="s">
        <v>884</v>
      </c>
      <c r="P469" s="124" t="n">
        <v>67039502151</v>
      </c>
      <c r="Q469" s="125" t="s">
        <v>1033</v>
      </c>
      <c r="R469" s="125" t="s">
        <v>1034</v>
      </c>
    </row>
    <row r="470" customFormat="false" ht="24.75" hidden="false" customHeight="true" outlineLevel="0" collapsed="false">
      <c r="A470" s="1" t="n">
        <v>2567</v>
      </c>
      <c r="B470" s="13" t="s">
        <v>18</v>
      </c>
      <c r="C470" s="13" t="s">
        <v>19</v>
      </c>
      <c r="D470" s="13" t="s">
        <v>20</v>
      </c>
      <c r="E470" s="13" t="s">
        <v>21</v>
      </c>
      <c r="F470" s="13" t="s">
        <v>22</v>
      </c>
      <c r="G470" s="121" t="s">
        <v>1036</v>
      </c>
      <c r="H470" s="109" t="n">
        <v>231935</v>
      </c>
      <c r="I470" s="13" t="s">
        <v>25</v>
      </c>
      <c r="J470" s="122" t="s">
        <v>33</v>
      </c>
      <c r="K470" s="122" t="s">
        <v>27</v>
      </c>
      <c r="L470" s="110" t="n">
        <v>231935</v>
      </c>
      <c r="M470" s="110" t="n">
        <v>231935</v>
      </c>
      <c r="N470" s="123" t="s">
        <v>1037</v>
      </c>
      <c r="O470" s="121" t="s">
        <v>1038</v>
      </c>
      <c r="P470" s="124" t="n">
        <v>66119162383</v>
      </c>
      <c r="Q470" s="125" t="s">
        <v>433</v>
      </c>
      <c r="R470" s="125" t="s">
        <v>1039</v>
      </c>
    </row>
    <row r="471" customFormat="false" ht="24.75" hidden="false" customHeight="true" outlineLevel="0" collapsed="false">
      <c r="A471" s="1" t="n">
        <v>2567</v>
      </c>
      <c r="B471" s="13" t="s">
        <v>18</v>
      </c>
      <c r="C471" s="13" t="s">
        <v>19</v>
      </c>
      <c r="D471" s="13" t="s">
        <v>20</v>
      </c>
      <c r="E471" s="13" t="s">
        <v>21</v>
      </c>
      <c r="F471" s="13" t="s">
        <v>22</v>
      </c>
      <c r="G471" s="121" t="s">
        <v>1040</v>
      </c>
      <c r="H471" s="109" t="n">
        <v>5350</v>
      </c>
      <c r="I471" s="13" t="s">
        <v>25</v>
      </c>
      <c r="J471" s="122" t="s">
        <v>33</v>
      </c>
      <c r="K471" s="122" t="s">
        <v>27</v>
      </c>
      <c r="L471" s="110" t="n">
        <v>5350</v>
      </c>
      <c r="M471" s="110" t="n">
        <v>5350</v>
      </c>
      <c r="N471" s="123" t="s">
        <v>1023</v>
      </c>
      <c r="O471" s="121" t="s">
        <v>1024</v>
      </c>
      <c r="P471" s="124" t="n">
        <v>67029370781</v>
      </c>
      <c r="Q471" s="125" t="s">
        <v>1041</v>
      </c>
      <c r="R471" s="125" t="s">
        <v>1042</v>
      </c>
    </row>
    <row r="472" customFormat="false" ht="24.75" hidden="false" customHeight="true" outlineLevel="0" collapsed="false">
      <c r="A472" s="1" t="n">
        <v>2567</v>
      </c>
      <c r="B472" s="13" t="s">
        <v>18</v>
      </c>
      <c r="C472" s="13" t="s">
        <v>19</v>
      </c>
      <c r="D472" s="13" t="s">
        <v>20</v>
      </c>
      <c r="E472" s="13" t="s">
        <v>21</v>
      </c>
      <c r="F472" s="13" t="s">
        <v>22</v>
      </c>
      <c r="G472" s="121" t="s">
        <v>1043</v>
      </c>
      <c r="H472" s="109" t="n">
        <v>13375</v>
      </c>
      <c r="I472" s="13" t="s">
        <v>25</v>
      </c>
      <c r="J472" s="122" t="s">
        <v>33</v>
      </c>
      <c r="K472" s="122" t="s">
        <v>27</v>
      </c>
      <c r="L472" s="110" t="n">
        <v>13375</v>
      </c>
      <c r="M472" s="110" t="n">
        <v>13375</v>
      </c>
      <c r="N472" s="123" t="s">
        <v>901</v>
      </c>
      <c r="O472" s="121" t="s">
        <v>928</v>
      </c>
      <c r="P472" s="124" t="n">
        <v>67039503178</v>
      </c>
      <c r="Q472" s="125" t="s">
        <v>1041</v>
      </c>
      <c r="R472" s="125" t="s">
        <v>1042</v>
      </c>
    </row>
    <row r="473" customFormat="false" ht="24.75" hidden="false" customHeight="true" outlineLevel="0" collapsed="false">
      <c r="A473" s="1" t="n">
        <v>2567</v>
      </c>
      <c r="B473" s="13" t="s">
        <v>18</v>
      </c>
      <c r="C473" s="13" t="s">
        <v>19</v>
      </c>
      <c r="D473" s="13" t="s">
        <v>20</v>
      </c>
      <c r="E473" s="13" t="s">
        <v>21</v>
      </c>
      <c r="F473" s="13" t="s">
        <v>22</v>
      </c>
      <c r="G473" s="121" t="s">
        <v>1044</v>
      </c>
      <c r="H473" s="109" t="n">
        <v>35812.9</v>
      </c>
      <c r="I473" s="13" t="s">
        <v>25</v>
      </c>
      <c r="J473" s="122" t="s">
        <v>33</v>
      </c>
      <c r="K473" s="122" t="s">
        <v>27</v>
      </c>
      <c r="L473" s="110" t="n">
        <v>35812.9</v>
      </c>
      <c r="M473" s="110" t="n">
        <v>35812.9</v>
      </c>
      <c r="N473" s="123" t="s">
        <v>1045</v>
      </c>
      <c r="O473" s="121" t="s">
        <v>1046</v>
      </c>
      <c r="P473" s="124" t="n">
        <v>67029528290</v>
      </c>
      <c r="Q473" s="125" t="s">
        <v>1047</v>
      </c>
      <c r="R473" s="125" t="s">
        <v>1048</v>
      </c>
    </row>
    <row r="474" customFormat="false" ht="24.75" hidden="false" customHeight="true" outlineLevel="0" collapsed="false">
      <c r="A474" s="1" t="n">
        <v>2567</v>
      </c>
      <c r="B474" s="13" t="s">
        <v>18</v>
      </c>
      <c r="C474" s="13" t="s">
        <v>19</v>
      </c>
      <c r="D474" s="13" t="s">
        <v>20</v>
      </c>
      <c r="E474" s="13" t="s">
        <v>21</v>
      </c>
      <c r="F474" s="13" t="s">
        <v>22</v>
      </c>
      <c r="G474" s="121" t="s">
        <v>1049</v>
      </c>
      <c r="H474" s="109" t="n">
        <v>119600</v>
      </c>
      <c r="I474" s="13" t="s">
        <v>25</v>
      </c>
      <c r="J474" s="122" t="s">
        <v>33</v>
      </c>
      <c r="K474" s="122" t="s">
        <v>27</v>
      </c>
      <c r="L474" s="110" t="n">
        <v>119600</v>
      </c>
      <c r="M474" s="110" t="n">
        <v>119600</v>
      </c>
      <c r="N474" s="123" t="s">
        <v>1050</v>
      </c>
      <c r="O474" s="121" t="s">
        <v>1051</v>
      </c>
      <c r="P474" s="124" t="n">
        <v>67039504378</v>
      </c>
      <c r="Q474" s="125" t="s">
        <v>1052</v>
      </c>
      <c r="R474" s="125" t="s">
        <v>1053</v>
      </c>
    </row>
    <row r="475" customFormat="false" ht="24.75" hidden="false" customHeight="true" outlineLevel="0" collapsed="false">
      <c r="A475" s="1" t="n">
        <v>2567</v>
      </c>
      <c r="B475" s="13" t="s">
        <v>18</v>
      </c>
      <c r="C475" s="13" t="s">
        <v>19</v>
      </c>
      <c r="D475" s="13" t="s">
        <v>20</v>
      </c>
      <c r="E475" s="13" t="s">
        <v>21</v>
      </c>
      <c r="F475" s="13" t="s">
        <v>22</v>
      </c>
      <c r="G475" s="121" t="s">
        <v>1054</v>
      </c>
      <c r="H475" s="109" t="n">
        <v>147617.2</v>
      </c>
      <c r="I475" s="13" t="s">
        <v>25</v>
      </c>
      <c r="J475" s="122" t="s">
        <v>33</v>
      </c>
      <c r="K475" s="122" t="s">
        <v>27</v>
      </c>
      <c r="L475" s="110" t="n">
        <v>147617.2</v>
      </c>
      <c r="M475" s="110" t="n">
        <v>147617.2</v>
      </c>
      <c r="N475" s="123" t="s">
        <v>883</v>
      </c>
      <c r="O475" s="121" t="s">
        <v>884</v>
      </c>
      <c r="P475" s="124" t="n">
        <v>67029375311</v>
      </c>
      <c r="Q475" s="125" t="s">
        <v>1052</v>
      </c>
      <c r="R475" s="125" t="s">
        <v>1053</v>
      </c>
    </row>
    <row r="476" customFormat="false" ht="24.75" hidden="false" customHeight="true" outlineLevel="0" collapsed="false">
      <c r="A476" s="1" t="n">
        <v>2567</v>
      </c>
      <c r="B476" s="13" t="s">
        <v>18</v>
      </c>
      <c r="C476" s="13" t="s">
        <v>19</v>
      </c>
      <c r="D476" s="13" t="s">
        <v>20</v>
      </c>
      <c r="E476" s="13" t="s">
        <v>21</v>
      </c>
      <c r="F476" s="13" t="s">
        <v>22</v>
      </c>
      <c r="G476" s="121" t="s">
        <v>1055</v>
      </c>
      <c r="H476" s="109" t="n">
        <v>7169</v>
      </c>
      <c r="I476" s="13" t="s">
        <v>25</v>
      </c>
      <c r="J476" s="122" t="s">
        <v>33</v>
      </c>
      <c r="K476" s="122" t="s">
        <v>27</v>
      </c>
      <c r="L476" s="110" t="n">
        <v>7169</v>
      </c>
      <c r="M476" s="110" t="n">
        <v>7169</v>
      </c>
      <c r="N476" s="123" t="s">
        <v>1056</v>
      </c>
      <c r="O476" s="121" t="s">
        <v>1057</v>
      </c>
      <c r="P476" s="124" t="n">
        <v>66109299297</v>
      </c>
      <c r="Q476" s="125" t="s">
        <v>1058</v>
      </c>
      <c r="R476" s="125" t="s">
        <v>1059</v>
      </c>
    </row>
    <row r="477" customFormat="false" ht="24.75" hidden="false" customHeight="true" outlineLevel="0" collapsed="false">
      <c r="A477" s="1" t="n">
        <v>2567</v>
      </c>
      <c r="B477" s="13" t="s">
        <v>18</v>
      </c>
      <c r="C477" s="13" t="s">
        <v>19</v>
      </c>
      <c r="D477" s="13" t="s">
        <v>20</v>
      </c>
      <c r="E477" s="13" t="s">
        <v>21</v>
      </c>
      <c r="F477" s="13" t="s">
        <v>22</v>
      </c>
      <c r="G477" s="121" t="s">
        <v>1060</v>
      </c>
      <c r="H477" s="109" t="n">
        <v>46400</v>
      </c>
      <c r="I477" s="13" t="s">
        <v>25</v>
      </c>
      <c r="J477" s="122" t="s">
        <v>33</v>
      </c>
      <c r="K477" s="122" t="s">
        <v>27</v>
      </c>
      <c r="L477" s="110" t="n">
        <v>46400</v>
      </c>
      <c r="M477" s="110" t="n">
        <v>46400</v>
      </c>
      <c r="N477" s="123" t="s">
        <v>883</v>
      </c>
      <c r="O477" s="121" t="s">
        <v>884</v>
      </c>
      <c r="P477" s="124" t="n">
        <v>66129170967</v>
      </c>
      <c r="Q477" s="125" t="s">
        <v>965</v>
      </c>
      <c r="R477" s="125" t="s">
        <v>1061</v>
      </c>
    </row>
    <row r="478" customFormat="false" ht="24.75" hidden="false" customHeight="true" outlineLevel="0" collapsed="false">
      <c r="A478" s="1" t="n">
        <v>2567</v>
      </c>
      <c r="B478" s="13" t="s">
        <v>18</v>
      </c>
      <c r="C478" s="13" t="s">
        <v>19</v>
      </c>
      <c r="D478" s="13" t="s">
        <v>20</v>
      </c>
      <c r="E478" s="13" t="s">
        <v>21</v>
      </c>
      <c r="F478" s="13" t="s">
        <v>22</v>
      </c>
      <c r="G478" s="121" t="s">
        <v>1044</v>
      </c>
      <c r="H478" s="109" t="n">
        <v>55640</v>
      </c>
      <c r="I478" s="13" t="s">
        <v>25</v>
      </c>
      <c r="J478" s="122" t="s">
        <v>33</v>
      </c>
      <c r="K478" s="122" t="s">
        <v>27</v>
      </c>
      <c r="L478" s="110" t="n">
        <v>55640</v>
      </c>
      <c r="M478" s="110" t="n">
        <v>55640</v>
      </c>
      <c r="N478" s="123" t="s">
        <v>1045</v>
      </c>
      <c r="O478" s="121" t="s">
        <v>1046</v>
      </c>
      <c r="P478" s="124" t="n">
        <v>67019247182</v>
      </c>
      <c r="Q478" s="125" t="s">
        <v>1062</v>
      </c>
      <c r="R478" s="125" t="s">
        <v>1063</v>
      </c>
    </row>
    <row r="479" customFormat="false" ht="24.75" hidden="false" customHeight="true" outlineLevel="0" collapsed="false">
      <c r="A479" s="1" t="n">
        <v>2567</v>
      </c>
      <c r="B479" s="13" t="s">
        <v>18</v>
      </c>
      <c r="C479" s="13" t="s">
        <v>19</v>
      </c>
      <c r="D479" s="13" t="s">
        <v>20</v>
      </c>
      <c r="E479" s="13" t="s">
        <v>21</v>
      </c>
      <c r="F479" s="13" t="s">
        <v>22</v>
      </c>
      <c r="G479" s="121" t="s">
        <v>1064</v>
      </c>
      <c r="H479" s="109" t="n">
        <v>12500</v>
      </c>
      <c r="I479" s="13" t="s">
        <v>25</v>
      </c>
      <c r="J479" s="122" t="s">
        <v>860</v>
      </c>
      <c r="K479" s="122" t="s">
        <v>27</v>
      </c>
      <c r="L479" s="110" t="n">
        <v>12500</v>
      </c>
      <c r="M479" s="110" t="n">
        <v>12500</v>
      </c>
      <c r="N479" s="123" t="s">
        <v>1031</v>
      </c>
      <c r="O479" s="121" t="s">
        <v>1032</v>
      </c>
      <c r="P479" s="124" t="n">
        <v>67049347520</v>
      </c>
      <c r="Q479" s="125" t="s">
        <v>1065</v>
      </c>
      <c r="R479" s="125" t="s">
        <v>1066</v>
      </c>
    </row>
    <row r="480" customFormat="false" ht="24.75" hidden="false" customHeight="true" outlineLevel="0" collapsed="false">
      <c r="A480" s="1" t="n">
        <v>2567</v>
      </c>
      <c r="B480" s="13" t="s">
        <v>18</v>
      </c>
      <c r="C480" s="13" t="s">
        <v>19</v>
      </c>
      <c r="D480" s="13" t="s">
        <v>20</v>
      </c>
      <c r="E480" s="13" t="s">
        <v>21</v>
      </c>
      <c r="F480" s="13" t="s">
        <v>22</v>
      </c>
      <c r="G480" s="121" t="s">
        <v>1067</v>
      </c>
      <c r="H480" s="109" t="n">
        <v>150000</v>
      </c>
      <c r="I480" s="13" t="s">
        <v>25</v>
      </c>
      <c r="J480" s="122" t="s">
        <v>33</v>
      </c>
      <c r="K480" s="122" t="s">
        <v>27</v>
      </c>
      <c r="L480" s="110" t="n">
        <v>150000</v>
      </c>
      <c r="M480" s="110" t="n">
        <v>150000</v>
      </c>
      <c r="N480" s="123" t="s">
        <v>894</v>
      </c>
      <c r="O480" s="121" t="s">
        <v>895</v>
      </c>
      <c r="P480" s="124" t="n">
        <v>67019458844</v>
      </c>
      <c r="Q480" s="125" t="s">
        <v>1068</v>
      </c>
      <c r="R480" s="125" t="s">
        <v>978</v>
      </c>
    </row>
    <row r="481" customFormat="false" ht="24.75" hidden="false" customHeight="true" outlineLevel="0" collapsed="false">
      <c r="A481" s="1" t="n">
        <v>2567</v>
      </c>
      <c r="B481" s="13" t="s">
        <v>18</v>
      </c>
      <c r="C481" s="13" t="s">
        <v>19</v>
      </c>
      <c r="D481" s="13" t="s">
        <v>20</v>
      </c>
      <c r="E481" s="13" t="s">
        <v>21</v>
      </c>
      <c r="F481" s="13" t="s">
        <v>22</v>
      </c>
      <c r="G481" s="121" t="s">
        <v>1069</v>
      </c>
      <c r="H481" s="109" t="n">
        <v>27000</v>
      </c>
      <c r="I481" s="13" t="s">
        <v>25</v>
      </c>
      <c r="J481" s="122" t="s">
        <v>33</v>
      </c>
      <c r="K481" s="122" t="s">
        <v>27</v>
      </c>
      <c r="L481" s="110" t="n">
        <v>27000</v>
      </c>
      <c r="M481" s="110" t="n">
        <v>27000</v>
      </c>
      <c r="N481" s="123" t="s">
        <v>1070</v>
      </c>
      <c r="O481" s="121" t="s">
        <v>1071</v>
      </c>
      <c r="P481" s="124" t="n">
        <v>67029385981</v>
      </c>
      <c r="Q481" s="125" t="s">
        <v>1068</v>
      </c>
      <c r="R481" s="125" t="s">
        <v>1072</v>
      </c>
    </row>
    <row r="482" customFormat="false" ht="24.75" hidden="false" customHeight="true" outlineLevel="0" collapsed="false">
      <c r="A482" s="1" t="n">
        <v>2567</v>
      </c>
      <c r="B482" s="13" t="s">
        <v>18</v>
      </c>
      <c r="C482" s="13" t="s">
        <v>19</v>
      </c>
      <c r="D482" s="13" t="s">
        <v>20</v>
      </c>
      <c r="E482" s="13" t="s">
        <v>21</v>
      </c>
      <c r="F482" s="13" t="s">
        <v>22</v>
      </c>
      <c r="G482" s="121" t="s">
        <v>1073</v>
      </c>
      <c r="H482" s="109" t="n">
        <v>14400</v>
      </c>
      <c r="I482" s="13" t="s">
        <v>25</v>
      </c>
      <c r="J482" s="122" t="s">
        <v>33</v>
      </c>
      <c r="K482" s="122" t="s">
        <v>27</v>
      </c>
      <c r="L482" s="110" t="n">
        <v>14400</v>
      </c>
      <c r="M482" s="110" t="n">
        <v>14400</v>
      </c>
      <c r="N482" s="123" t="s">
        <v>1074</v>
      </c>
      <c r="O482" s="121" t="s">
        <v>1075</v>
      </c>
      <c r="P482" s="124" t="n">
        <v>67029486247</v>
      </c>
      <c r="Q482" s="125" t="s">
        <v>1068</v>
      </c>
      <c r="R482" s="125" t="s">
        <v>1076</v>
      </c>
    </row>
    <row r="483" customFormat="false" ht="24.75" hidden="false" customHeight="true" outlineLevel="0" collapsed="false">
      <c r="A483" s="1" t="n">
        <v>2567</v>
      </c>
      <c r="B483" s="13" t="s">
        <v>18</v>
      </c>
      <c r="C483" s="13" t="s">
        <v>19</v>
      </c>
      <c r="D483" s="13" t="s">
        <v>20</v>
      </c>
      <c r="E483" s="13" t="s">
        <v>21</v>
      </c>
      <c r="F483" s="13" t="s">
        <v>22</v>
      </c>
      <c r="G483" s="121" t="s">
        <v>1077</v>
      </c>
      <c r="H483" s="109" t="n">
        <v>26000</v>
      </c>
      <c r="I483" s="13" t="s">
        <v>25</v>
      </c>
      <c r="J483" s="122" t="s">
        <v>33</v>
      </c>
      <c r="K483" s="122" t="s">
        <v>27</v>
      </c>
      <c r="L483" s="110" t="n">
        <v>26000</v>
      </c>
      <c r="M483" s="110" t="n">
        <v>26000</v>
      </c>
      <c r="N483" s="123" t="s">
        <v>1078</v>
      </c>
      <c r="O483" s="121" t="s">
        <v>1079</v>
      </c>
      <c r="P483" s="124" t="n">
        <v>67019463056</v>
      </c>
      <c r="Q483" s="125" t="s">
        <v>1068</v>
      </c>
      <c r="R483" s="125" t="s">
        <v>978</v>
      </c>
    </row>
    <row r="484" customFormat="false" ht="24.75" hidden="false" customHeight="true" outlineLevel="0" collapsed="false">
      <c r="A484" s="1" t="n">
        <v>2567</v>
      </c>
      <c r="B484" s="13" t="s">
        <v>18</v>
      </c>
      <c r="C484" s="13" t="s">
        <v>19</v>
      </c>
      <c r="D484" s="13" t="s">
        <v>20</v>
      </c>
      <c r="E484" s="13" t="s">
        <v>21</v>
      </c>
      <c r="F484" s="13" t="s">
        <v>22</v>
      </c>
      <c r="G484" s="121" t="s">
        <v>1080</v>
      </c>
      <c r="H484" s="109" t="n">
        <v>10380</v>
      </c>
      <c r="I484" s="13" t="s">
        <v>25</v>
      </c>
      <c r="J484" s="122" t="s">
        <v>33</v>
      </c>
      <c r="K484" s="122" t="s">
        <v>27</v>
      </c>
      <c r="L484" s="110" t="n">
        <v>10380</v>
      </c>
      <c r="M484" s="110" t="n">
        <v>10380</v>
      </c>
      <c r="N484" s="123" t="s">
        <v>883</v>
      </c>
      <c r="O484" s="121" t="s">
        <v>969</v>
      </c>
      <c r="P484" s="124" t="n">
        <v>67019455862</v>
      </c>
      <c r="Q484" s="125" t="s">
        <v>1068</v>
      </c>
      <c r="R484" s="125" t="s">
        <v>1072</v>
      </c>
    </row>
    <row r="485" customFormat="false" ht="24.75" hidden="false" customHeight="true" outlineLevel="0" collapsed="false">
      <c r="A485" s="1" t="n">
        <v>2567</v>
      </c>
      <c r="B485" s="13" t="s">
        <v>18</v>
      </c>
      <c r="C485" s="13" t="s">
        <v>19</v>
      </c>
      <c r="D485" s="13" t="s">
        <v>20</v>
      </c>
      <c r="E485" s="13" t="s">
        <v>21</v>
      </c>
      <c r="F485" s="13" t="s">
        <v>22</v>
      </c>
      <c r="G485" s="121" t="s">
        <v>1081</v>
      </c>
      <c r="H485" s="109" t="n">
        <v>168500</v>
      </c>
      <c r="I485" s="13" t="s">
        <v>25</v>
      </c>
      <c r="J485" s="122" t="s">
        <v>860</v>
      </c>
      <c r="K485" s="122" t="s">
        <v>27</v>
      </c>
      <c r="L485" s="110" t="n">
        <v>168500</v>
      </c>
      <c r="M485" s="110" t="n">
        <v>168500</v>
      </c>
      <c r="N485" s="123" t="s">
        <v>348</v>
      </c>
      <c r="O485" s="121" t="s">
        <v>119</v>
      </c>
      <c r="P485" s="124" t="n">
        <v>67049344105</v>
      </c>
      <c r="Q485" s="125" t="s">
        <v>1082</v>
      </c>
      <c r="R485" s="125" t="s">
        <v>1083</v>
      </c>
    </row>
    <row r="486" customFormat="false" ht="24.75" hidden="false" customHeight="true" outlineLevel="0" collapsed="false">
      <c r="A486" s="1" t="n">
        <v>2567</v>
      </c>
      <c r="B486" s="13" t="s">
        <v>18</v>
      </c>
      <c r="C486" s="13" t="s">
        <v>19</v>
      </c>
      <c r="D486" s="13" t="s">
        <v>20</v>
      </c>
      <c r="E486" s="13" t="s">
        <v>21</v>
      </c>
      <c r="F486" s="13" t="s">
        <v>22</v>
      </c>
      <c r="G486" s="121" t="s">
        <v>1084</v>
      </c>
      <c r="H486" s="109" t="n">
        <v>45840</v>
      </c>
      <c r="I486" s="13" t="s">
        <v>25</v>
      </c>
      <c r="J486" s="122" t="s">
        <v>33</v>
      </c>
      <c r="K486" s="122" t="s">
        <v>27</v>
      </c>
      <c r="L486" s="110" t="n">
        <v>45840</v>
      </c>
      <c r="M486" s="110" t="n">
        <v>45840</v>
      </c>
      <c r="N486" s="123" t="s">
        <v>1085</v>
      </c>
      <c r="O486" s="121" t="s">
        <v>1086</v>
      </c>
      <c r="P486" s="124" t="n">
        <v>66119395480</v>
      </c>
      <c r="Q486" s="125" t="s">
        <v>1087</v>
      </c>
      <c r="R486" s="125" t="s">
        <v>1061</v>
      </c>
    </row>
    <row r="487" customFormat="false" ht="24.75" hidden="false" customHeight="true" outlineLevel="0" collapsed="false">
      <c r="A487" s="1" t="n">
        <v>2567</v>
      </c>
      <c r="B487" s="13" t="s">
        <v>18</v>
      </c>
      <c r="C487" s="13" t="s">
        <v>19</v>
      </c>
      <c r="D487" s="13" t="s">
        <v>20</v>
      </c>
      <c r="E487" s="13" t="s">
        <v>21</v>
      </c>
      <c r="F487" s="13" t="s">
        <v>22</v>
      </c>
      <c r="G487" s="121" t="s">
        <v>864</v>
      </c>
      <c r="H487" s="109" t="n">
        <v>109140</v>
      </c>
      <c r="I487" s="122" t="s">
        <v>618</v>
      </c>
      <c r="J487" s="122" t="s">
        <v>33</v>
      </c>
      <c r="K487" s="122" t="s">
        <v>27</v>
      </c>
      <c r="L487" s="110" t="n">
        <v>109140</v>
      </c>
      <c r="M487" s="110" t="n">
        <v>109140</v>
      </c>
      <c r="N487" s="123" t="s">
        <v>876</v>
      </c>
      <c r="O487" s="121" t="s">
        <v>877</v>
      </c>
      <c r="P487" s="124" t="n">
        <v>67039525839</v>
      </c>
      <c r="Q487" s="125" t="s">
        <v>1088</v>
      </c>
      <c r="R487" s="125" t="s">
        <v>1082</v>
      </c>
    </row>
    <row r="488" customFormat="false" ht="24.75" hidden="false" customHeight="true" outlineLevel="0" collapsed="false">
      <c r="A488" s="1" t="n">
        <v>2567</v>
      </c>
      <c r="B488" s="13" t="s">
        <v>18</v>
      </c>
      <c r="C488" s="13" t="s">
        <v>19</v>
      </c>
      <c r="D488" s="13" t="s">
        <v>20</v>
      </c>
      <c r="E488" s="13" t="s">
        <v>21</v>
      </c>
      <c r="F488" s="13" t="s">
        <v>22</v>
      </c>
      <c r="G488" s="121" t="s">
        <v>1089</v>
      </c>
      <c r="H488" s="109" t="n">
        <v>52965</v>
      </c>
      <c r="I488" s="13" t="s">
        <v>25</v>
      </c>
      <c r="J488" s="122" t="s">
        <v>33</v>
      </c>
      <c r="K488" s="122" t="s">
        <v>27</v>
      </c>
      <c r="L488" s="110" t="n">
        <v>52965</v>
      </c>
      <c r="M488" s="110" t="n">
        <v>52965</v>
      </c>
      <c r="N488" s="123" t="s">
        <v>894</v>
      </c>
      <c r="O488" s="121" t="s">
        <v>895</v>
      </c>
      <c r="P488" s="124" t="n">
        <v>67049064196</v>
      </c>
      <c r="Q488" s="125" t="s">
        <v>1090</v>
      </c>
      <c r="R488" s="125" t="s">
        <v>1087</v>
      </c>
    </row>
    <row r="489" customFormat="false" ht="24.75" hidden="false" customHeight="true" outlineLevel="0" collapsed="false">
      <c r="A489" s="1" t="n">
        <v>2567</v>
      </c>
      <c r="B489" s="13" t="s">
        <v>18</v>
      </c>
      <c r="C489" s="13" t="s">
        <v>19</v>
      </c>
      <c r="D489" s="13" t="s">
        <v>20</v>
      </c>
      <c r="E489" s="13" t="s">
        <v>21</v>
      </c>
      <c r="F489" s="13" t="s">
        <v>22</v>
      </c>
      <c r="G489" s="121" t="s">
        <v>1091</v>
      </c>
      <c r="H489" s="109" t="n">
        <v>47957.5</v>
      </c>
      <c r="I489" s="13" t="s">
        <v>25</v>
      </c>
      <c r="J489" s="122" t="s">
        <v>33</v>
      </c>
      <c r="K489" s="122" t="s">
        <v>27</v>
      </c>
      <c r="L489" s="110" t="n">
        <v>47957.5</v>
      </c>
      <c r="M489" s="110" t="n">
        <v>47957.5</v>
      </c>
      <c r="N489" s="123" t="s">
        <v>894</v>
      </c>
      <c r="O489" s="121" t="s">
        <v>913</v>
      </c>
      <c r="P489" s="124" t="n">
        <v>67019049913</v>
      </c>
      <c r="Q489" s="125" t="s">
        <v>1092</v>
      </c>
      <c r="R489" s="125" t="s">
        <v>863</v>
      </c>
    </row>
    <row r="490" customFormat="false" ht="24.75" hidden="false" customHeight="true" outlineLevel="0" collapsed="false">
      <c r="A490" s="1" t="n">
        <v>2567</v>
      </c>
      <c r="B490" s="13" t="s">
        <v>18</v>
      </c>
      <c r="C490" s="13" t="s">
        <v>19</v>
      </c>
      <c r="D490" s="13" t="s">
        <v>20</v>
      </c>
      <c r="E490" s="13" t="s">
        <v>21</v>
      </c>
      <c r="F490" s="13" t="s">
        <v>22</v>
      </c>
      <c r="G490" s="121" t="s">
        <v>1093</v>
      </c>
      <c r="H490" s="109" t="n">
        <v>237724.04</v>
      </c>
      <c r="I490" s="13" t="s">
        <v>25</v>
      </c>
      <c r="J490" s="122" t="s">
        <v>860</v>
      </c>
      <c r="K490" s="122" t="s">
        <v>27</v>
      </c>
      <c r="L490" s="110" t="n">
        <v>237724.04</v>
      </c>
      <c r="M490" s="110" t="n">
        <v>237724.04</v>
      </c>
      <c r="N490" s="123" t="s">
        <v>1023</v>
      </c>
      <c r="O490" s="121" t="s">
        <v>1024</v>
      </c>
      <c r="P490" s="124" t="n">
        <v>67049093508</v>
      </c>
      <c r="Q490" s="125" t="s">
        <v>1094</v>
      </c>
      <c r="R490" s="125" t="s">
        <v>1095</v>
      </c>
    </row>
    <row r="491" customFormat="false" ht="24.75" hidden="false" customHeight="true" outlineLevel="0" collapsed="false">
      <c r="A491" s="1" t="n">
        <v>2567</v>
      </c>
      <c r="B491" s="13" t="s">
        <v>18</v>
      </c>
      <c r="C491" s="13" t="s">
        <v>19</v>
      </c>
      <c r="D491" s="13" t="s">
        <v>20</v>
      </c>
      <c r="E491" s="13" t="s">
        <v>21</v>
      </c>
      <c r="F491" s="13" t="s">
        <v>22</v>
      </c>
      <c r="G491" s="127" t="s">
        <v>1096</v>
      </c>
      <c r="H491" s="128" t="n">
        <v>149800</v>
      </c>
      <c r="I491" s="13" t="s">
        <v>25</v>
      </c>
      <c r="J491" s="129" t="s">
        <v>860</v>
      </c>
      <c r="K491" s="129" t="s">
        <v>27</v>
      </c>
      <c r="L491" s="130" t="n">
        <v>149800</v>
      </c>
      <c r="M491" s="130" t="n">
        <v>149800</v>
      </c>
      <c r="N491" s="131" t="s">
        <v>1097</v>
      </c>
      <c r="O491" s="132" t="s">
        <v>1098</v>
      </c>
      <c r="P491" s="129" t="n">
        <v>67039524827</v>
      </c>
      <c r="Q491" s="133" t="n">
        <v>243702</v>
      </c>
      <c r="R491" s="134" t="n">
        <v>243762</v>
      </c>
    </row>
    <row r="492" customFormat="false" ht="24.75" hidden="false" customHeight="true" outlineLevel="0" collapsed="false">
      <c r="A492" s="1" t="n">
        <v>2567</v>
      </c>
      <c r="B492" s="13" t="s">
        <v>18</v>
      </c>
      <c r="C492" s="13" t="s">
        <v>19</v>
      </c>
      <c r="D492" s="13" t="s">
        <v>20</v>
      </c>
      <c r="E492" s="13" t="s">
        <v>21</v>
      </c>
      <c r="F492" s="13" t="s">
        <v>22</v>
      </c>
      <c r="G492" s="14" t="s">
        <v>1099</v>
      </c>
      <c r="H492" s="135" t="n">
        <v>3274.2</v>
      </c>
      <c r="I492" s="13" t="s">
        <v>25</v>
      </c>
      <c r="J492" s="60" t="s">
        <v>33</v>
      </c>
      <c r="K492" s="60" t="s">
        <v>27</v>
      </c>
      <c r="L492" s="136"/>
      <c r="M492" s="136" t="n">
        <v>3274.2</v>
      </c>
      <c r="N492" s="137" t="s">
        <v>1085</v>
      </c>
      <c r="O492" s="18" t="s">
        <v>1100</v>
      </c>
      <c r="P492" s="60" t="s">
        <v>294</v>
      </c>
      <c r="Q492" s="62" t="n">
        <v>243536</v>
      </c>
      <c r="R492" s="62" t="n">
        <v>243541</v>
      </c>
    </row>
    <row r="493" customFormat="false" ht="24.75" hidden="false" customHeight="true" outlineLevel="0" collapsed="false">
      <c r="A493" s="1" t="n">
        <v>2567</v>
      </c>
      <c r="B493" s="13" t="s">
        <v>18</v>
      </c>
      <c r="C493" s="13" t="s">
        <v>19</v>
      </c>
      <c r="D493" s="13" t="s">
        <v>20</v>
      </c>
      <c r="E493" s="13" t="s">
        <v>21</v>
      </c>
      <c r="F493" s="13" t="s">
        <v>22</v>
      </c>
      <c r="G493" s="14" t="s">
        <v>1101</v>
      </c>
      <c r="H493" s="135" t="n">
        <v>25744.2</v>
      </c>
      <c r="I493" s="13" t="s">
        <v>25</v>
      </c>
      <c r="J493" s="60" t="s">
        <v>33</v>
      </c>
      <c r="K493" s="60" t="s">
        <v>27</v>
      </c>
      <c r="L493" s="136" t="n">
        <v>25744.2</v>
      </c>
      <c r="M493" s="136" t="n">
        <v>25744.2</v>
      </c>
      <c r="N493" s="137" t="s">
        <v>1085</v>
      </c>
      <c r="O493" s="18" t="s">
        <v>1100</v>
      </c>
      <c r="P493" s="60" t="n">
        <v>66119124513</v>
      </c>
      <c r="Q493" s="62" t="n">
        <v>243565</v>
      </c>
      <c r="R493" s="62" t="n">
        <v>243569</v>
      </c>
    </row>
    <row r="494" customFormat="false" ht="24.75" hidden="false" customHeight="true" outlineLevel="0" collapsed="false">
      <c r="A494" s="1" t="n">
        <v>2567</v>
      </c>
      <c r="B494" s="13" t="s">
        <v>18</v>
      </c>
      <c r="C494" s="13" t="s">
        <v>19</v>
      </c>
      <c r="D494" s="13" t="s">
        <v>20</v>
      </c>
      <c r="E494" s="13" t="s">
        <v>21</v>
      </c>
      <c r="F494" s="13" t="s">
        <v>22</v>
      </c>
      <c r="G494" s="14" t="s">
        <v>1102</v>
      </c>
      <c r="H494" s="135" t="n">
        <v>21603.3</v>
      </c>
      <c r="I494" s="13" t="s">
        <v>25</v>
      </c>
      <c r="J494" s="60" t="s">
        <v>33</v>
      </c>
      <c r="K494" s="60" t="s">
        <v>27</v>
      </c>
      <c r="L494" s="136" t="n">
        <v>21603.3</v>
      </c>
      <c r="M494" s="136" t="n">
        <v>21603.3</v>
      </c>
      <c r="N494" s="137" t="s">
        <v>1085</v>
      </c>
      <c r="O494" s="18" t="s">
        <v>1100</v>
      </c>
      <c r="P494" s="60" t="n">
        <v>66129348067</v>
      </c>
      <c r="Q494" s="62" t="n">
        <v>243608</v>
      </c>
      <c r="R494" s="62" t="n">
        <v>243612</v>
      </c>
    </row>
    <row r="495" customFormat="false" ht="24.75" hidden="false" customHeight="true" outlineLevel="0" collapsed="false">
      <c r="A495" s="1" t="n">
        <v>2567</v>
      </c>
      <c r="B495" s="13" t="s">
        <v>18</v>
      </c>
      <c r="C495" s="13" t="s">
        <v>19</v>
      </c>
      <c r="D495" s="13" t="s">
        <v>20</v>
      </c>
      <c r="E495" s="13" t="s">
        <v>21</v>
      </c>
      <c r="F495" s="13" t="s">
        <v>22</v>
      </c>
      <c r="G495" s="14" t="s">
        <v>1103</v>
      </c>
      <c r="H495" s="135" t="n">
        <v>495035.5</v>
      </c>
      <c r="I495" s="13" t="s">
        <v>25</v>
      </c>
      <c r="J495" s="60" t="s">
        <v>33</v>
      </c>
      <c r="K495" s="60" t="s">
        <v>27</v>
      </c>
      <c r="L495" s="136" t="n">
        <v>495035.5</v>
      </c>
      <c r="M495" s="136" t="n">
        <v>495035.5</v>
      </c>
      <c r="N495" s="137" t="s">
        <v>1028</v>
      </c>
      <c r="O495" s="18" t="s">
        <v>1104</v>
      </c>
      <c r="P495" s="60" t="n">
        <v>66109292785</v>
      </c>
      <c r="Q495" s="62" t="n">
        <v>243545</v>
      </c>
      <c r="R495" s="62" t="n">
        <v>243574</v>
      </c>
    </row>
    <row r="496" customFormat="false" ht="24.75" hidden="false" customHeight="true" outlineLevel="0" collapsed="false">
      <c r="A496" s="1" t="n">
        <v>2567</v>
      </c>
      <c r="B496" s="13" t="s">
        <v>18</v>
      </c>
      <c r="C496" s="13" t="s">
        <v>19</v>
      </c>
      <c r="D496" s="13" t="s">
        <v>20</v>
      </c>
      <c r="E496" s="13" t="s">
        <v>21</v>
      </c>
      <c r="F496" s="13" t="s">
        <v>22</v>
      </c>
      <c r="G496" s="14" t="s">
        <v>1105</v>
      </c>
      <c r="H496" s="135" t="n">
        <v>2980</v>
      </c>
      <c r="I496" s="13" t="s">
        <v>25</v>
      </c>
      <c r="J496" s="60" t="s">
        <v>33</v>
      </c>
      <c r="K496" s="60" t="s">
        <v>27</v>
      </c>
      <c r="L496" s="136"/>
      <c r="M496" s="136" t="n">
        <v>2980</v>
      </c>
      <c r="N496" s="138" t="s">
        <v>294</v>
      </c>
      <c r="O496" s="18" t="s">
        <v>1106</v>
      </c>
      <c r="P496" s="60" t="s">
        <v>294</v>
      </c>
      <c r="Q496" s="62" t="n">
        <v>243600</v>
      </c>
      <c r="R496" s="62" t="n">
        <v>243600</v>
      </c>
    </row>
    <row r="497" customFormat="false" ht="24.75" hidden="false" customHeight="true" outlineLevel="0" collapsed="false">
      <c r="A497" s="1" t="n">
        <v>2567</v>
      </c>
      <c r="B497" s="13" t="s">
        <v>18</v>
      </c>
      <c r="C497" s="13" t="s">
        <v>19</v>
      </c>
      <c r="D497" s="13" t="s">
        <v>20</v>
      </c>
      <c r="E497" s="13" t="s">
        <v>21</v>
      </c>
      <c r="F497" s="13" t="s">
        <v>22</v>
      </c>
      <c r="G497" s="14" t="s">
        <v>1107</v>
      </c>
      <c r="H497" s="135" t="n">
        <v>191958</v>
      </c>
      <c r="I497" s="13" t="s">
        <v>25</v>
      </c>
      <c r="J497" s="60" t="s">
        <v>33</v>
      </c>
      <c r="K497" s="60" t="s">
        <v>27</v>
      </c>
      <c r="L497" s="136" t="n">
        <v>191958</v>
      </c>
      <c r="M497" s="136" t="n">
        <v>191958</v>
      </c>
      <c r="N497" s="137" t="s">
        <v>1108</v>
      </c>
      <c r="O497" s="18" t="s">
        <v>1109</v>
      </c>
      <c r="P497" s="60" t="n">
        <v>66109286109</v>
      </c>
      <c r="Q497" s="62" t="n">
        <v>243528</v>
      </c>
      <c r="R497" s="62" t="n">
        <v>243891</v>
      </c>
    </row>
    <row r="498" customFormat="false" ht="24.75" hidden="false" customHeight="true" outlineLevel="0" collapsed="false">
      <c r="A498" s="1" t="n">
        <v>2567</v>
      </c>
      <c r="B498" s="13" t="s">
        <v>18</v>
      </c>
      <c r="C498" s="13" t="s">
        <v>19</v>
      </c>
      <c r="D498" s="13" t="s">
        <v>20</v>
      </c>
      <c r="E498" s="13" t="s">
        <v>21</v>
      </c>
      <c r="F498" s="13" t="s">
        <v>22</v>
      </c>
      <c r="G498" s="14" t="s">
        <v>1110</v>
      </c>
      <c r="H498" s="135" t="n">
        <v>10486</v>
      </c>
      <c r="I498" s="13" t="s">
        <v>25</v>
      </c>
      <c r="J498" s="60" t="s">
        <v>33</v>
      </c>
      <c r="K498" s="60" t="s">
        <v>27</v>
      </c>
      <c r="L498" s="136" t="n">
        <v>10486</v>
      </c>
      <c r="M498" s="136" t="n">
        <v>10486</v>
      </c>
      <c r="N498" s="137" t="s">
        <v>995</v>
      </c>
      <c r="O498" s="18" t="s">
        <v>996</v>
      </c>
      <c r="P498" s="60" t="n">
        <v>66109040512</v>
      </c>
      <c r="Q498" s="62" t="n">
        <v>243528</v>
      </c>
      <c r="R498" s="62" t="n">
        <v>243572</v>
      </c>
    </row>
    <row r="499" customFormat="false" ht="24.75" hidden="false" customHeight="true" outlineLevel="0" collapsed="false">
      <c r="A499" s="1" t="n">
        <v>2567</v>
      </c>
      <c r="B499" s="13" t="s">
        <v>18</v>
      </c>
      <c r="C499" s="13" t="s">
        <v>19</v>
      </c>
      <c r="D499" s="13" t="s">
        <v>20</v>
      </c>
      <c r="E499" s="13" t="s">
        <v>21</v>
      </c>
      <c r="F499" s="13" t="s">
        <v>22</v>
      </c>
      <c r="G499" s="14" t="s">
        <v>1111</v>
      </c>
      <c r="H499" s="135" t="n">
        <v>45000</v>
      </c>
      <c r="I499" s="13" t="s">
        <v>25</v>
      </c>
      <c r="J499" s="60" t="s">
        <v>33</v>
      </c>
      <c r="K499" s="60" t="s">
        <v>27</v>
      </c>
      <c r="L499" s="136" t="n">
        <v>45000</v>
      </c>
      <c r="M499" s="136" t="n">
        <v>45000</v>
      </c>
      <c r="N499" s="137" t="s">
        <v>931</v>
      </c>
      <c r="O499" s="18" t="s">
        <v>1112</v>
      </c>
      <c r="P499" s="60" t="n">
        <v>66119517351</v>
      </c>
      <c r="Q499" s="62" t="n">
        <v>243566</v>
      </c>
      <c r="R499" s="62" t="n">
        <v>243596</v>
      </c>
    </row>
    <row r="500" customFormat="false" ht="24.75" hidden="false" customHeight="true" outlineLevel="0" collapsed="false">
      <c r="A500" s="1" t="n">
        <v>2567</v>
      </c>
      <c r="B500" s="13" t="s">
        <v>18</v>
      </c>
      <c r="C500" s="13" t="s">
        <v>19</v>
      </c>
      <c r="D500" s="13" t="s">
        <v>20</v>
      </c>
      <c r="E500" s="13" t="s">
        <v>21</v>
      </c>
      <c r="F500" s="13" t="s">
        <v>22</v>
      </c>
      <c r="G500" s="14" t="s">
        <v>1113</v>
      </c>
      <c r="H500" s="135" t="n">
        <v>500000</v>
      </c>
      <c r="I500" s="13" t="s">
        <v>25</v>
      </c>
      <c r="J500" s="60" t="s">
        <v>33</v>
      </c>
      <c r="K500" s="60" t="s">
        <v>27</v>
      </c>
      <c r="L500" s="136" t="n">
        <v>500000</v>
      </c>
      <c r="M500" s="136" t="n">
        <v>490702</v>
      </c>
      <c r="N500" s="137" t="s">
        <v>56</v>
      </c>
      <c r="O500" s="18" t="s">
        <v>57</v>
      </c>
      <c r="P500" s="60" t="n">
        <v>66109288698</v>
      </c>
      <c r="Q500" s="62" t="n">
        <v>243537</v>
      </c>
      <c r="R500" s="62" t="n">
        <v>243567</v>
      </c>
    </row>
    <row r="501" customFormat="false" ht="24.75" hidden="false" customHeight="true" outlineLevel="0" collapsed="false">
      <c r="A501" s="1" t="n">
        <v>2567</v>
      </c>
      <c r="B501" s="13" t="s">
        <v>18</v>
      </c>
      <c r="C501" s="13" t="s">
        <v>19</v>
      </c>
      <c r="D501" s="13" t="s">
        <v>20</v>
      </c>
      <c r="E501" s="13" t="s">
        <v>21</v>
      </c>
      <c r="F501" s="13" t="s">
        <v>22</v>
      </c>
      <c r="G501" s="14" t="s">
        <v>1114</v>
      </c>
      <c r="H501" s="135" t="n">
        <v>357915</v>
      </c>
      <c r="I501" s="13" t="s">
        <v>25</v>
      </c>
      <c r="J501" s="60" t="s">
        <v>33</v>
      </c>
      <c r="K501" s="60" t="s">
        <v>27</v>
      </c>
      <c r="L501" s="136" t="n">
        <v>357915</v>
      </c>
      <c r="M501" s="136" t="n">
        <v>357915</v>
      </c>
      <c r="N501" s="137" t="s">
        <v>56</v>
      </c>
      <c r="O501" s="18" t="s">
        <v>57</v>
      </c>
      <c r="P501" s="60" t="n">
        <v>66119312433</v>
      </c>
      <c r="Q501" s="62" t="n">
        <v>243563</v>
      </c>
      <c r="R501" s="62" t="n">
        <v>243593</v>
      </c>
    </row>
    <row r="502" customFormat="false" ht="24.75" hidden="false" customHeight="true" outlineLevel="0" collapsed="false">
      <c r="A502" s="1" t="n">
        <v>2567</v>
      </c>
      <c r="B502" s="13" t="s">
        <v>18</v>
      </c>
      <c r="C502" s="13" t="s">
        <v>19</v>
      </c>
      <c r="D502" s="13" t="s">
        <v>20</v>
      </c>
      <c r="E502" s="13" t="s">
        <v>21</v>
      </c>
      <c r="F502" s="13" t="s">
        <v>22</v>
      </c>
      <c r="G502" s="14" t="s">
        <v>1115</v>
      </c>
      <c r="H502" s="135" t="n">
        <v>476150</v>
      </c>
      <c r="I502" s="13" t="s">
        <v>25</v>
      </c>
      <c r="J502" s="60" t="s">
        <v>33</v>
      </c>
      <c r="K502" s="60" t="s">
        <v>27</v>
      </c>
      <c r="L502" s="136" t="n">
        <v>476150</v>
      </c>
      <c r="M502" s="136" t="n">
        <v>476150</v>
      </c>
      <c r="N502" s="137" t="s">
        <v>370</v>
      </c>
      <c r="O502" s="18" t="s">
        <v>371</v>
      </c>
      <c r="P502" s="60" t="n">
        <v>66109291795</v>
      </c>
      <c r="Q502" s="62" t="n">
        <v>243537</v>
      </c>
      <c r="R502" s="62" t="n">
        <v>243552</v>
      </c>
    </row>
    <row r="503" customFormat="false" ht="24.75" hidden="false" customHeight="true" outlineLevel="0" collapsed="false">
      <c r="A503" s="1" t="n">
        <v>2567</v>
      </c>
      <c r="B503" s="13" t="s">
        <v>18</v>
      </c>
      <c r="C503" s="13" t="s">
        <v>19</v>
      </c>
      <c r="D503" s="13" t="s">
        <v>20</v>
      </c>
      <c r="E503" s="13" t="s">
        <v>21</v>
      </c>
      <c r="F503" s="13" t="s">
        <v>22</v>
      </c>
      <c r="G503" s="14" t="s">
        <v>1116</v>
      </c>
      <c r="H503" s="135" t="n">
        <v>300000</v>
      </c>
      <c r="I503" s="13" t="s">
        <v>25</v>
      </c>
      <c r="J503" s="60" t="s">
        <v>33</v>
      </c>
      <c r="K503" s="60" t="s">
        <v>27</v>
      </c>
      <c r="L503" s="136" t="n">
        <v>300000</v>
      </c>
      <c r="M503" s="136" t="n">
        <v>280000</v>
      </c>
      <c r="N503" s="137" t="s">
        <v>1117</v>
      </c>
      <c r="O503" s="18" t="s">
        <v>1118</v>
      </c>
      <c r="P503" s="60" t="n">
        <v>66129141896</v>
      </c>
      <c r="Q503" s="62" t="n">
        <v>243563</v>
      </c>
      <c r="R503" s="62" t="n">
        <v>243623</v>
      </c>
    </row>
    <row r="504" customFormat="false" ht="24.75" hidden="false" customHeight="true" outlineLevel="0" collapsed="false">
      <c r="A504" s="1" t="n">
        <v>2567</v>
      </c>
      <c r="B504" s="13" t="s">
        <v>18</v>
      </c>
      <c r="C504" s="13" t="s">
        <v>19</v>
      </c>
      <c r="D504" s="13" t="s">
        <v>20</v>
      </c>
      <c r="E504" s="13" t="s">
        <v>21</v>
      </c>
      <c r="F504" s="13" t="s">
        <v>22</v>
      </c>
      <c r="G504" s="14" t="s">
        <v>1119</v>
      </c>
      <c r="H504" s="135" t="n">
        <v>450000</v>
      </c>
      <c r="I504" s="13" t="s">
        <v>25</v>
      </c>
      <c r="J504" s="60" t="s">
        <v>33</v>
      </c>
      <c r="K504" s="60" t="s">
        <v>27</v>
      </c>
      <c r="L504" s="136" t="n">
        <v>450000</v>
      </c>
      <c r="M504" s="136" t="n">
        <v>438700</v>
      </c>
      <c r="N504" s="137" t="s">
        <v>1117</v>
      </c>
      <c r="O504" s="18" t="s">
        <v>1118</v>
      </c>
      <c r="P504" s="60" t="n">
        <v>66109039804</v>
      </c>
      <c r="Q504" s="62" t="n">
        <v>243529</v>
      </c>
      <c r="R504" s="62" t="n">
        <v>243559</v>
      </c>
    </row>
    <row r="505" customFormat="false" ht="24.75" hidden="false" customHeight="true" outlineLevel="0" collapsed="false">
      <c r="A505" s="1" t="n">
        <v>2567</v>
      </c>
      <c r="B505" s="13" t="s">
        <v>18</v>
      </c>
      <c r="C505" s="13" t="s">
        <v>19</v>
      </c>
      <c r="D505" s="13" t="s">
        <v>20</v>
      </c>
      <c r="E505" s="13" t="s">
        <v>21</v>
      </c>
      <c r="F505" s="13" t="s">
        <v>22</v>
      </c>
      <c r="G505" s="14" t="s">
        <v>1120</v>
      </c>
      <c r="H505" s="135" t="n">
        <v>460000</v>
      </c>
      <c r="I505" s="13" t="s">
        <v>25</v>
      </c>
      <c r="J505" s="60" t="s">
        <v>33</v>
      </c>
      <c r="K505" s="60" t="s">
        <v>27</v>
      </c>
      <c r="L505" s="136" t="n">
        <v>460000</v>
      </c>
      <c r="M505" s="136" t="n">
        <v>460000</v>
      </c>
      <c r="N505" s="137" t="s">
        <v>1121</v>
      </c>
      <c r="O505" s="18" t="s">
        <v>1122</v>
      </c>
      <c r="P505" s="60" t="n">
        <v>66109293106</v>
      </c>
      <c r="Q505" s="62" t="n">
        <v>243530</v>
      </c>
      <c r="R505" s="62" t="n">
        <v>243575</v>
      </c>
    </row>
    <row r="506" customFormat="false" ht="24.75" hidden="false" customHeight="true" outlineLevel="0" collapsed="false">
      <c r="A506" s="1" t="n">
        <v>2567</v>
      </c>
      <c r="B506" s="13" t="s">
        <v>18</v>
      </c>
      <c r="C506" s="13" t="s">
        <v>19</v>
      </c>
      <c r="D506" s="13" t="s">
        <v>20</v>
      </c>
      <c r="E506" s="13" t="s">
        <v>21</v>
      </c>
      <c r="F506" s="13" t="s">
        <v>22</v>
      </c>
      <c r="G506" s="14" t="s">
        <v>1120</v>
      </c>
      <c r="H506" s="135" t="n">
        <v>92000</v>
      </c>
      <c r="I506" s="13" t="s">
        <v>25</v>
      </c>
      <c r="J506" s="60" t="s">
        <v>33</v>
      </c>
      <c r="K506" s="60" t="s">
        <v>27</v>
      </c>
      <c r="L506" s="136" t="n">
        <v>92000</v>
      </c>
      <c r="M506" s="136" t="n">
        <v>92000</v>
      </c>
      <c r="N506" s="137" t="s">
        <v>1121</v>
      </c>
      <c r="O506" s="18" t="s">
        <v>1122</v>
      </c>
      <c r="P506" s="60" t="n">
        <v>66119312437</v>
      </c>
      <c r="Q506" s="62" t="n">
        <v>243563</v>
      </c>
      <c r="R506" s="62" t="n">
        <v>243608</v>
      </c>
    </row>
    <row r="507" customFormat="false" ht="24.75" hidden="false" customHeight="true" outlineLevel="0" collapsed="false">
      <c r="A507" s="1" t="n">
        <v>2567</v>
      </c>
      <c r="B507" s="13" t="s">
        <v>18</v>
      </c>
      <c r="C507" s="13" t="s">
        <v>19</v>
      </c>
      <c r="D507" s="13" t="s">
        <v>20</v>
      </c>
      <c r="E507" s="13" t="s">
        <v>21</v>
      </c>
      <c r="F507" s="13" t="s">
        <v>22</v>
      </c>
      <c r="G507" s="14" t="s">
        <v>1123</v>
      </c>
      <c r="H507" s="135" t="n">
        <v>250000</v>
      </c>
      <c r="I507" s="13" t="s">
        <v>25</v>
      </c>
      <c r="J507" s="60" t="s">
        <v>33</v>
      </c>
      <c r="K507" s="60" t="s">
        <v>27</v>
      </c>
      <c r="L507" s="136" t="n">
        <v>250000</v>
      </c>
      <c r="M507" s="136" t="n">
        <v>196945.27</v>
      </c>
      <c r="N507" s="137" t="s">
        <v>1124</v>
      </c>
      <c r="O507" s="18" t="s">
        <v>1125</v>
      </c>
      <c r="P507" s="60" t="n">
        <v>66109293291</v>
      </c>
      <c r="Q507" s="62" t="n">
        <v>243544</v>
      </c>
      <c r="R507" s="62" t="n">
        <v>243574</v>
      </c>
    </row>
    <row r="508" customFormat="false" ht="24.75" hidden="false" customHeight="true" outlineLevel="0" collapsed="false">
      <c r="A508" s="1" t="n">
        <v>2567</v>
      </c>
      <c r="B508" s="13" t="s">
        <v>18</v>
      </c>
      <c r="C508" s="13" t="s">
        <v>19</v>
      </c>
      <c r="D508" s="13" t="s">
        <v>20</v>
      </c>
      <c r="E508" s="13" t="s">
        <v>21</v>
      </c>
      <c r="F508" s="13" t="s">
        <v>22</v>
      </c>
      <c r="G508" s="14" t="s">
        <v>1120</v>
      </c>
      <c r="H508" s="135" t="n">
        <v>335000</v>
      </c>
      <c r="I508" s="13" t="s">
        <v>25</v>
      </c>
      <c r="J508" s="60" t="s">
        <v>33</v>
      </c>
      <c r="K508" s="60" t="s">
        <v>27</v>
      </c>
      <c r="L508" s="136" t="n">
        <v>335000</v>
      </c>
      <c r="M508" s="136" t="n">
        <v>335000</v>
      </c>
      <c r="N508" s="137" t="s">
        <v>1126</v>
      </c>
      <c r="O508" s="18" t="s">
        <v>1127</v>
      </c>
      <c r="P508" s="60" t="n">
        <v>66109293233</v>
      </c>
      <c r="Q508" s="62" t="n">
        <v>243530</v>
      </c>
      <c r="R508" s="62" t="n">
        <v>243650</v>
      </c>
    </row>
    <row r="509" customFormat="false" ht="24.75" hidden="false" customHeight="true" outlineLevel="0" collapsed="false">
      <c r="A509" s="1" t="n">
        <v>2567</v>
      </c>
      <c r="B509" s="13" t="s">
        <v>18</v>
      </c>
      <c r="C509" s="13" t="s">
        <v>19</v>
      </c>
      <c r="D509" s="13" t="s">
        <v>20</v>
      </c>
      <c r="E509" s="13" t="s">
        <v>21</v>
      </c>
      <c r="F509" s="13" t="s">
        <v>22</v>
      </c>
      <c r="G509" s="14" t="s">
        <v>1128</v>
      </c>
      <c r="H509" s="135" t="n">
        <v>24000</v>
      </c>
      <c r="I509" s="13" t="s">
        <v>25</v>
      </c>
      <c r="J509" s="60" t="s">
        <v>33</v>
      </c>
      <c r="K509" s="60" t="s">
        <v>27</v>
      </c>
      <c r="L509" s="136" t="n">
        <v>24000</v>
      </c>
      <c r="M509" s="136" t="n">
        <v>24000</v>
      </c>
      <c r="N509" s="137" t="s">
        <v>284</v>
      </c>
      <c r="O509" s="18" t="s">
        <v>29</v>
      </c>
      <c r="P509" s="60" t="n">
        <v>66109295233</v>
      </c>
      <c r="Q509" s="62" t="n">
        <v>243528</v>
      </c>
      <c r="R509" s="62" t="n">
        <v>243891</v>
      </c>
    </row>
    <row r="510" customFormat="false" ht="24.75" hidden="false" customHeight="true" outlineLevel="0" collapsed="false">
      <c r="A510" s="1" t="n">
        <v>2567</v>
      </c>
      <c r="B510" s="13" t="s">
        <v>18</v>
      </c>
      <c r="C510" s="13" t="s">
        <v>19</v>
      </c>
      <c r="D510" s="13" t="s">
        <v>20</v>
      </c>
      <c r="E510" s="13" t="s">
        <v>21</v>
      </c>
      <c r="F510" s="13" t="s">
        <v>22</v>
      </c>
      <c r="G510" s="14" t="s">
        <v>1129</v>
      </c>
      <c r="H510" s="135" t="n">
        <v>13910</v>
      </c>
      <c r="I510" s="13" t="s">
        <v>25</v>
      </c>
      <c r="J510" s="60" t="s">
        <v>33</v>
      </c>
      <c r="K510" s="60" t="s">
        <v>27</v>
      </c>
      <c r="L510" s="136" t="n">
        <v>13910</v>
      </c>
      <c r="M510" s="136" t="n">
        <v>13910</v>
      </c>
      <c r="N510" s="137" t="s">
        <v>1117</v>
      </c>
      <c r="O510" s="18" t="s">
        <v>1118</v>
      </c>
      <c r="P510" s="60" t="n">
        <v>66109219899</v>
      </c>
      <c r="Q510" s="62" t="n">
        <v>243542</v>
      </c>
      <c r="R510" s="62" t="n">
        <v>243557</v>
      </c>
    </row>
    <row r="511" customFormat="false" ht="24.75" hidden="false" customHeight="true" outlineLevel="0" collapsed="false">
      <c r="A511" s="1" t="n">
        <v>2567</v>
      </c>
      <c r="B511" s="13" t="s">
        <v>18</v>
      </c>
      <c r="C511" s="13" t="s">
        <v>19</v>
      </c>
      <c r="D511" s="13" t="s">
        <v>20</v>
      </c>
      <c r="E511" s="13" t="s">
        <v>21</v>
      </c>
      <c r="F511" s="13" t="s">
        <v>22</v>
      </c>
      <c r="G511" s="14" t="s">
        <v>1130</v>
      </c>
      <c r="H511" s="135" t="n">
        <v>1819</v>
      </c>
      <c r="I511" s="13" t="s">
        <v>25</v>
      </c>
      <c r="J511" s="60" t="s">
        <v>33</v>
      </c>
      <c r="K511" s="60" t="s">
        <v>27</v>
      </c>
      <c r="L511" s="136"/>
      <c r="M511" s="136" t="n">
        <v>1819</v>
      </c>
      <c r="N511" s="137" t="s">
        <v>56</v>
      </c>
      <c r="O511" s="18" t="s">
        <v>57</v>
      </c>
      <c r="P511" s="60" t="s">
        <v>294</v>
      </c>
      <c r="Q511" s="62" t="n">
        <v>243577</v>
      </c>
      <c r="R511" s="62" t="n">
        <v>243606</v>
      </c>
    </row>
    <row r="512" customFormat="false" ht="24.75" hidden="false" customHeight="true" outlineLevel="0" collapsed="false">
      <c r="A512" s="1" t="n">
        <v>2567</v>
      </c>
      <c r="B512" s="13" t="s">
        <v>18</v>
      </c>
      <c r="C512" s="13" t="s">
        <v>19</v>
      </c>
      <c r="D512" s="13" t="s">
        <v>20</v>
      </c>
      <c r="E512" s="13" t="s">
        <v>21</v>
      </c>
      <c r="F512" s="13" t="s">
        <v>22</v>
      </c>
      <c r="G512" s="139" t="s">
        <v>1131</v>
      </c>
      <c r="H512" s="26" t="n">
        <v>124650</v>
      </c>
      <c r="I512" s="122" t="s">
        <v>618</v>
      </c>
      <c r="J512" s="15" t="s">
        <v>33</v>
      </c>
      <c r="K512" s="15" t="s">
        <v>27</v>
      </c>
      <c r="L512" s="27" t="n">
        <v>124650</v>
      </c>
      <c r="M512" s="27" t="n">
        <v>124650</v>
      </c>
      <c r="N512" s="140" t="s">
        <v>1132</v>
      </c>
      <c r="O512" s="66" t="s">
        <v>1133</v>
      </c>
      <c r="P512" s="140" t="s">
        <v>1134</v>
      </c>
      <c r="Q512" s="140" t="s">
        <v>1135</v>
      </c>
      <c r="R512" s="140" t="s">
        <v>1136</v>
      </c>
    </row>
    <row r="513" customFormat="false" ht="24.75" hidden="false" customHeight="true" outlineLevel="0" collapsed="false">
      <c r="A513" s="1" t="n">
        <v>2567</v>
      </c>
      <c r="B513" s="13" t="s">
        <v>18</v>
      </c>
      <c r="C513" s="13" t="s">
        <v>19</v>
      </c>
      <c r="D513" s="13" t="s">
        <v>20</v>
      </c>
      <c r="E513" s="13" t="s">
        <v>21</v>
      </c>
      <c r="F513" s="13" t="s">
        <v>22</v>
      </c>
      <c r="G513" s="139" t="s">
        <v>1137</v>
      </c>
      <c r="H513" s="26" t="n">
        <v>183300</v>
      </c>
      <c r="I513" s="122" t="s">
        <v>618</v>
      </c>
      <c r="J513" s="15" t="s">
        <v>33</v>
      </c>
      <c r="K513" s="15" t="s">
        <v>27</v>
      </c>
      <c r="L513" s="27" t="n">
        <v>183300</v>
      </c>
      <c r="M513" s="27" t="n">
        <v>183300</v>
      </c>
      <c r="N513" s="140" t="s">
        <v>1138</v>
      </c>
      <c r="O513" s="66" t="s">
        <v>1139</v>
      </c>
      <c r="P513" s="140" t="s">
        <v>1140</v>
      </c>
      <c r="Q513" s="140" t="s">
        <v>1141</v>
      </c>
      <c r="R513" s="140" t="s">
        <v>1136</v>
      </c>
    </row>
    <row r="514" customFormat="false" ht="24.75" hidden="false" customHeight="true" outlineLevel="0" collapsed="false">
      <c r="A514" s="1" t="n">
        <v>2567</v>
      </c>
      <c r="B514" s="13" t="s">
        <v>18</v>
      </c>
      <c r="C514" s="13" t="s">
        <v>19</v>
      </c>
      <c r="D514" s="13" t="s">
        <v>20</v>
      </c>
      <c r="E514" s="13" t="s">
        <v>21</v>
      </c>
      <c r="F514" s="13" t="s">
        <v>22</v>
      </c>
      <c r="G514" s="139" t="s">
        <v>1142</v>
      </c>
      <c r="H514" s="26" t="n">
        <v>18227.45</v>
      </c>
      <c r="I514" s="122" t="s">
        <v>618</v>
      </c>
      <c r="J514" s="15" t="s">
        <v>33</v>
      </c>
      <c r="K514" s="15" t="s">
        <v>27</v>
      </c>
      <c r="L514" s="27" t="n">
        <v>18227.45</v>
      </c>
      <c r="M514" s="27" t="n">
        <v>18227.45</v>
      </c>
      <c r="N514" s="140" t="s">
        <v>292</v>
      </c>
      <c r="O514" s="66" t="s">
        <v>1143</v>
      </c>
      <c r="P514" s="140" t="s">
        <v>1144</v>
      </c>
      <c r="Q514" s="140"/>
      <c r="R514" s="140"/>
    </row>
    <row r="515" customFormat="false" ht="24.75" hidden="false" customHeight="true" outlineLevel="0" collapsed="false">
      <c r="A515" s="1" t="n">
        <v>2567</v>
      </c>
      <c r="B515" s="13" t="s">
        <v>18</v>
      </c>
      <c r="C515" s="13" t="s">
        <v>19</v>
      </c>
      <c r="D515" s="13" t="s">
        <v>20</v>
      </c>
      <c r="E515" s="13" t="s">
        <v>21</v>
      </c>
      <c r="F515" s="13" t="s">
        <v>22</v>
      </c>
      <c r="G515" s="139" t="s">
        <v>1145</v>
      </c>
      <c r="H515" s="26" t="n">
        <v>22427.2</v>
      </c>
      <c r="I515" s="122" t="s">
        <v>618</v>
      </c>
      <c r="J515" s="15" t="s">
        <v>33</v>
      </c>
      <c r="K515" s="15" t="s">
        <v>27</v>
      </c>
      <c r="L515" s="27" t="n">
        <v>22427.2</v>
      </c>
      <c r="M515" s="27" t="n">
        <v>22427.2</v>
      </c>
      <c r="N515" s="140" t="s">
        <v>292</v>
      </c>
      <c r="O515" s="66" t="s">
        <v>1143</v>
      </c>
      <c r="P515" s="140" t="s">
        <v>1146</v>
      </c>
      <c r="Q515" s="140" t="s">
        <v>1147</v>
      </c>
      <c r="R515" s="140" t="s">
        <v>1148</v>
      </c>
    </row>
    <row r="516" customFormat="false" ht="24.75" hidden="false" customHeight="true" outlineLevel="0" collapsed="false">
      <c r="A516" s="1" t="n">
        <v>2567</v>
      </c>
      <c r="B516" s="13" t="s">
        <v>18</v>
      </c>
      <c r="C516" s="13" t="s">
        <v>19</v>
      </c>
      <c r="D516" s="13" t="s">
        <v>20</v>
      </c>
      <c r="E516" s="13" t="s">
        <v>21</v>
      </c>
      <c r="F516" s="13" t="s">
        <v>22</v>
      </c>
      <c r="G516" s="139" t="s">
        <v>1149</v>
      </c>
      <c r="H516" s="26" t="n">
        <v>26883.75</v>
      </c>
      <c r="I516" s="122" t="s">
        <v>618</v>
      </c>
      <c r="J516" s="15" t="s">
        <v>33</v>
      </c>
      <c r="K516" s="15" t="s">
        <v>27</v>
      </c>
      <c r="L516" s="27" t="n">
        <v>26883.75</v>
      </c>
      <c r="M516" s="27" t="n">
        <v>26883.75</v>
      </c>
      <c r="N516" s="23" t="s">
        <v>1150</v>
      </c>
      <c r="O516" s="66" t="s">
        <v>1151</v>
      </c>
      <c r="P516" s="23" t="s">
        <v>1152</v>
      </c>
      <c r="Q516" s="23" t="s">
        <v>1153</v>
      </c>
      <c r="R516" s="23" t="s">
        <v>1154</v>
      </c>
    </row>
    <row r="517" customFormat="false" ht="24.75" hidden="false" customHeight="true" outlineLevel="0" collapsed="false">
      <c r="A517" s="1" t="n">
        <v>2567</v>
      </c>
      <c r="B517" s="13" t="s">
        <v>18</v>
      </c>
      <c r="C517" s="13" t="s">
        <v>19</v>
      </c>
      <c r="D517" s="13" t="s">
        <v>20</v>
      </c>
      <c r="E517" s="13" t="s">
        <v>21</v>
      </c>
      <c r="F517" s="13" t="s">
        <v>22</v>
      </c>
      <c r="G517" s="139" t="s">
        <v>1155</v>
      </c>
      <c r="H517" s="26" t="n">
        <v>100200</v>
      </c>
      <c r="I517" s="13" t="s">
        <v>25</v>
      </c>
      <c r="J517" s="15" t="s">
        <v>33</v>
      </c>
      <c r="K517" s="15" t="s">
        <v>27</v>
      </c>
      <c r="L517" s="27" t="n">
        <v>100200</v>
      </c>
      <c r="M517" s="27" t="n">
        <v>100200</v>
      </c>
      <c r="N517" s="23" t="s">
        <v>1156</v>
      </c>
      <c r="O517" s="66" t="s">
        <v>1157</v>
      </c>
      <c r="P517" s="23" t="s">
        <v>1158</v>
      </c>
      <c r="Q517" s="23" t="s">
        <v>1159</v>
      </c>
      <c r="R517" s="23" t="s">
        <v>1160</v>
      </c>
    </row>
    <row r="518" customFormat="false" ht="24.75" hidden="false" customHeight="true" outlineLevel="0" collapsed="false">
      <c r="A518" s="1" t="n">
        <v>2567</v>
      </c>
      <c r="B518" s="13" t="s">
        <v>18</v>
      </c>
      <c r="C518" s="13" t="s">
        <v>19</v>
      </c>
      <c r="D518" s="13" t="s">
        <v>20</v>
      </c>
      <c r="E518" s="13" t="s">
        <v>21</v>
      </c>
      <c r="F518" s="13" t="s">
        <v>22</v>
      </c>
      <c r="G518" s="139" t="s">
        <v>1149</v>
      </c>
      <c r="H518" s="26" t="n">
        <v>21185.47</v>
      </c>
      <c r="I518" s="13" t="s">
        <v>25</v>
      </c>
      <c r="J518" s="15" t="s">
        <v>33</v>
      </c>
      <c r="K518" s="15" t="s">
        <v>27</v>
      </c>
      <c r="L518" s="27" t="n">
        <v>21185.47</v>
      </c>
      <c r="M518" s="27" t="n">
        <v>21185.47</v>
      </c>
      <c r="N518" s="23" t="s">
        <v>1150</v>
      </c>
      <c r="O518" s="66" t="s">
        <v>1161</v>
      </c>
      <c r="P518" s="23" t="s">
        <v>1162</v>
      </c>
      <c r="Q518" s="23" t="s">
        <v>1153</v>
      </c>
      <c r="R518" s="23" t="s">
        <v>1163</v>
      </c>
    </row>
    <row r="519" customFormat="false" ht="24.75" hidden="false" customHeight="true" outlineLevel="0" collapsed="false">
      <c r="A519" s="1" t="n">
        <v>2567</v>
      </c>
      <c r="B519" s="13" t="s">
        <v>18</v>
      </c>
      <c r="C519" s="13" t="s">
        <v>19</v>
      </c>
      <c r="D519" s="13" t="s">
        <v>20</v>
      </c>
      <c r="E519" s="13" t="s">
        <v>21</v>
      </c>
      <c r="F519" s="13" t="s">
        <v>22</v>
      </c>
      <c r="G519" s="139" t="s">
        <v>1131</v>
      </c>
      <c r="H519" s="26" t="n">
        <v>28800</v>
      </c>
      <c r="I519" s="13" t="s">
        <v>25</v>
      </c>
      <c r="J519" s="15" t="s">
        <v>33</v>
      </c>
      <c r="K519" s="15" t="s">
        <v>27</v>
      </c>
      <c r="L519" s="27" t="n">
        <v>28800</v>
      </c>
      <c r="M519" s="27" t="n">
        <v>28800</v>
      </c>
      <c r="N519" s="23" t="s">
        <v>1164</v>
      </c>
      <c r="O519" s="66" t="s">
        <v>1165</v>
      </c>
      <c r="P519" s="23" t="s">
        <v>1166</v>
      </c>
      <c r="Q519" s="1" t="s">
        <v>1167</v>
      </c>
      <c r="R519" s="1" t="s">
        <v>1168</v>
      </c>
    </row>
    <row r="520" customFormat="false" ht="24.75" hidden="false" customHeight="true" outlineLevel="0" collapsed="false">
      <c r="A520" s="1" t="n">
        <v>2567</v>
      </c>
      <c r="B520" s="13" t="s">
        <v>18</v>
      </c>
      <c r="C520" s="13" t="s">
        <v>19</v>
      </c>
      <c r="D520" s="13" t="s">
        <v>20</v>
      </c>
      <c r="E520" s="13" t="s">
        <v>21</v>
      </c>
      <c r="F520" s="13" t="s">
        <v>22</v>
      </c>
      <c r="G520" s="139" t="s">
        <v>1169</v>
      </c>
      <c r="H520" s="26" t="n">
        <v>12600</v>
      </c>
      <c r="I520" s="13" t="s">
        <v>25</v>
      </c>
      <c r="J520" s="15" t="s">
        <v>33</v>
      </c>
      <c r="K520" s="15" t="s">
        <v>27</v>
      </c>
      <c r="L520" s="27" t="n">
        <v>12600</v>
      </c>
      <c r="M520" s="27" t="n">
        <v>12600</v>
      </c>
      <c r="N520" s="23" t="s">
        <v>1164</v>
      </c>
      <c r="O520" s="66" t="s">
        <v>1165</v>
      </c>
      <c r="P520" s="23" t="s">
        <v>1170</v>
      </c>
      <c r="Q520" s="1" t="s">
        <v>1167</v>
      </c>
      <c r="R520" s="1" t="s">
        <v>1168</v>
      </c>
    </row>
    <row r="521" customFormat="false" ht="24.75" hidden="false" customHeight="true" outlineLevel="0" collapsed="false">
      <c r="A521" s="1" t="n">
        <v>2567</v>
      </c>
      <c r="B521" s="13" t="s">
        <v>18</v>
      </c>
      <c r="C521" s="13" t="s">
        <v>19</v>
      </c>
      <c r="D521" s="13" t="s">
        <v>20</v>
      </c>
      <c r="E521" s="13" t="s">
        <v>21</v>
      </c>
      <c r="F521" s="13" t="s">
        <v>22</v>
      </c>
      <c r="G521" s="139" t="s">
        <v>1171</v>
      </c>
      <c r="H521" s="26" t="n">
        <v>6000</v>
      </c>
      <c r="I521" s="13" t="s">
        <v>25</v>
      </c>
      <c r="J521" s="15" t="s">
        <v>33</v>
      </c>
      <c r="K521" s="15" t="s">
        <v>27</v>
      </c>
      <c r="L521" s="27" t="n">
        <v>6000</v>
      </c>
      <c r="M521" s="27" t="n">
        <v>6000</v>
      </c>
      <c r="N521" s="23" t="s">
        <v>1164</v>
      </c>
      <c r="O521" s="66" t="s">
        <v>1165</v>
      </c>
      <c r="P521" s="23" t="s">
        <v>1172</v>
      </c>
      <c r="Q521" s="1" t="s">
        <v>1167</v>
      </c>
      <c r="R521" s="1" t="s">
        <v>1168</v>
      </c>
    </row>
    <row r="522" customFormat="false" ht="24.75" hidden="false" customHeight="true" outlineLevel="0" collapsed="false">
      <c r="A522" s="1" t="n">
        <v>2567</v>
      </c>
      <c r="B522" s="13" t="s">
        <v>18</v>
      </c>
      <c r="C522" s="13" t="s">
        <v>19</v>
      </c>
      <c r="D522" s="13" t="s">
        <v>20</v>
      </c>
      <c r="E522" s="13" t="s">
        <v>21</v>
      </c>
      <c r="F522" s="13" t="s">
        <v>22</v>
      </c>
      <c r="G522" s="139" t="s">
        <v>1149</v>
      </c>
      <c r="H522" s="26" t="n">
        <v>7050</v>
      </c>
      <c r="I522" s="13" t="s">
        <v>25</v>
      </c>
      <c r="J522" s="15" t="s">
        <v>33</v>
      </c>
      <c r="K522" s="15" t="s">
        <v>27</v>
      </c>
      <c r="L522" s="27" t="n">
        <v>7050</v>
      </c>
      <c r="M522" s="27" t="n">
        <v>7050</v>
      </c>
      <c r="N522" s="23" t="s">
        <v>1164</v>
      </c>
      <c r="O522" s="66" t="s">
        <v>1165</v>
      </c>
      <c r="P522" s="23" t="s">
        <v>1173</v>
      </c>
      <c r="Q522" s="1" t="s">
        <v>1167</v>
      </c>
      <c r="R522" s="1" t="s">
        <v>1168</v>
      </c>
    </row>
    <row r="523" customFormat="false" ht="24.75" hidden="false" customHeight="true" outlineLevel="0" collapsed="false">
      <c r="A523" s="1" t="n">
        <v>2567</v>
      </c>
      <c r="B523" s="13" t="s">
        <v>18</v>
      </c>
      <c r="C523" s="13" t="s">
        <v>19</v>
      </c>
      <c r="D523" s="13" t="s">
        <v>20</v>
      </c>
      <c r="E523" s="13" t="s">
        <v>21</v>
      </c>
      <c r="F523" s="13" t="s">
        <v>22</v>
      </c>
      <c r="G523" s="139" t="s">
        <v>1149</v>
      </c>
      <c r="H523" s="26" t="n">
        <v>5350</v>
      </c>
      <c r="I523" s="13" t="s">
        <v>25</v>
      </c>
      <c r="J523" s="15" t="s">
        <v>33</v>
      </c>
      <c r="K523" s="15" t="s">
        <v>27</v>
      </c>
      <c r="L523" s="27" t="n">
        <v>5350</v>
      </c>
      <c r="M523" s="27" t="n">
        <v>5350</v>
      </c>
      <c r="N523" s="23" t="s">
        <v>1164</v>
      </c>
      <c r="O523" s="66" t="s">
        <v>1165</v>
      </c>
      <c r="P523" s="23" t="s">
        <v>1174</v>
      </c>
      <c r="Q523" s="1" t="s">
        <v>1167</v>
      </c>
      <c r="R523" s="1" t="s">
        <v>1168</v>
      </c>
    </row>
    <row r="524" customFormat="false" ht="24.75" hidden="false" customHeight="true" outlineLevel="0" collapsed="false">
      <c r="A524" s="1" t="n">
        <v>2567</v>
      </c>
      <c r="B524" s="13" t="s">
        <v>18</v>
      </c>
      <c r="C524" s="13" t="s">
        <v>19</v>
      </c>
      <c r="D524" s="13" t="s">
        <v>20</v>
      </c>
      <c r="E524" s="13" t="s">
        <v>21</v>
      </c>
      <c r="F524" s="13" t="s">
        <v>22</v>
      </c>
      <c r="G524" s="139" t="s">
        <v>1175</v>
      </c>
      <c r="H524" s="26" t="n">
        <v>4500</v>
      </c>
      <c r="I524" s="13" t="s">
        <v>25</v>
      </c>
      <c r="J524" s="15" t="s">
        <v>33</v>
      </c>
      <c r="K524" s="15" t="s">
        <v>27</v>
      </c>
      <c r="L524" s="27" t="n">
        <v>4500</v>
      </c>
      <c r="M524" s="27" t="n">
        <v>4500</v>
      </c>
      <c r="N524" s="23" t="s">
        <v>1164</v>
      </c>
      <c r="O524" s="66" t="s">
        <v>1165</v>
      </c>
      <c r="P524" s="24" t="s">
        <v>294</v>
      </c>
      <c r="Q524" s="1" t="s">
        <v>1167</v>
      </c>
      <c r="R524" s="1" t="s">
        <v>1168</v>
      </c>
    </row>
    <row r="525" customFormat="false" ht="24.75" hidden="false" customHeight="true" outlineLevel="0" collapsed="false">
      <c r="A525" s="1" t="n">
        <v>2567</v>
      </c>
      <c r="B525" s="13" t="s">
        <v>18</v>
      </c>
      <c r="C525" s="13" t="s">
        <v>19</v>
      </c>
      <c r="D525" s="13" t="s">
        <v>20</v>
      </c>
      <c r="E525" s="13" t="s">
        <v>21</v>
      </c>
      <c r="F525" s="13" t="s">
        <v>22</v>
      </c>
      <c r="G525" s="139" t="s">
        <v>1176</v>
      </c>
      <c r="H525" s="26" t="n">
        <v>24581</v>
      </c>
      <c r="I525" s="13" t="s">
        <v>25</v>
      </c>
      <c r="J525" s="15" t="s">
        <v>33</v>
      </c>
      <c r="K525" s="15" t="s">
        <v>27</v>
      </c>
      <c r="L525" s="27" t="n">
        <v>24581</v>
      </c>
      <c r="M525" s="27" t="n">
        <v>24581</v>
      </c>
      <c r="N525" s="23" t="s">
        <v>1164</v>
      </c>
      <c r="O525" s="66" t="s">
        <v>1165</v>
      </c>
      <c r="P525" s="23" t="s">
        <v>1177</v>
      </c>
      <c r="Q525" s="1" t="s">
        <v>1167</v>
      </c>
      <c r="R525" s="1" t="s">
        <v>1168</v>
      </c>
    </row>
    <row r="526" customFormat="false" ht="24.75" hidden="false" customHeight="true" outlineLevel="0" collapsed="false">
      <c r="A526" s="1" t="n">
        <v>2567</v>
      </c>
      <c r="B526" s="13" t="s">
        <v>18</v>
      </c>
      <c r="C526" s="13" t="s">
        <v>19</v>
      </c>
      <c r="D526" s="13" t="s">
        <v>20</v>
      </c>
      <c r="E526" s="13" t="s">
        <v>21</v>
      </c>
      <c r="F526" s="13" t="s">
        <v>22</v>
      </c>
      <c r="G526" s="139" t="s">
        <v>1176</v>
      </c>
      <c r="H526" s="26" t="n">
        <v>22200</v>
      </c>
      <c r="I526" s="13" t="s">
        <v>25</v>
      </c>
      <c r="J526" s="15" t="s">
        <v>33</v>
      </c>
      <c r="K526" s="15" t="s">
        <v>27</v>
      </c>
      <c r="L526" s="27" t="n">
        <v>22200</v>
      </c>
      <c r="M526" s="27" t="n">
        <v>22200</v>
      </c>
      <c r="N526" s="23" t="s">
        <v>1178</v>
      </c>
      <c r="O526" s="66" t="s">
        <v>1179</v>
      </c>
      <c r="P526" s="23" t="s">
        <v>1180</v>
      </c>
      <c r="Q526" s="23" t="s">
        <v>1181</v>
      </c>
      <c r="R526" s="23" t="s">
        <v>1182</v>
      </c>
    </row>
    <row r="527" customFormat="false" ht="24.75" hidden="false" customHeight="true" outlineLevel="0" collapsed="false">
      <c r="A527" s="1" t="n">
        <v>2567</v>
      </c>
      <c r="B527" s="13" t="s">
        <v>18</v>
      </c>
      <c r="C527" s="13" t="s">
        <v>19</v>
      </c>
      <c r="D527" s="13" t="s">
        <v>20</v>
      </c>
      <c r="E527" s="13" t="s">
        <v>21</v>
      </c>
      <c r="F527" s="13" t="s">
        <v>22</v>
      </c>
      <c r="G527" s="139" t="s">
        <v>1137</v>
      </c>
      <c r="H527" s="26" t="n">
        <v>31200</v>
      </c>
      <c r="I527" s="13" t="s">
        <v>25</v>
      </c>
      <c r="J527" s="15" t="s">
        <v>33</v>
      </c>
      <c r="K527" s="15" t="s">
        <v>27</v>
      </c>
      <c r="L527" s="27" t="n">
        <v>31200</v>
      </c>
      <c r="M527" s="27" t="n">
        <v>31200</v>
      </c>
      <c r="N527" s="23" t="s">
        <v>1178</v>
      </c>
      <c r="O527" s="66" t="s">
        <v>1179</v>
      </c>
      <c r="P527" s="23" t="s">
        <v>1183</v>
      </c>
      <c r="Q527" s="23" t="s">
        <v>1184</v>
      </c>
      <c r="R527" s="23" t="s">
        <v>1185</v>
      </c>
    </row>
    <row r="528" customFormat="false" ht="24.75" hidden="false" customHeight="true" outlineLevel="0" collapsed="false">
      <c r="A528" s="1" t="n">
        <v>2567</v>
      </c>
      <c r="B528" s="13" t="s">
        <v>18</v>
      </c>
      <c r="C528" s="13" t="s">
        <v>19</v>
      </c>
      <c r="D528" s="13" t="s">
        <v>20</v>
      </c>
      <c r="E528" s="13" t="s">
        <v>21</v>
      </c>
      <c r="F528" s="13" t="s">
        <v>22</v>
      </c>
      <c r="G528" s="139" t="s">
        <v>1186</v>
      </c>
      <c r="H528" s="26" t="n">
        <v>67650</v>
      </c>
      <c r="I528" s="13" t="s">
        <v>25</v>
      </c>
      <c r="J528" s="15" t="s">
        <v>33</v>
      </c>
      <c r="K528" s="15" t="s">
        <v>27</v>
      </c>
      <c r="L528" s="27" t="n">
        <v>67650</v>
      </c>
      <c r="M528" s="27" t="n">
        <v>67650</v>
      </c>
      <c r="N528" s="140" t="s">
        <v>1138</v>
      </c>
      <c r="O528" s="66" t="s">
        <v>1139</v>
      </c>
      <c r="P528" s="23" t="s">
        <v>1187</v>
      </c>
      <c r="Q528" s="23" t="s">
        <v>1188</v>
      </c>
      <c r="R528" s="23" t="s">
        <v>1189</v>
      </c>
    </row>
    <row r="529" customFormat="false" ht="24.75" hidden="false" customHeight="true" outlineLevel="0" collapsed="false">
      <c r="A529" s="1" t="n">
        <v>2567</v>
      </c>
      <c r="B529" s="13" t="s">
        <v>18</v>
      </c>
      <c r="C529" s="13" t="s">
        <v>19</v>
      </c>
      <c r="D529" s="13" t="s">
        <v>20</v>
      </c>
      <c r="E529" s="13" t="s">
        <v>21</v>
      </c>
      <c r="F529" s="13" t="s">
        <v>22</v>
      </c>
      <c r="G529" s="139" t="s">
        <v>1190</v>
      </c>
      <c r="H529" s="26" t="n">
        <v>1950</v>
      </c>
      <c r="I529" s="13" t="s">
        <v>25</v>
      </c>
      <c r="J529" s="15" t="s">
        <v>33</v>
      </c>
      <c r="K529" s="15" t="s">
        <v>27</v>
      </c>
      <c r="L529" s="27" t="n">
        <v>1950</v>
      </c>
      <c r="M529" s="27" t="n">
        <v>1950</v>
      </c>
      <c r="N529" s="23"/>
      <c r="O529" s="66" t="s">
        <v>1191</v>
      </c>
      <c r="P529" s="24" t="s">
        <v>294</v>
      </c>
      <c r="Q529" s="23" t="s">
        <v>1192</v>
      </c>
      <c r="R529" s="23" t="s">
        <v>1193</v>
      </c>
    </row>
    <row r="530" customFormat="false" ht="24.75" hidden="false" customHeight="true" outlineLevel="0" collapsed="false">
      <c r="A530" s="1" t="n">
        <v>2567</v>
      </c>
      <c r="B530" s="13" t="s">
        <v>18</v>
      </c>
      <c r="C530" s="13" t="s">
        <v>19</v>
      </c>
      <c r="D530" s="13" t="s">
        <v>20</v>
      </c>
      <c r="E530" s="13" t="s">
        <v>21</v>
      </c>
      <c r="F530" s="13" t="s">
        <v>22</v>
      </c>
      <c r="G530" s="139" t="s">
        <v>1194</v>
      </c>
      <c r="H530" s="26" t="n">
        <v>2400</v>
      </c>
      <c r="I530" s="13" t="s">
        <v>25</v>
      </c>
      <c r="J530" s="15" t="s">
        <v>33</v>
      </c>
      <c r="K530" s="15" t="s">
        <v>27</v>
      </c>
      <c r="L530" s="27" t="n">
        <v>2400</v>
      </c>
      <c r="M530" s="27" t="n">
        <v>2400</v>
      </c>
      <c r="N530" s="23"/>
      <c r="O530" s="66" t="s">
        <v>1191</v>
      </c>
      <c r="P530" s="24" t="s">
        <v>294</v>
      </c>
      <c r="Q530" s="23" t="s">
        <v>1192</v>
      </c>
      <c r="R530" s="23" t="s">
        <v>1193</v>
      </c>
    </row>
    <row r="531" customFormat="false" ht="24.75" hidden="false" customHeight="true" outlineLevel="0" collapsed="false">
      <c r="A531" s="1" t="n">
        <v>2567</v>
      </c>
      <c r="B531" s="13" t="s">
        <v>18</v>
      </c>
      <c r="C531" s="13" t="s">
        <v>19</v>
      </c>
      <c r="D531" s="13" t="s">
        <v>20</v>
      </c>
      <c r="E531" s="13" t="s">
        <v>21</v>
      </c>
      <c r="F531" s="13" t="s">
        <v>22</v>
      </c>
      <c r="G531" s="139" t="s">
        <v>1195</v>
      </c>
      <c r="H531" s="26" t="n">
        <v>4998</v>
      </c>
      <c r="I531" s="13" t="s">
        <v>25</v>
      </c>
      <c r="J531" s="15" t="s">
        <v>33</v>
      </c>
      <c r="K531" s="15" t="s">
        <v>27</v>
      </c>
      <c r="L531" s="27" t="n">
        <v>4998</v>
      </c>
      <c r="M531" s="27" t="n">
        <v>4998</v>
      </c>
      <c r="N531" s="23"/>
      <c r="O531" s="66" t="s">
        <v>1191</v>
      </c>
      <c r="P531" s="24" t="s">
        <v>294</v>
      </c>
      <c r="Q531" s="23" t="s">
        <v>1168</v>
      </c>
      <c r="R531" s="23" t="s">
        <v>1196</v>
      </c>
    </row>
    <row r="532" customFormat="false" ht="24.75" hidden="false" customHeight="true" outlineLevel="0" collapsed="false">
      <c r="A532" s="1" t="n">
        <v>2567</v>
      </c>
      <c r="B532" s="13" t="s">
        <v>18</v>
      </c>
      <c r="C532" s="13" t="s">
        <v>19</v>
      </c>
      <c r="D532" s="13" t="s">
        <v>20</v>
      </c>
      <c r="E532" s="13" t="s">
        <v>21</v>
      </c>
      <c r="F532" s="13" t="s">
        <v>22</v>
      </c>
      <c r="G532" s="139" t="s">
        <v>1197</v>
      </c>
      <c r="H532" s="26" t="n">
        <v>22300</v>
      </c>
      <c r="I532" s="13" t="s">
        <v>25</v>
      </c>
      <c r="J532" s="15" t="s">
        <v>33</v>
      </c>
      <c r="K532" s="15" t="s">
        <v>27</v>
      </c>
      <c r="L532" s="27" t="n">
        <v>22300</v>
      </c>
      <c r="M532" s="27" t="n">
        <v>22300</v>
      </c>
      <c r="N532" s="23" t="s">
        <v>1198</v>
      </c>
      <c r="O532" s="66" t="s">
        <v>1199</v>
      </c>
      <c r="P532" s="23" t="s">
        <v>1200</v>
      </c>
      <c r="Q532" s="23" t="s">
        <v>1201</v>
      </c>
      <c r="R532" s="23" t="s">
        <v>1202</v>
      </c>
    </row>
    <row r="533" customFormat="false" ht="24.75" hidden="false" customHeight="true" outlineLevel="0" collapsed="false">
      <c r="A533" s="1" t="n">
        <v>2567</v>
      </c>
      <c r="B533" s="13" t="s">
        <v>18</v>
      </c>
      <c r="C533" s="13" t="s">
        <v>19</v>
      </c>
      <c r="D533" s="13" t="s">
        <v>20</v>
      </c>
      <c r="E533" s="13" t="s">
        <v>21</v>
      </c>
      <c r="F533" s="13" t="s">
        <v>22</v>
      </c>
      <c r="G533" s="139" t="s">
        <v>1203</v>
      </c>
      <c r="H533" s="26" t="n">
        <v>17472.03</v>
      </c>
      <c r="I533" s="13" t="s">
        <v>25</v>
      </c>
      <c r="J533" s="15" t="s">
        <v>33</v>
      </c>
      <c r="K533" s="15" t="s">
        <v>27</v>
      </c>
      <c r="L533" s="27" t="n">
        <v>17472.03</v>
      </c>
      <c r="M533" s="27" t="n">
        <v>17472.03</v>
      </c>
      <c r="N533" s="140" t="s">
        <v>292</v>
      </c>
      <c r="O533" s="66" t="s">
        <v>1143</v>
      </c>
      <c r="P533" s="23" t="s">
        <v>1204</v>
      </c>
      <c r="Q533" s="23" t="s">
        <v>1205</v>
      </c>
      <c r="R533" s="23" t="s">
        <v>1206</v>
      </c>
    </row>
    <row r="534" customFormat="false" ht="24.75" hidden="false" customHeight="true" outlineLevel="0" collapsed="false">
      <c r="A534" s="1" t="n">
        <v>2567</v>
      </c>
      <c r="B534" s="13" t="s">
        <v>18</v>
      </c>
      <c r="C534" s="13" t="s">
        <v>19</v>
      </c>
      <c r="D534" s="13" t="s">
        <v>20</v>
      </c>
      <c r="E534" s="13" t="s">
        <v>21</v>
      </c>
      <c r="F534" s="13" t="s">
        <v>22</v>
      </c>
      <c r="G534" s="139" t="s">
        <v>1197</v>
      </c>
      <c r="H534" s="26" t="n">
        <v>16938.1</v>
      </c>
      <c r="I534" s="13" t="s">
        <v>25</v>
      </c>
      <c r="J534" s="15" t="s">
        <v>33</v>
      </c>
      <c r="K534" s="15" t="s">
        <v>27</v>
      </c>
      <c r="L534" s="27" t="n">
        <v>16938.1</v>
      </c>
      <c r="M534" s="27" t="n">
        <v>16938.1</v>
      </c>
      <c r="N534" s="140" t="s">
        <v>292</v>
      </c>
      <c r="O534" s="66" t="s">
        <v>1143</v>
      </c>
      <c r="P534" s="23" t="s">
        <v>1207</v>
      </c>
      <c r="Q534" s="23" t="s">
        <v>1201</v>
      </c>
      <c r="R534" s="23" t="s">
        <v>1202</v>
      </c>
    </row>
    <row r="535" customFormat="false" ht="24.75" hidden="false" customHeight="true" outlineLevel="0" collapsed="false">
      <c r="A535" s="1" t="n">
        <v>2567</v>
      </c>
      <c r="B535" s="13" t="s">
        <v>18</v>
      </c>
      <c r="C535" s="13" t="s">
        <v>19</v>
      </c>
      <c r="D535" s="13" t="s">
        <v>20</v>
      </c>
      <c r="E535" s="13" t="s">
        <v>21</v>
      </c>
      <c r="F535" s="13" t="s">
        <v>22</v>
      </c>
      <c r="G535" s="139" t="s">
        <v>1208</v>
      </c>
      <c r="H535" s="26" t="n">
        <v>23625.6</v>
      </c>
      <c r="I535" s="13" t="s">
        <v>25</v>
      </c>
      <c r="J535" s="15" t="s">
        <v>33</v>
      </c>
      <c r="K535" s="15" t="s">
        <v>27</v>
      </c>
      <c r="L535" s="27" t="n">
        <v>23625.6</v>
      </c>
      <c r="M535" s="27" t="n">
        <v>23625.6</v>
      </c>
      <c r="N535" s="23" t="s">
        <v>1150</v>
      </c>
      <c r="O535" s="66" t="s">
        <v>1161</v>
      </c>
      <c r="P535" s="23" t="s">
        <v>1209</v>
      </c>
      <c r="Q535" s="23" t="s">
        <v>1153</v>
      </c>
      <c r="R535" s="23" t="s">
        <v>1206</v>
      </c>
    </row>
    <row r="536" customFormat="false" ht="24.75" hidden="false" customHeight="true" outlineLevel="0" collapsed="false">
      <c r="A536" s="1" t="n">
        <v>2567</v>
      </c>
      <c r="B536" s="13" t="s">
        <v>18</v>
      </c>
      <c r="C536" s="13" t="s">
        <v>19</v>
      </c>
      <c r="D536" s="13" t="s">
        <v>20</v>
      </c>
      <c r="E536" s="13" t="s">
        <v>21</v>
      </c>
      <c r="F536" s="13" t="s">
        <v>22</v>
      </c>
      <c r="G536" s="139" t="s">
        <v>1210</v>
      </c>
      <c r="H536" s="26" t="n">
        <v>16531.5</v>
      </c>
      <c r="I536" s="13" t="s">
        <v>25</v>
      </c>
      <c r="J536" s="15" t="s">
        <v>33</v>
      </c>
      <c r="K536" s="15" t="s">
        <v>27</v>
      </c>
      <c r="L536" s="27" t="n">
        <v>16531.5</v>
      </c>
      <c r="M536" s="27" t="n">
        <v>16531.5</v>
      </c>
      <c r="N536" s="23" t="s">
        <v>1150</v>
      </c>
      <c r="O536" s="66" t="s">
        <v>1161</v>
      </c>
      <c r="P536" s="23" t="s">
        <v>1211</v>
      </c>
      <c r="Q536" s="23" t="s">
        <v>1153</v>
      </c>
      <c r="R536" s="23" t="s">
        <v>1206</v>
      </c>
    </row>
    <row r="537" customFormat="false" ht="24.75" hidden="false" customHeight="true" outlineLevel="0" collapsed="false">
      <c r="A537" s="1" t="n">
        <v>2567</v>
      </c>
      <c r="B537" s="13" t="s">
        <v>18</v>
      </c>
      <c r="C537" s="13" t="s">
        <v>19</v>
      </c>
      <c r="D537" s="13" t="s">
        <v>20</v>
      </c>
      <c r="E537" s="13" t="s">
        <v>21</v>
      </c>
      <c r="F537" s="13" t="s">
        <v>22</v>
      </c>
      <c r="G537" s="139" t="s">
        <v>1212</v>
      </c>
      <c r="H537" s="26" t="n">
        <v>12198</v>
      </c>
      <c r="I537" s="13" t="s">
        <v>25</v>
      </c>
      <c r="J537" s="15" t="s">
        <v>33</v>
      </c>
      <c r="K537" s="15" t="s">
        <v>27</v>
      </c>
      <c r="L537" s="27" t="n">
        <v>12198</v>
      </c>
      <c r="M537" s="27" t="n">
        <v>12198</v>
      </c>
      <c r="N537" s="23" t="s">
        <v>619</v>
      </c>
      <c r="O537" s="66" t="s">
        <v>1213</v>
      </c>
      <c r="P537" s="23" t="s">
        <v>1214</v>
      </c>
      <c r="Q537" s="23" t="s">
        <v>1215</v>
      </c>
      <c r="R537" s="23" t="s">
        <v>1216</v>
      </c>
    </row>
    <row r="538" customFormat="false" ht="24.75" hidden="false" customHeight="true" outlineLevel="0" collapsed="false">
      <c r="A538" s="1" t="n">
        <v>2567</v>
      </c>
      <c r="B538" s="13" t="s">
        <v>18</v>
      </c>
      <c r="C538" s="13" t="s">
        <v>19</v>
      </c>
      <c r="D538" s="13" t="s">
        <v>20</v>
      </c>
      <c r="E538" s="13" t="s">
        <v>21</v>
      </c>
      <c r="F538" s="13" t="s">
        <v>22</v>
      </c>
      <c r="G538" s="139" t="s">
        <v>1217</v>
      </c>
      <c r="H538" s="26" t="n">
        <v>21828</v>
      </c>
      <c r="I538" s="13" t="s">
        <v>25</v>
      </c>
      <c r="J538" s="15" t="s">
        <v>33</v>
      </c>
      <c r="K538" s="15" t="s">
        <v>27</v>
      </c>
      <c r="L538" s="27" t="n">
        <v>21828</v>
      </c>
      <c r="M538" s="27" t="n">
        <v>21828</v>
      </c>
      <c r="N538" s="23" t="s">
        <v>1150</v>
      </c>
      <c r="O538" s="66" t="s">
        <v>1161</v>
      </c>
      <c r="P538" s="23" t="s">
        <v>1218</v>
      </c>
      <c r="Q538" s="23" t="s">
        <v>1153</v>
      </c>
      <c r="R538" s="23" t="s">
        <v>1163</v>
      </c>
    </row>
    <row r="539" customFormat="false" ht="24.75" hidden="false" customHeight="true" outlineLevel="0" collapsed="false">
      <c r="A539" s="1" t="n">
        <v>2567</v>
      </c>
      <c r="B539" s="13" t="s">
        <v>18</v>
      </c>
      <c r="C539" s="13" t="s">
        <v>19</v>
      </c>
      <c r="D539" s="13" t="s">
        <v>20</v>
      </c>
      <c r="E539" s="13" t="s">
        <v>21</v>
      </c>
      <c r="F539" s="13" t="s">
        <v>22</v>
      </c>
      <c r="G539" s="139" t="s">
        <v>1219</v>
      </c>
      <c r="H539" s="26" t="n">
        <v>115763.3</v>
      </c>
      <c r="I539" s="13" t="s">
        <v>25</v>
      </c>
      <c r="J539" s="15" t="s">
        <v>33</v>
      </c>
      <c r="K539" s="15" t="s">
        <v>27</v>
      </c>
      <c r="L539" s="27" t="n">
        <v>115763.3</v>
      </c>
      <c r="M539" s="27" t="n">
        <v>115763.3</v>
      </c>
      <c r="N539" s="23" t="s">
        <v>1220</v>
      </c>
      <c r="O539" s="66" t="s">
        <v>1221</v>
      </c>
      <c r="P539" s="23" t="s">
        <v>1222</v>
      </c>
      <c r="Q539" s="23" t="s">
        <v>1223</v>
      </c>
      <c r="R539" s="23" t="s">
        <v>1224</v>
      </c>
    </row>
    <row r="540" customFormat="false" ht="24.75" hidden="false" customHeight="true" outlineLevel="0" collapsed="false">
      <c r="A540" s="1" t="n">
        <v>2567</v>
      </c>
      <c r="B540" s="13" t="s">
        <v>18</v>
      </c>
      <c r="C540" s="13" t="s">
        <v>19</v>
      </c>
      <c r="D540" s="13" t="s">
        <v>20</v>
      </c>
      <c r="E540" s="13" t="s">
        <v>21</v>
      </c>
      <c r="F540" s="13" t="s">
        <v>22</v>
      </c>
      <c r="G540" s="139" t="s">
        <v>1225</v>
      </c>
      <c r="H540" s="26" t="n">
        <v>11770</v>
      </c>
      <c r="I540" s="13" t="s">
        <v>25</v>
      </c>
      <c r="J540" s="15" t="s">
        <v>33</v>
      </c>
      <c r="K540" s="15" t="s">
        <v>27</v>
      </c>
      <c r="L540" s="27" t="n">
        <v>11770</v>
      </c>
      <c r="M540" s="27" t="n">
        <v>11770</v>
      </c>
      <c r="N540" s="140" t="s">
        <v>292</v>
      </c>
      <c r="O540" s="66" t="s">
        <v>1143</v>
      </c>
      <c r="P540" s="23" t="s">
        <v>1226</v>
      </c>
      <c r="Q540" s="23" t="s">
        <v>1227</v>
      </c>
      <c r="R540" s="23" t="s">
        <v>1228</v>
      </c>
    </row>
    <row r="541" customFormat="false" ht="24.75" hidden="false" customHeight="true" outlineLevel="0" collapsed="false">
      <c r="A541" s="1" t="n">
        <v>2567</v>
      </c>
      <c r="B541" s="13" t="s">
        <v>18</v>
      </c>
      <c r="C541" s="13" t="s">
        <v>19</v>
      </c>
      <c r="D541" s="13" t="s">
        <v>20</v>
      </c>
      <c r="E541" s="13" t="s">
        <v>21</v>
      </c>
      <c r="F541" s="13" t="s">
        <v>22</v>
      </c>
      <c r="G541" s="139" t="s">
        <v>1229</v>
      </c>
      <c r="H541" s="26" t="n">
        <v>11395.5</v>
      </c>
      <c r="I541" s="13" t="s">
        <v>25</v>
      </c>
      <c r="J541" s="15" t="s">
        <v>33</v>
      </c>
      <c r="K541" s="15" t="s">
        <v>27</v>
      </c>
      <c r="L541" s="27" t="n">
        <v>11395.5</v>
      </c>
      <c r="M541" s="27" t="n">
        <v>11395.5</v>
      </c>
      <c r="N541" s="140" t="s">
        <v>292</v>
      </c>
      <c r="O541" s="66" t="s">
        <v>1143</v>
      </c>
      <c r="P541" s="23" t="s">
        <v>1230</v>
      </c>
      <c r="Q541" s="23" t="s">
        <v>1231</v>
      </c>
      <c r="R541" s="23" t="s">
        <v>1232</v>
      </c>
    </row>
    <row r="542" customFormat="false" ht="24.75" hidden="false" customHeight="true" outlineLevel="0" collapsed="false">
      <c r="A542" s="1" t="n">
        <v>2567</v>
      </c>
      <c r="B542" s="13" t="s">
        <v>18</v>
      </c>
      <c r="C542" s="13" t="s">
        <v>19</v>
      </c>
      <c r="D542" s="13" t="s">
        <v>20</v>
      </c>
      <c r="E542" s="13" t="s">
        <v>21</v>
      </c>
      <c r="F542" s="13" t="s">
        <v>22</v>
      </c>
      <c r="G542" s="139" t="s">
        <v>1233</v>
      </c>
      <c r="H542" s="26" t="n">
        <v>313</v>
      </c>
      <c r="I542" s="13" t="s">
        <v>25</v>
      </c>
      <c r="J542" s="15" t="s">
        <v>33</v>
      </c>
      <c r="K542" s="15" t="s">
        <v>27</v>
      </c>
      <c r="L542" s="27" t="n">
        <v>313</v>
      </c>
      <c r="M542" s="27" t="n">
        <v>313</v>
      </c>
      <c r="N542" s="23"/>
      <c r="O542" s="66" t="s">
        <v>1234</v>
      </c>
      <c r="P542" s="24" t="s">
        <v>294</v>
      </c>
      <c r="Q542" s="23" t="s">
        <v>1235</v>
      </c>
      <c r="R542" s="23" t="s">
        <v>1236</v>
      </c>
    </row>
    <row r="543" customFormat="false" ht="24.75" hidden="false" customHeight="true" outlineLevel="0" collapsed="false">
      <c r="A543" s="1" t="n">
        <v>2567</v>
      </c>
      <c r="B543" s="13" t="s">
        <v>18</v>
      </c>
      <c r="C543" s="13" t="s">
        <v>19</v>
      </c>
      <c r="D543" s="13" t="s">
        <v>20</v>
      </c>
      <c r="E543" s="13" t="s">
        <v>21</v>
      </c>
      <c r="F543" s="13" t="s">
        <v>22</v>
      </c>
      <c r="G543" s="139" t="s">
        <v>1237</v>
      </c>
      <c r="H543" s="26" t="n">
        <v>881</v>
      </c>
      <c r="I543" s="13" t="s">
        <v>25</v>
      </c>
      <c r="J543" s="15" t="s">
        <v>33</v>
      </c>
      <c r="K543" s="15" t="s">
        <v>27</v>
      </c>
      <c r="L543" s="27" t="n">
        <v>881</v>
      </c>
      <c r="M543" s="27" t="n">
        <v>881</v>
      </c>
      <c r="N543" s="23"/>
      <c r="O543" s="66" t="s">
        <v>1238</v>
      </c>
      <c r="P543" s="24" t="s">
        <v>294</v>
      </c>
      <c r="Q543" s="23" t="s">
        <v>1239</v>
      </c>
      <c r="R543" s="23" t="s">
        <v>1163</v>
      </c>
    </row>
    <row r="544" customFormat="false" ht="24.75" hidden="false" customHeight="true" outlineLevel="0" collapsed="false">
      <c r="A544" s="1" t="n">
        <v>2567</v>
      </c>
      <c r="B544" s="13" t="s">
        <v>18</v>
      </c>
      <c r="C544" s="13" t="s">
        <v>19</v>
      </c>
      <c r="D544" s="13" t="s">
        <v>20</v>
      </c>
      <c r="E544" s="13" t="s">
        <v>21</v>
      </c>
      <c r="F544" s="13" t="s">
        <v>22</v>
      </c>
      <c r="G544" s="139" t="s">
        <v>1240</v>
      </c>
      <c r="H544" s="26" t="n">
        <v>39044.3</v>
      </c>
      <c r="I544" s="13" t="s">
        <v>25</v>
      </c>
      <c r="J544" s="15" t="s">
        <v>33</v>
      </c>
      <c r="K544" s="15" t="s">
        <v>27</v>
      </c>
      <c r="L544" s="27" t="n">
        <v>39044.3</v>
      </c>
      <c r="M544" s="27" t="n">
        <v>39044.3</v>
      </c>
      <c r="N544" s="140" t="s">
        <v>292</v>
      </c>
      <c r="O544" s="66" t="s">
        <v>1143</v>
      </c>
      <c r="P544" s="23" t="s">
        <v>1241</v>
      </c>
      <c r="Q544" s="23" t="s">
        <v>1242</v>
      </c>
      <c r="R544" s="23" t="s">
        <v>1243</v>
      </c>
    </row>
    <row r="545" customFormat="false" ht="24.75" hidden="false" customHeight="true" outlineLevel="0" collapsed="false">
      <c r="A545" s="1" t="n">
        <v>2567</v>
      </c>
      <c r="B545" s="13" t="s">
        <v>18</v>
      </c>
      <c r="C545" s="13" t="s">
        <v>19</v>
      </c>
      <c r="D545" s="13" t="s">
        <v>20</v>
      </c>
      <c r="E545" s="13" t="s">
        <v>21</v>
      </c>
      <c r="F545" s="13" t="s">
        <v>22</v>
      </c>
      <c r="G545" s="139" t="s">
        <v>1244</v>
      </c>
      <c r="H545" s="26" t="n">
        <v>51434.9</v>
      </c>
      <c r="I545" s="13" t="s">
        <v>25</v>
      </c>
      <c r="J545" s="15" t="s">
        <v>33</v>
      </c>
      <c r="K545" s="15" t="s">
        <v>27</v>
      </c>
      <c r="L545" s="27" t="n">
        <v>51434.9</v>
      </c>
      <c r="M545" s="27" t="n">
        <v>51434.9</v>
      </c>
      <c r="N545" s="140" t="s">
        <v>292</v>
      </c>
      <c r="O545" s="66" t="s">
        <v>1143</v>
      </c>
      <c r="P545" s="23" t="s">
        <v>1245</v>
      </c>
      <c r="Q545" s="23" t="s">
        <v>1246</v>
      </c>
      <c r="R545" s="23" t="s">
        <v>1247</v>
      </c>
    </row>
    <row r="546" customFormat="false" ht="24.75" hidden="false" customHeight="true" outlineLevel="0" collapsed="false">
      <c r="A546" s="1" t="n">
        <v>2567</v>
      </c>
      <c r="B546" s="13" t="s">
        <v>18</v>
      </c>
      <c r="C546" s="13" t="s">
        <v>19</v>
      </c>
      <c r="D546" s="13" t="s">
        <v>20</v>
      </c>
      <c r="E546" s="13" t="s">
        <v>21</v>
      </c>
      <c r="F546" s="13" t="s">
        <v>22</v>
      </c>
      <c r="G546" s="139" t="s">
        <v>1248</v>
      </c>
      <c r="H546" s="141" t="n">
        <v>1284</v>
      </c>
      <c r="I546" s="13" t="s">
        <v>25</v>
      </c>
      <c r="J546" s="15" t="s">
        <v>33</v>
      </c>
      <c r="K546" s="15" t="s">
        <v>27</v>
      </c>
      <c r="L546" s="142" t="n">
        <v>1284</v>
      </c>
      <c r="M546" s="142" t="n">
        <v>1284</v>
      </c>
      <c r="N546" s="140" t="s">
        <v>292</v>
      </c>
      <c r="O546" s="143" t="s">
        <v>1249</v>
      </c>
      <c r="P546" s="24" t="s">
        <v>294</v>
      </c>
      <c r="Q546" s="23" t="s">
        <v>1250</v>
      </c>
      <c r="R546" s="23" t="s">
        <v>1251</v>
      </c>
    </row>
    <row r="547" customFormat="false" ht="24.75" hidden="false" customHeight="true" outlineLevel="0" collapsed="false">
      <c r="A547" s="1" t="n">
        <v>2567</v>
      </c>
      <c r="B547" s="13" t="s">
        <v>18</v>
      </c>
      <c r="C547" s="13" t="s">
        <v>19</v>
      </c>
      <c r="D547" s="13" t="s">
        <v>20</v>
      </c>
      <c r="E547" s="13" t="s">
        <v>21</v>
      </c>
      <c r="F547" s="13" t="s">
        <v>22</v>
      </c>
      <c r="G547" s="139" t="s">
        <v>1252</v>
      </c>
      <c r="H547" s="26" t="n">
        <v>22550</v>
      </c>
      <c r="I547" s="13" t="s">
        <v>25</v>
      </c>
      <c r="J547" s="15" t="s">
        <v>33</v>
      </c>
      <c r="K547" s="15" t="s">
        <v>27</v>
      </c>
      <c r="L547" s="27" t="n">
        <v>22550</v>
      </c>
      <c r="M547" s="27" t="n">
        <v>22550</v>
      </c>
      <c r="N547" s="23" t="s">
        <v>1178</v>
      </c>
      <c r="O547" s="66" t="s">
        <v>1179</v>
      </c>
      <c r="P547" s="23" t="s">
        <v>1253</v>
      </c>
      <c r="Q547" s="23"/>
      <c r="R547" s="23"/>
    </row>
    <row r="548" customFormat="false" ht="24.75" hidden="false" customHeight="true" outlineLevel="0" collapsed="false">
      <c r="A548" s="1" t="n">
        <v>2567</v>
      </c>
      <c r="B548" s="13" t="s">
        <v>18</v>
      </c>
      <c r="C548" s="13" t="s">
        <v>19</v>
      </c>
      <c r="D548" s="13" t="s">
        <v>20</v>
      </c>
      <c r="E548" s="13" t="s">
        <v>21</v>
      </c>
      <c r="F548" s="13" t="s">
        <v>22</v>
      </c>
      <c r="G548" s="139" t="s">
        <v>1254</v>
      </c>
      <c r="H548" s="141" t="n">
        <v>1284</v>
      </c>
      <c r="I548" s="13" t="s">
        <v>25</v>
      </c>
      <c r="J548" s="15" t="s">
        <v>33</v>
      </c>
      <c r="K548" s="15" t="s">
        <v>27</v>
      </c>
      <c r="L548" s="142" t="n">
        <v>1284</v>
      </c>
      <c r="M548" s="142" t="n">
        <v>51000</v>
      </c>
      <c r="N548" s="140" t="s">
        <v>292</v>
      </c>
      <c r="O548" s="143" t="s">
        <v>1249</v>
      </c>
      <c r="P548" s="23" t="s">
        <v>1255</v>
      </c>
      <c r="Q548" s="23" t="s">
        <v>1256</v>
      </c>
      <c r="R548" s="23" t="s">
        <v>1257</v>
      </c>
    </row>
    <row r="549" customFormat="false" ht="24.75" hidden="false" customHeight="true" outlineLevel="0" collapsed="false">
      <c r="A549" s="1" t="n">
        <v>2567</v>
      </c>
      <c r="B549" s="13" t="s">
        <v>18</v>
      </c>
      <c r="C549" s="13" t="s">
        <v>19</v>
      </c>
      <c r="D549" s="13" t="s">
        <v>20</v>
      </c>
      <c r="E549" s="13" t="s">
        <v>21</v>
      </c>
      <c r="F549" s="13" t="s">
        <v>22</v>
      </c>
      <c r="G549" s="139" t="s">
        <v>1258</v>
      </c>
      <c r="H549" s="26" t="n">
        <v>111280</v>
      </c>
      <c r="I549" s="13" t="s">
        <v>25</v>
      </c>
      <c r="J549" s="15" t="s">
        <v>33</v>
      </c>
      <c r="K549" s="15" t="s">
        <v>27</v>
      </c>
      <c r="L549" s="27" t="n">
        <v>111280</v>
      </c>
      <c r="M549" s="27" t="n">
        <v>111280</v>
      </c>
      <c r="N549" s="23" t="s">
        <v>583</v>
      </c>
      <c r="O549" s="144" t="s">
        <v>1259</v>
      </c>
      <c r="P549" s="23" t="s">
        <v>1260</v>
      </c>
      <c r="Q549" s="23" t="s">
        <v>1261</v>
      </c>
      <c r="R549" s="23" t="s">
        <v>1262</v>
      </c>
    </row>
    <row r="550" customFormat="false" ht="24.75" hidden="false" customHeight="true" outlineLevel="0" collapsed="false">
      <c r="A550" s="1" t="n">
        <v>2567</v>
      </c>
      <c r="B550" s="13" t="s">
        <v>18</v>
      </c>
      <c r="C550" s="13" t="s">
        <v>19</v>
      </c>
      <c r="D550" s="13" t="s">
        <v>20</v>
      </c>
      <c r="E550" s="13" t="s">
        <v>21</v>
      </c>
      <c r="F550" s="13" t="s">
        <v>22</v>
      </c>
      <c r="G550" s="145" t="s">
        <v>1263</v>
      </c>
      <c r="H550" s="141" t="n">
        <v>341544</v>
      </c>
      <c r="I550" s="13" t="s">
        <v>25</v>
      </c>
      <c r="J550" s="15" t="s">
        <v>33</v>
      </c>
      <c r="K550" s="15" t="s">
        <v>27</v>
      </c>
      <c r="L550" s="142" t="n">
        <v>341544</v>
      </c>
      <c r="M550" s="142" t="n">
        <v>341544</v>
      </c>
      <c r="N550" s="23" t="s">
        <v>583</v>
      </c>
      <c r="O550" s="146" t="s">
        <v>1264</v>
      </c>
      <c r="P550" s="24" t="s">
        <v>1265</v>
      </c>
      <c r="Q550" s="23" t="s">
        <v>1266</v>
      </c>
      <c r="R550" s="23" t="s">
        <v>1267</v>
      </c>
    </row>
    <row r="551" customFormat="false" ht="24.75" hidden="false" customHeight="true" outlineLevel="0" collapsed="false">
      <c r="A551" s="1" t="n">
        <v>2567</v>
      </c>
      <c r="B551" s="13" t="s">
        <v>18</v>
      </c>
      <c r="C551" s="13" t="s">
        <v>19</v>
      </c>
      <c r="D551" s="13" t="s">
        <v>20</v>
      </c>
      <c r="E551" s="13" t="s">
        <v>21</v>
      </c>
      <c r="F551" s="13" t="s">
        <v>22</v>
      </c>
      <c r="G551" s="145" t="s">
        <v>1268</v>
      </c>
      <c r="H551" s="146" t="n">
        <v>5596.1</v>
      </c>
      <c r="I551" s="13" t="s">
        <v>25</v>
      </c>
      <c r="J551" s="15" t="s">
        <v>33</v>
      </c>
      <c r="K551" s="15" t="s">
        <v>27</v>
      </c>
      <c r="L551" s="142" t="n">
        <v>5596.1</v>
      </c>
      <c r="M551" s="142" t="n">
        <v>5596.1</v>
      </c>
      <c r="N551" s="140" t="s">
        <v>292</v>
      </c>
      <c r="O551" s="146" t="s">
        <v>1249</v>
      </c>
      <c r="P551" s="23" t="s">
        <v>1269</v>
      </c>
      <c r="Q551" s="23" t="s">
        <v>1270</v>
      </c>
      <c r="R551" s="23" t="s">
        <v>1271</v>
      </c>
    </row>
    <row r="552" customFormat="false" ht="24.75" hidden="false" customHeight="true" outlineLevel="0" collapsed="false">
      <c r="A552" s="1" t="n">
        <v>2567</v>
      </c>
      <c r="B552" s="13" t="s">
        <v>18</v>
      </c>
      <c r="C552" s="13" t="s">
        <v>19</v>
      </c>
      <c r="D552" s="13" t="s">
        <v>20</v>
      </c>
      <c r="E552" s="13" t="s">
        <v>21</v>
      </c>
      <c r="F552" s="13" t="s">
        <v>22</v>
      </c>
      <c r="G552" s="145" t="s">
        <v>1272</v>
      </c>
      <c r="H552" s="146" t="n">
        <v>3700</v>
      </c>
      <c r="I552" s="13" t="s">
        <v>25</v>
      </c>
      <c r="J552" s="15" t="s">
        <v>33</v>
      </c>
      <c r="K552" s="15" t="s">
        <v>27</v>
      </c>
      <c r="L552" s="142" t="n">
        <v>3700</v>
      </c>
      <c r="M552" s="142" t="n">
        <v>3700</v>
      </c>
      <c r="N552" s="23" t="s">
        <v>951</v>
      </c>
      <c r="O552" s="146" t="s">
        <v>1273</v>
      </c>
      <c r="P552" s="24" t="s">
        <v>294</v>
      </c>
      <c r="Q552" s="23" t="s">
        <v>1159</v>
      </c>
      <c r="R552" s="23" t="s">
        <v>1274</v>
      </c>
    </row>
    <row r="553" customFormat="false" ht="24.75" hidden="false" customHeight="true" outlineLevel="0" collapsed="false">
      <c r="A553" s="1" t="n">
        <v>2567</v>
      </c>
      <c r="B553" s="13" t="s">
        <v>18</v>
      </c>
      <c r="C553" s="13" t="s">
        <v>19</v>
      </c>
      <c r="D553" s="13" t="s">
        <v>20</v>
      </c>
      <c r="E553" s="13" t="s">
        <v>21</v>
      </c>
      <c r="F553" s="13" t="s">
        <v>22</v>
      </c>
      <c r="G553" s="145" t="s">
        <v>1275</v>
      </c>
      <c r="H553" s="146" t="n">
        <v>7357</v>
      </c>
      <c r="I553" s="147" t="s">
        <v>1276</v>
      </c>
      <c r="J553" s="15" t="s">
        <v>33</v>
      </c>
      <c r="K553" s="15" t="s">
        <v>27</v>
      </c>
      <c r="L553" s="142" t="n">
        <v>7357</v>
      </c>
      <c r="M553" s="142" t="n">
        <v>7357</v>
      </c>
      <c r="N553" s="23" t="s">
        <v>1277</v>
      </c>
      <c r="O553" s="146" t="s">
        <v>1278</v>
      </c>
      <c r="P553" s="23"/>
      <c r="Q553" s="23" t="s">
        <v>1279</v>
      </c>
      <c r="R553" s="23" t="s">
        <v>1280</v>
      </c>
    </row>
    <row r="554" customFormat="false" ht="24.75" hidden="false" customHeight="true" outlineLevel="0" collapsed="false">
      <c r="A554" s="1" t="n">
        <v>2567</v>
      </c>
      <c r="B554" s="13" t="s">
        <v>18</v>
      </c>
      <c r="C554" s="13" t="s">
        <v>19</v>
      </c>
      <c r="D554" s="13" t="s">
        <v>20</v>
      </c>
      <c r="E554" s="13" t="s">
        <v>21</v>
      </c>
      <c r="F554" s="13" t="s">
        <v>22</v>
      </c>
      <c r="G554" s="145" t="s">
        <v>1275</v>
      </c>
      <c r="H554" s="146" t="n">
        <v>4465</v>
      </c>
      <c r="I554" s="147" t="s">
        <v>1276</v>
      </c>
      <c r="J554" s="15" t="s">
        <v>33</v>
      </c>
      <c r="K554" s="15" t="s">
        <v>27</v>
      </c>
      <c r="L554" s="142" t="n">
        <v>4465</v>
      </c>
      <c r="M554" s="142" t="n">
        <v>4465</v>
      </c>
      <c r="N554" s="23" t="s">
        <v>1277</v>
      </c>
      <c r="O554" s="146" t="s">
        <v>1278</v>
      </c>
      <c r="P554" s="24" t="s">
        <v>294</v>
      </c>
      <c r="Q554" s="23" t="s">
        <v>1135</v>
      </c>
      <c r="R554" s="23" t="s">
        <v>1281</v>
      </c>
    </row>
    <row r="555" customFormat="false" ht="24.75" hidden="false" customHeight="true" outlineLevel="0" collapsed="false">
      <c r="A555" s="1" t="n">
        <v>2567</v>
      </c>
      <c r="B555" s="13" t="s">
        <v>18</v>
      </c>
      <c r="C555" s="13" t="s">
        <v>19</v>
      </c>
      <c r="D555" s="13" t="s">
        <v>20</v>
      </c>
      <c r="E555" s="13" t="s">
        <v>21</v>
      </c>
      <c r="F555" s="13" t="s">
        <v>22</v>
      </c>
      <c r="G555" s="145" t="s">
        <v>1282</v>
      </c>
      <c r="H555" s="146" t="n">
        <v>23540</v>
      </c>
      <c r="I555" s="13" t="s">
        <v>25</v>
      </c>
      <c r="J555" s="15" t="s">
        <v>33</v>
      </c>
      <c r="K555" s="15" t="s">
        <v>27</v>
      </c>
      <c r="L555" s="142" t="n">
        <v>23540</v>
      </c>
      <c r="M555" s="142" t="n">
        <v>23540</v>
      </c>
      <c r="N555" s="23" t="s">
        <v>577</v>
      </c>
      <c r="O555" s="146" t="s">
        <v>1283</v>
      </c>
      <c r="P555" s="23" t="s">
        <v>1284</v>
      </c>
      <c r="Q555" s="23" t="s">
        <v>1285</v>
      </c>
      <c r="R555" s="23" t="s">
        <v>1286</v>
      </c>
    </row>
    <row r="556" customFormat="false" ht="24.75" hidden="false" customHeight="true" outlineLevel="0" collapsed="false">
      <c r="A556" s="1" t="n">
        <v>2567</v>
      </c>
      <c r="B556" s="13" t="s">
        <v>18</v>
      </c>
      <c r="C556" s="13" t="s">
        <v>19</v>
      </c>
      <c r="D556" s="13" t="s">
        <v>20</v>
      </c>
      <c r="E556" s="13" t="s">
        <v>21</v>
      </c>
      <c r="F556" s="13" t="s">
        <v>22</v>
      </c>
      <c r="G556" s="145" t="s">
        <v>1287</v>
      </c>
      <c r="H556" s="146" t="n">
        <v>50000</v>
      </c>
      <c r="I556" s="13" t="s">
        <v>25</v>
      </c>
      <c r="J556" s="15" t="s">
        <v>33</v>
      </c>
      <c r="K556" s="15" t="s">
        <v>27</v>
      </c>
      <c r="L556" s="142" t="n">
        <v>50000</v>
      </c>
      <c r="M556" s="142" t="n">
        <v>50000</v>
      </c>
      <c r="N556" s="23" t="s">
        <v>1288</v>
      </c>
      <c r="O556" s="146" t="s">
        <v>1289</v>
      </c>
      <c r="P556" s="23"/>
      <c r="Q556" s="23"/>
      <c r="R556" s="23"/>
    </row>
    <row r="557" customFormat="false" ht="40.5" hidden="false" customHeight="true" outlineLevel="0" collapsed="false">
      <c r="A557" s="1" t="n">
        <v>2567</v>
      </c>
      <c r="B557" s="13" t="s">
        <v>18</v>
      </c>
      <c r="C557" s="13" t="s">
        <v>19</v>
      </c>
      <c r="D557" s="13" t="s">
        <v>20</v>
      </c>
      <c r="E557" s="13" t="s">
        <v>21</v>
      </c>
      <c r="F557" s="13" t="s">
        <v>22</v>
      </c>
      <c r="G557" s="145" t="s">
        <v>1290</v>
      </c>
      <c r="H557" s="146" t="n">
        <v>14519.9</v>
      </c>
      <c r="I557" s="13" t="s">
        <v>25</v>
      </c>
      <c r="J557" s="15" t="s">
        <v>33</v>
      </c>
      <c r="K557" s="15" t="s">
        <v>27</v>
      </c>
      <c r="L557" s="142" t="n">
        <v>14519.9</v>
      </c>
      <c r="M557" s="142" t="n">
        <v>14519.9</v>
      </c>
      <c r="N557" s="23" t="s">
        <v>370</v>
      </c>
      <c r="O557" s="146" t="s">
        <v>1291</v>
      </c>
      <c r="P557" s="23" t="s">
        <v>1292</v>
      </c>
      <c r="Q557" s="23" t="s">
        <v>1293</v>
      </c>
      <c r="R557" s="23" t="s">
        <v>1294</v>
      </c>
    </row>
    <row r="558" customFormat="false" ht="24.75" hidden="false" customHeight="true" outlineLevel="0" collapsed="false">
      <c r="A558" s="1" t="n">
        <v>2567</v>
      </c>
      <c r="B558" s="13" t="s">
        <v>18</v>
      </c>
      <c r="C558" s="13" t="s">
        <v>19</v>
      </c>
      <c r="D558" s="13" t="s">
        <v>20</v>
      </c>
      <c r="E558" s="13" t="s">
        <v>21</v>
      </c>
      <c r="F558" s="13" t="s">
        <v>22</v>
      </c>
      <c r="G558" s="145" t="s">
        <v>1295</v>
      </c>
      <c r="H558" s="146" t="n">
        <v>19260</v>
      </c>
      <c r="I558" s="13" t="s">
        <v>25</v>
      </c>
      <c r="J558" s="15" t="s">
        <v>33</v>
      </c>
      <c r="K558" s="15" t="s">
        <v>27</v>
      </c>
      <c r="L558" s="142" t="n">
        <v>19260</v>
      </c>
      <c r="M558" s="142" t="n">
        <v>19270.7</v>
      </c>
      <c r="N558" s="23" t="s">
        <v>370</v>
      </c>
      <c r="O558" s="146" t="s">
        <v>1291</v>
      </c>
      <c r="P558" s="23" t="s">
        <v>1296</v>
      </c>
      <c r="Q558" s="23" t="s">
        <v>1297</v>
      </c>
      <c r="R558" s="23" t="s">
        <v>1298</v>
      </c>
    </row>
    <row r="559" customFormat="false" ht="24.75" hidden="false" customHeight="true" outlineLevel="0" collapsed="false">
      <c r="A559" s="1" t="n">
        <v>2567</v>
      </c>
      <c r="B559" s="13" t="s">
        <v>18</v>
      </c>
      <c r="C559" s="13" t="s">
        <v>19</v>
      </c>
      <c r="D559" s="13" t="s">
        <v>20</v>
      </c>
      <c r="E559" s="13" t="s">
        <v>21</v>
      </c>
      <c r="F559" s="13" t="s">
        <v>22</v>
      </c>
      <c r="G559" s="14" t="s">
        <v>1299</v>
      </c>
      <c r="H559" s="26" t="n">
        <v>119000</v>
      </c>
      <c r="I559" s="13" t="s">
        <v>25</v>
      </c>
      <c r="J559" s="15" t="s">
        <v>33</v>
      </c>
      <c r="K559" s="15" t="s">
        <v>27</v>
      </c>
      <c r="L559" s="27" t="n">
        <v>119000</v>
      </c>
      <c r="M559" s="27" t="n">
        <v>119000</v>
      </c>
      <c r="N559" s="23" t="s">
        <v>1300</v>
      </c>
      <c r="O559" s="148" t="s">
        <v>1301</v>
      </c>
      <c r="P559" s="24" t="s">
        <v>294</v>
      </c>
      <c r="Q559" s="23" t="s">
        <v>1261</v>
      </c>
      <c r="R559" s="23" t="s">
        <v>1262</v>
      </c>
    </row>
    <row r="560" customFormat="false" ht="24.75" hidden="false" customHeight="true" outlineLevel="0" collapsed="false">
      <c r="A560" s="1" t="n">
        <v>2567</v>
      </c>
      <c r="B560" s="13" t="s">
        <v>18</v>
      </c>
      <c r="C560" s="13" t="s">
        <v>19</v>
      </c>
      <c r="D560" s="13" t="s">
        <v>20</v>
      </c>
      <c r="E560" s="13" t="s">
        <v>21</v>
      </c>
      <c r="F560" s="13" t="s">
        <v>22</v>
      </c>
      <c r="G560" s="14" t="s">
        <v>1299</v>
      </c>
      <c r="H560" s="3" t="n">
        <v>96000</v>
      </c>
      <c r="I560" s="13" t="s">
        <v>25</v>
      </c>
      <c r="J560" s="15" t="s">
        <v>33</v>
      </c>
      <c r="K560" s="15" t="s">
        <v>27</v>
      </c>
      <c r="L560" s="4" t="n">
        <v>96000</v>
      </c>
      <c r="M560" s="4" t="n">
        <v>96000</v>
      </c>
      <c r="N560" s="23" t="s">
        <v>1302</v>
      </c>
      <c r="O560" s="148" t="s">
        <v>1303</v>
      </c>
      <c r="P560" s="24" t="s">
        <v>294</v>
      </c>
      <c r="Q560" s="23" t="s">
        <v>1261</v>
      </c>
      <c r="R560" s="23" t="s">
        <v>1262</v>
      </c>
    </row>
    <row r="561" customFormat="false" ht="24.75" hidden="false" customHeight="true" outlineLevel="0" collapsed="false">
      <c r="A561" s="1" t="n">
        <v>2567</v>
      </c>
      <c r="B561" s="13" t="s">
        <v>18</v>
      </c>
      <c r="C561" s="13" t="s">
        <v>19</v>
      </c>
      <c r="D561" s="13" t="s">
        <v>20</v>
      </c>
      <c r="E561" s="13" t="s">
        <v>21</v>
      </c>
      <c r="F561" s="13" t="s">
        <v>22</v>
      </c>
      <c r="G561" s="14" t="s">
        <v>1299</v>
      </c>
      <c r="H561" s="3" t="n">
        <v>88000</v>
      </c>
      <c r="I561" s="13" t="s">
        <v>25</v>
      </c>
      <c r="J561" s="15" t="s">
        <v>33</v>
      </c>
      <c r="K561" s="15" t="s">
        <v>27</v>
      </c>
      <c r="L561" s="4" t="n">
        <v>88000</v>
      </c>
      <c r="M561" s="4" t="n">
        <v>88000</v>
      </c>
      <c r="N561" s="23" t="s">
        <v>1304</v>
      </c>
      <c r="O561" s="148" t="s">
        <v>1305</v>
      </c>
      <c r="P561" s="24" t="s">
        <v>294</v>
      </c>
      <c r="Q561" s="23" t="s">
        <v>1261</v>
      </c>
      <c r="R561" s="23" t="s">
        <v>1262</v>
      </c>
    </row>
    <row r="562" customFormat="false" ht="24.75" hidden="false" customHeight="true" outlineLevel="0" collapsed="false">
      <c r="A562" s="1" t="n">
        <v>2567</v>
      </c>
      <c r="B562" s="13" t="s">
        <v>18</v>
      </c>
      <c r="C562" s="13" t="s">
        <v>19</v>
      </c>
      <c r="D562" s="13" t="s">
        <v>20</v>
      </c>
      <c r="E562" s="13" t="s">
        <v>21</v>
      </c>
      <c r="F562" s="13" t="s">
        <v>22</v>
      </c>
      <c r="G562" s="14" t="s">
        <v>1299</v>
      </c>
      <c r="H562" s="3" t="n">
        <v>96000</v>
      </c>
      <c r="I562" s="13" t="s">
        <v>25</v>
      </c>
      <c r="J562" s="15" t="s">
        <v>33</v>
      </c>
      <c r="K562" s="15" t="s">
        <v>27</v>
      </c>
      <c r="L562" s="4" t="n">
        <v>96000</v>
      </c>
      <c r="M562" s="4" t="n">
        <v>96000</v>
      </c>
      <c r="N562" s="23" t="s">
        <v>1306</v>
      </c>
      <c r="O562" s="148" t="s">
        <v>1307</v>
      </c>
      <c r="P562" s="24" t="s">
        <v>294</v>
      </c>
      <c r="Q562" s="23" t="s">
        <v>1261</v>
      </c>
      <c r="R562" s="23" t="s">
        <v>1262</v>
      </c>
    </row>
    <row r="563" customFormat="false" ht="24.75" hidden="false" customHeight="true" outlineLevel="0" collapsed="false">
      <c r="A563" s="1" t="n">
        <v>2567</v>
      </c>
      <c r="B563" s="13" t="s">
        <v>18</v>
      </c>
      <c r="C563" s="13" t="s">
        <v>19</v>
      </c>
      <c r="D563" s="13" t="s">
        <v>20</v>
      </c>
      <c r="E563" s="13" t="s">
        <v>21</v>
      </c>
      <c r="F563" s="13" t="s">
        <v>22</v>
      </c>
      <c r="G563" s="14" t="s">
        <v>1299</v>
      </c>
      <c r="H563" s="3" t="n">
        <v>96000</v>
      </c>
      <c r="I563" s="13" t="s">
        <v>25</v>
      </c>
      <c r="J563" s="15" t="s">
        <v>33</v>
      </c>
      <c r="K563" s="15" t="s">
        <v>27</v>
      </c>
      <c r="L563" s="4" t="n">
        <v>96000</v>
      </c>
      <c r="M563" s="4" t="n">
        <v>96000</v>
      </c>
      <c r="N563" s="23" t="s">
        <v>1308</v>
      </c>
      <c r="O563" s="148" t="s">
        <v>1309</v>
      </c>
      <c r="P563" s="24" t="s">
        <v>294</v>
      </c>
      <c r="Q563" s="23" t="s">
        <v>1261</v>
      </c>
      <c r="R563" s="23" t="s">
        <v>1262</v>
      </c>
    </row>
    <row r="564" customFormat="false" ht="24.75" hidden="false" customHeight="true" outlineLevel="0" collapsed="false">
      <c r="A564" s="1" t="n">
        <v>2567</v>
      </c>
      <c r="B564" s="13" t="s">
        <v>18</v>
      </c>
      <c r="C564" s="13" t="s">
        <v>19</v>
      </c>
      <c r="D564" s="13" t="s">
        <v>20</v>
      </c>
      <c r="E564" s="13" t="s">
        <v>21</v>
      </c>
      <c r="F564" s="13" t="s">
        <v>22</v>
      </c>
      <c r="G564" s="14" t="s">
        <v>1299</v>
      </c>
      <c r="H564" s="3" t="n">
        <v>96000</v>
      </c>
      <c r="I564" s="13" t="s">
        <v>25</v>
      </c>
      <c r="J564" s="15" t="s">
        <v>33</v>
      </c>
      <c r="K564" s="15" t="s">
        <v>27</v>
      </c>
      <c r="L564" s="4" t="n">
        <v>96000</v>
      </c>
      <c r="M564" s="4" t="n">
        <v>96000</v>
      </c>
      <c r="N564" s="23" t="s">
        <v>1310</v>
      </c>
      <c r="O564" s="148" t="s">
        <v>1311</v>
      </c>
      <c r="P564" s="24" t="s">
        <v>294</v>
      </c>
      <c r="Q564" s="23" t="s">
        <v>1261</v>
      </c>
      <c r="R564" s="23" t="s">
        <v>1262</v>
      </c>
    </row>
    <row r="565" customFormat="false" ht="24.75" hidden="false" customHeight="true" outlineLevel="0" collapsed="false">
      <c r="A565" s="1" t="n">
        <v>2567</v>
      </c>
      <c r="B565" s="13" t="s">
        <v>18</v>
      </c>
      <c r="C565" s="13" t="s">
        <v>19</v>
      </c>
      <c r="D565" s="13" t="s">
        <v>20</v>
      </c>
      <c r="E565" s="13" t="s">
        <v>21</v>
      </c>
      <c r="F565" s="13" t="s">
        <v>22</v>
      </c>
      <c r="G565" s="14" t="s">
        <v>1299</v>
      </c>
      <c r="H565" s="3" t="n">
        <v>96000</v>
      </c>
      <c r="I565" s="13" t="s">
        <v>25</v>
      </c>
      <c r="J565" s="15" t="s">
        <v>33</v>
      </c>
      <c r="K565" s="15" t="s">
        <v>27</v>
      </c>
      <c r="L565" s="4" t="n">
        <v>96000</v>
      </c>
      <c r="M565" s="4" t="n">
        <v>96000</v>
      </c>
      <c r="N565" s="23" t="s">
        <v>1312</v>
      </c>
      <c r="O565" s="148" t="s">
        <v>1313</v>
      </c>
      <c r="P565" s="24" t="s">
        <v>294</v>
      </c>
      <c r="Q565" s="23" t="s">
        <v>1261</v>
      </c>
      <c r="R565" s="23" t="s">
        <v>1262</v>
      </c>
    </row>
    <row r="566" customFormat="false" ht="24.75" hidden="false" customHeight="true" outlineLevel="0" collapsed="false">
      <c r="A566" s="1" t="n">
        <v>2567</v>
      </c>
      <c r="B566" s="13" t="s">
        <v>18</v>
      </c>
      <c r="C566" s="13" t="s">
        <v>19</v>
      </c>
      <c r="D566" s="13" t="s">
        <v>20</v>
      </c>
      <c r="E566" s="13" t="s">
        <v>21</v>
      </c>
      <c r="F566" s="13" t="s">
        <v>22</v>
      </c>
      <c r="G566" s="14" t="s">
        <v>1299</v>
      </c>
      <c r="H566" s="3" t="n">
        <v>96000</v>
      </c>
      <c r="I566" s="13" t="s">
        <v>25</v>
      </c>
      <c r="J566" s="15" t="s">
        <v>33</v>
      </c>
      <c r="K566" s="15" t="s">
        <v>27</v>
      </c>
      <c r="L566" s="4" t="n">
        <v>96000</v>
      </c>
      <c r="M566" s="4" t="n">
        <v>96000</v>
      </c>
      <c r="N566" s="23" t="s">
        <v>1314</v>
      </c>
      <c r="O566" s="148" t="s">
        <v>1315</v>
      </c>
      <c r="P566" s="24" t="s">
        <v>294</v>
      </c>
      <c r="Q566" s="23" t="s">
        <v>1261</v>
      </c>
      <c r="R566" s="23" t="s">
        <v>1262</v>
      </c>
    </row>
    <row r="567" customFormat="false" ht="24.75" hidden="false" customHeight="true" outlineLevel="0" collapsed="false">
      <c r="A567" s="1" t="n">
        <v>2567</v>
      </c>
      <c r="B567" s="13" t="s">
        <v>18</v>
      </c>
      <c r="C567" s="13" t="s">
        <v>19</v>
      </c>
      <c r="D567" s="13" t="s">
        <v>20</v>
      </c>
      <c r="E567" s="13" t="s">
        <v>21</v>
      </c>
      <c r="F567" s="13" t="s">
        <v>22</v>
      </c>
      <c r="G567" s="14" t="s">
        <v>1299</v>
      </c>
      <c r="H567" s="3" t="n">
        <v>96000</v>
      </c>
      <c r="I567" s="13" t="s">
        <v>25</v>
      </c>
      <c r="J567" s="15" t="s">
        <v>33</v>
      </c>
      <c r="K567" s="15" t="s">
        <v>27</v>
      </c>
      <c r="L567" s="4" t="n">
        <v>96000</v>
      </c>
      <c r="M567" s="4" t="n">
        <v>96000</v>
      </c>
      <c r="N567" s="23" t="s">
        <v>1316</v>
      </c>
      <c r="O567" s="148" t="s">
        <v>1317</v>
      </c>
      <c r="P567" s="24" t="s">
        <v>294</v>
      </c>
      <c r="Q567" s="23" t="s">
        <v>1261</v>
      </c>
      <c r="R567" s="23" t="s">
        <v>1262</v>
      </c>
    </row>
    <row r="568" customFormat="false" ht="24.75" hidden="false" customHeight="true" outlineLevel="0" collapsed="false">
      <c r="A568" s="1" t="n">
        <v>2567</v>
      </c>
      <c r="B568" s="13" t="s">
        <v>18</v>
      </c>
      <c r="C568" s="13" t="s">
        <v>19</v>
      </c>
      <c r="D568" s="13" t="s">
        <v>20</v>
      </c>
      <c r="E568" s="13" t="s">
        <v>21</v>
      </c>
      <c r="F568" s="13" t="s">
        <v>22</v>
      </c>
      <c r="G568" s="14" t="s">
        <v>1299</v>
      </c>
      <c r="H568" s="3" t="n">
        <v>96000</v>
      </c>
      <c r="I568" s="13" t="s">
        <v>25</v>
      </c>
      <c r="J568" s="15" t="s">
        <v>33</v>
      </c>
      <c r="K568" s="15" t="s">
        <v>27</v>
      </c>
      <c r="L568" s="4" t="n">
        <v>96000</v>
      </c>
      <c r="M568" s="4" t="n">
        <v>96000</v>
      </c>
      <c r="N568" s="23" t="s">
        <v>1318</v>
      </c>
      <c r="O568" s="148" t="s">
        <v>1319</v>
      </c>
      <c r="P568" s="24" t="s">
        <v>294</v>
      </c>
      <c r="Q568" s="23" t="s">
        <v>1261</v>
      </c>
      <c r="R568" s="23" t="s">
        <v>1262</v>
      </c>
    </row>
    <row r="569" customFormat="false" ht="24.75" hidden="false" customHeight="true" outlineLevel="0" collapsed="false">
      <c r="A569" s="1" t="n">
        <v>2567</v>
      </c>
      <c r="B569" s="13" t="s">
        <v>18</v>
      </c>
      <c r="C569" s="13" t="s">
        <v>19</v>
      </c>
      <c r="D569" s="13" t="s">
        <v>20</v>
      </c>
      <c r="E569" s="13" t="s">
        <v>21</v>
      </c>
      <c r="F569" s="13" t="s">
        <v>22</v>
      </c>
      <c r="G569" s="149" t="s">
        <v>1320</v>
      </c>
      <c r="H569" s="26" t="n">
        <v>95000</v>
      </c>
      <c r="I569" s="147" t="s">
        <v>1321</v>
      </c>
      <c r="J569" s="15" t="s">
        <v>33</v>
      </c>
      <c r="K569" s="15" t="s">
        <v>27</v>
      </c>
      <c r="L569" s="54"/>
      <c r="M569" s="27" t="n">
        <v>95000</v>
      </c>
      <c r="N569" s="23" t="s">
        <v>1322</v>
      </c>
      <c r="O569" s="144" t="s">
        <v>1323</v>
      </c>
      <c r="P569" s="23" t="s">
        <v>1324</v>
      </c>
      <c r="Q569" s="150"/>
      <c r="R569" s="147"/>
    </row>
    <row r="570" customFormat="false" ht="24.75" hidden="false" customHeight="true" outlineLevel="0" collapsed="false">
      <c r="A570" s="1" t="n">
        <v>2567</v>
      </c>
      <c r="B570" s="13" t="s">
        <v>18</v>
      </c>
      <c r="C570" s="13" t="s">
        <v>19</v>
      </c>
      <c r="D570" s="13" t="s">
        <v>20</v>
      </c>
      <c r="E570" s="13" t="s">
        <v>21</v>
      </c>
      <c r="F570" s="13" t="s">
        <v>22</v>
      </c>
      <c r="G570" s="139" t="s">
        <v>1325</v>
      </c>
      <c r="H570" s="26" t="n">
        <v>116800</v>
      </c>
      <c r="I570" s="147" t="s">
        <v>1321</v>
      </c>
      <c r="J570" s="15" t="s">
        <v>33</v>
      </c>
      <c r="K570" s="15" t="s">
        <v>27</v>
      </c>
      <c r="L570" s="54"/>
      <c r="M570" s="27" t="n">
        <v>116800</v>
      </c>
      <c r="N570" s="23" t="s">
        <v>1326</v>
      </c>
      <c r="O570" s="144" t="s">
        <v>1327</v>
      </c>
      <c r="P570" s="23" t="s">
        <v>1328</v>
      </c>
      <c r="Q570" s="150" t="s">
        <v>1329</v>
      </c>
      <c r="R570" s="151" t="s">
        <v>1330</v>
      </c>
    </row>
    <row r="571" s="29" customFormat="true" ht="57.75" hidden="false" customHeight="true" outlineLevel="0" collapsed="false">
      <c r="A571" s="23" t="n">
        <v>2567</v>
      </c>
      <c r="B571" s="24" t="s">
        <v>18</v>
      </c>
      <c r="C571" s="24" t="s">
        <v>19</v>
      </c>
      <c r="D571" s="24" t="s">
        <v>20</v>
      </c>
      <c r="E571" s="24" t="s">
        <v>21</v>
      </c>
      <c r="F571" s="24" t="s">
        <v>22</v>
      </c>
      <c r="G571" s="139" t="s">
        <v>1331</v>
      </c>
      <c r="H571" s="26" t="n">
        <v>120000</v>
      </c>
      <c r="I571" s="147" t="s">
        <v>1321</v>
      </c>
      <c r="J571" s="15" t="s">
        <v>33</v>
      </c>
      <c r="K571" s="15" t="s">
        <v>27</v>
      </c>
      <c r="L571" s="152"/>
      <c r="M571" s="27" t="n">
        <v>120000</v>
      </c>
      <c r="N571" s="23" t="s">
        <v>712</v>
      </c>
      <c r="O571" s="153" t="s">
        <v>1332</v>
      </c>
      <c r="P571" s="23" t="s">
        <v>1333</v>
      </c>
      <c r="Q571" s="154" t="s">
        <v>1334</v>
      </c>
      <c r="R571" s="154" t="s">
        <v>1153</v>
      </c>
    </row>
    <row r="572" s="29" customFormat="true" ht="57.75" hidden="false" customHeight="true" outlineLevel="0" collapsed="false">
      <c r="A572" s="23" t="n">
        <v>2567</v>
      </c>
      <c r="B572" s="24" t="s">
        <v>18</v>
      </c>
      <c r="C572" s="24" t="s">
        <v>19</v>
      </c>
      <c r="D572" s="24" t="s">
        <v>20</v>
      </c>
      <c r="E572" s="24" t="s">
        <v>21</v>
      </c>
      <c r="F572" s="24" t="s">
        <v>22</v>
      </c>
      <c r="G572" s="153" t="s">
        <v>1335</v>
      </c>
      <c r="H572" s="155" t="n">
        <v>30000</v>
      </c>
      <c r="I572" s="156" t="s">
        <v>1336</v>
      </c>
      <c r="J572" s="15" t="s">
        <v>33</v>
      </c>
      <c r="K572" s="15" t="s">
        <v>27</v>
      </c>
      <c r="L572" s="152"/>
      <c r="M572" s="157" t="n">
        <v>30000</v>
      </c>
      <c r="N572" s="23" t="s">
        <v>1337</v>
      </c>
      <c r="O572" s="148" t="s">
        <v>1338</v>
      </c>
      <c r="P572" s="23" t="s">
        <v>1339</v>
      </c>
      <c r="Q572" s="154" t="s">
        <v>1340</v>
      </c>
      <c r="R572" s="154" t="s">
        <v>1341</v>
      </c>
    </row>
    <row r="573" s="29" customFormat="true" ht="57.75" hidden="false" customHeight="true" outlineLevel="0" collapsed="false">
      <c r="A573" s="23" t="n">
        <v>2567</v>
      </c>
      <c r="B573" s="24" t="s">
        <v>18</v>
      </c>
      <c r="C573" s="24" t="s">
        <v>19</v>
      </c>
      <c r="D573" s="24" t="s">
        <v>20</v>
      </c>
      <c r="E573" s="24" t="s">
        <v>21</v>
      </c>
      <c r="F573" s="24" t="s">
        <v>22</v>
      </c>
      <c r="G573" s="153" t="s">
        <v>1342</v>
      </c>
      <c r="H573" s="155" t="n">
        <v>30000</v>
      </c>
      <c r="I573" s="156" t="s">
        <v>1336</v>
      </c>
      <c r="J573" s="15" t="s">
        <v>33</v>
      </c>
      <c r="K573" s="15" t="s">
        <v>27</v>
      </c>
      <c r="L573" s="152"/>
      <c r="M573" s="157" t="n">
        <v>30000</v>
      </c>
      <c r="N573" s="23" t="s">
        <v>1343</v>
      </c>
      <c r="O573" s="148" t="s">
        <v>1344</v>
      </c>
      <c r="P573" s="23" t="s">
        <v>1345</v>
      </c>
      <c r="Q573" s="154" t="s">
        <v>1340</v>
      </c>
      <c r="R573" s="154" t="s">
        <v>1341</v>
      </c>
    </row>
    <row r="574" s="29" customFormat="true" ht="57.75" hidden="false" customHeight="true" outlineLevel="0" collapsed="false">
      <c r="A574" s="23" t="n">
        <v>2567</v>
      </c>
      <c r="B574" s="24" t="s">
        <v>18</v>
      </c>
      <c r="C574" s="24" t="s">
        <v>19</v>
      </c>
      <c r="D574" s="24" t="s">
        <v>20</v>
      </c>
      <c r="E574" s="24" t="s">
        <v>21</v>
      </c>
      <c r="F574" s="24" t="s">
        <v>22</v>
      </c>
      <c r="G574" s="139" t="s">
        <v>1346</v>
      </c>
      <c r="H574" s="26" t="n">
        <v>85000</v>
      </c>
      <c r="I574" s="147" t="s">
        <v>1321</v>
      </c>
      <c r="J574" s="15" t="s">
        <v>33</v>
      </c>
      <c r="K574" s="15" t="s">
        <v>27</v>
      </c>
      <c r="L574" s="152"/>
      <c r="M574" s="27" t="n">
        <v>85000</v>
      </c>
      <c r="N574" s="23" t="s">
        <v>348</v>
      </c>
      <c r="O574" s="144" t="s">
        <v>1347</v>
      </c>
      <c r="P574" s="23" t="s">
        <v>1348</v>
      </c>
      <c r="Q574" s="150" t="s">
        <v>1349</v>
      </c>
      <c r="R574" s="151" t="s">
        <v>1350</v>
      </c>
    </row>
    <row r="575" s="29" customFormat="true" ht="57.75" hidden="false" customHeight="true" outlineLevel="0" collapsed="false">
      <c r="A575" s="23" t="n">
        <v>2567</v>
      </c>
      <c r="B575" s="24" t="s">
        <v>18</v>
      </c>
      <c r="C575" s="24" t="s">
        <v>19</v>
      </c>
      <c r="D575" s="24" t="s">
        <v>20</v>
      </c>
      <c r="E575" s="24" t="s">
        <v>21</v>
      </c>
      <c r="F575" s="24" t="s">
        <v>22</v>
      </c>
      <c r="G575" s="158" t="s">
        <v>1351</v>
      </c>
      <c r="H575" s="159" t="n">
        <v>21000</v>
      </c>
      <c r="I575" s="24" t="s">
        <v>1352</v>
      </c>
      <c r="J575" s="158" t="s">
        <v>33</v>
      </c>
      <c r="K575" s="158" t="s">
        <v>1353</v>
      </c>
      <c r="L575" s="27" t="n">
        <v>21000</v>
      </c>
      <c r="M575" s="27" t="n">
        <v>21000</v>
      </c>
      <c r="N575" s="23" t="s">
        <v>284</v>
      </c>
      <c r="O575" s="29" t="s">
        <v>29</v>
      </c>
      <c r="P575" s="23" t="n">
        <v>66119383718</v>
      </c>
      <c r="Q575" s="160" t="n">
        <v>243528</v>
      </c>
      <c r="R575" s="160" t="n">
        <v>243891</v>
      </c>
    </row>
    <row r="576" s="29" customFormat="true" ht="57.75" hidden="false" customHeight="true" outlineLevel="0" collapsed="false">
      <c r="A576" s="23" t="n">
        <v>2567</v>
      </c>
      <c r="B576" s="24" t="s">
        <v>18</v>
      </c>
      <c r="C576" s="24" t="s">
        <v>19</v>
      </c>
      <c r="D576" s="24" t="s">
        <v>20</v>
      </c>
      <c r="E576" s="24" t="s">
        <v>21</v>
      </c>
      <c r="F576" s="24" t="s">
        <v>22</v>
      </c>
      <c r="G576" s="161" t="s">
        <v>1354</v>
      </c>
      <c r="H576" s="159" t="n">
        <v>14996.05</v>
      </c>
      <c r="I576" s="24" t="s">
        <v>1352</v>
      </c>
      <c r="J576" s="158" t="s">
        <v>33</v>
      </c>
      <c r="K576" s="158" t="s">
        <v>1353</v>
      </c>
      <c r="L576" s="27" t="n">
        <v>14996.05</v>
      </c>
      <c r="M576" s="27" t="n">
        <v>14996.05</v>
      </c>
      <c r="N576" s="162" t="s">
        <v>1355</v>
      </c>
      <c r="O576" s="25" t="s">
        <v>1356</v>
      </c>
      <c r="P576" s="23" t="n">
        <v>67029008709</v>
      </c>
      <c r="Q576" s="160" t="n">
        <v>243640</v>
      </c>
      <c r="R576" s="160" t="n">
        <v>243672</v>
      </c>
    </row>
    <row r="577" s="29" customFormat="true" ht="57.75" hidden="false" customHeight="true" outlineLevel="0" collapsed="false">
      <c r="A577" s="23" t="n">
        <v>2567</v>
      </c>
      <c r="B577" s="24" t="s">
        <v>18</v>
      </c>
      <c r="C577" s="24" t="s">
        <v>19</v>
      </c>
      <c r="D577" s="24" t="s">
        <v>20</v>
      </c>
      <c r="E577" s="24" t="s">
        <v>21</v>
      </c>
      <c r="F577" s="24" t="s">
        <v>22</v>
      </c>
      <c r="G577" s="161" t="s">
        <v>1357</v>
      </c>
      <c r="H577" s="159" t="n">
        <v>55190.6</v>
      </c>
      <c r="I577" s="24" t="s">
        <v>1352</v>
      </c>
      <c r="J577" s="158" t="s">
        <v>33</v>
      </c>
      <c r="K577" s="158" t="s">
        <v>1353</v>
      </c>
      <c r="L577" s="27" t="n">
        <v>55190.6</v>
      </c>
      <c r="M577" s="27" t="n">
        <v>55190.6</v>
      </c>
      <c r="N577" s="162" t="s">
        <v>1355</v>
      </c>
      <c r="O577" s="25" t="s">
        <v>1356</v>
      </c>
      <c r="P577" s="23" t="n">
        <v>67029264516</v>
      </c>
      <c r="Q577" s="160" t="n">
        <v>243640</v>
      </c>
      <c r="R577" s="160" t="n">
        <v>243672</v>
      </c>
    </row>
    <row r="578" s="29" customFormat="true" ht="57.75" hidden="false" customHeight="true" outlineLevel="0" collapsed="false">
      <c r="A578" s="23" t="n">
        <v>2567</v>
      </c>
      <c r="B578" s="24" t="s">
        <v>18</v>
      </c>
      <c r="C578" s="24" t="s">
        <v>19</v>
      </c>
      <c r="D578" s="24" t="s">
        <v>20</v>
      </c>
      <c r="E578" s="24" t="s">
        <v>21</v>
      </c>
      <c r="F578" s="24" t="s">
        <v>22</v>
      </c>
      <c r="G578" s="161" t="s">
        <v>1358</v>
      </c>
      <c r="H578" s="159" t="n">
        <v>80398.73</v>
      </c>
      <c r="I578" s="24" t="s">
        <v>1352</v>
      </c>
      <c r="J578" s="158" t="s">
        <v>33</v>
      </c>
      <c r="K578" s="158" t="s">
        <v>1353</v>
      </c>
      <c r="L578" s="27" t="n">
        <v>80398.73</v>
      </c>
      <c r="M578" s="27" t="n">
        <v>80398.73</v>
      </c>
      <c r="N578" s="162" t="s">
        <v>1355</v>
      </c>
      <c r="O578" s="25" t="s">
        <v>1356</v>
      </c>
      <c r="P578" s="23" t="n">
        <v>67039054112</v>
      </c>
      <c r="Q578" s="160" t="n">
        <v>243668</v>
      </c>
      <c r="R578" s="160" t="n">
        <v>243697</v>
      </c>
    </row>
    <row r="579" s="29" customFormat="true" ht="57.75" hidden="false" customHeight="true" outlineLevel="0" collapsed="false">
      <c r="A579" s="23" t="n">
        <v>2567</v>
      </c>
      <c r="B579" s="24" t="s">
        <v>18</v>
      </c>
      <c r="C579" s="24" t="s">
        <v>19</v>
      </c>
      <c r="D579" s="24" t="s">
        <v>20</v>
      </c>
      <c r="E579" s="24" t="s">
        <v>21</v>
      </c>
      <c r="F579" s="24" t="s">
        <v>22</v>
      </c>
      <c r="G579" s="161" t="s">
        <v>1359</v>
      </c>
      <c r="H579" s="159" t="n">
        <v>62398.12</v>
      </c>
      <c r="I579" s="24" t="s">
        <v>1352</v>
      </c>
      <c r="J579" s="158" t="s">
        <v>33</v>
      </c>
      <c r="K579" s="158" t="s">
        <v>1353</v>
      </c>
      <c r="L579" s="27" t="n">
        <v>62398.12</v>
      </c>
      <c r="M579" s="27" t="n">
        <v>62398.12</v>
      </c>
      <c r="N579" s="162" t="s">
        <v>1355</v>
      </c>
      <c r="O579" s="25" t="s">
        <v>1356</v>
      </c>
      <c r="P579" s="23" t="n">
        <v>67019404622</v>
      </c>
      <c r="Q579" s="160" t="n">
        <v>243630</v>
      </c>
      <c r="R579" s="160" t="n">
        <v>243662</v>
      </c>
    </row>
    <row r="580" s="29" customFormat="true" ht="57.75" hidden="false" customHeight="true" outlineLevel="0" collapsed="false">
      <c r="A580" s="23" t="n">
        <v>2567</v>
      </c>
      <c r="B580" s="24" t="s">
        <v>18</v>
      </c>
      <c r="C580" s="24" t="s">
        <v>19</v>
      </c>
      <c r="D580" s="24" t="s">
        <v>20</v>
      </c>
      <c r="E580" s="24" t="s">
        <v>21</v>
      </c>
      <c r="F580" s="24" t="s">
        <v>22</v>
      </c>
      <c r="G580" s="161" t="s">
        <v>1360</v>
      </c>
      <c r="H580" s="159" t="n">
        <v>16060</v>
      </c>
      <c r="I580" s="24" t="s">
        <v>1352</v>
      </c>
      <c r="J580" s="158" t="s">
        <v>33</v>
      </c>
      <c r="K580" s="158" t="s">
        <v>1353</v>
      </c>
      <c r="L580" s="27" t="n">
        <v>16060</v>
      </c>
      <c r="M580" s="27" t="n">
        <v>16060</v>
      </c>
      <c r="N580" s="162" t="s">
        <v>951</v>
      </c>
      <c r="O580" s="25" t="s">
        <v>1361</v>
      </c>
      <c r="P580" s="23" t="n">
        <v>67039006713</v>
      </c>
      <c r="Q580" s="160" t="n">
        <v>243656</v>
      </c>
      <c r="R580" s="160" t="n">
        <v>243685</v>
      </c>
    </row>
    <row r="581" s="29" customFormat="true" ht="57.75" hidden="false" customHeight="true" outlineLevel="0" collapsed="false">
      <c r="A581" s="23" t="n">
        <v>2567</v>
      </c>
      <c r="B581" s="24" t="s">
        <v>18</v>
      </c>
      <c r="C581" s="24" t="s">
        <v>19</v>
      </c>
      <c r="D581" s="24" t="s">
        <v>20</v>
      </c>
      <c r="E581" s="24" t="s">
        <v>21</v>
      </c>
      <c r="F581" s="24" t="s">
        <v>22</v>
      </c>
      <c r="G581" s="161" t="s">
        <v>1362</v>
      </c>
      <c r="H581" s="159" t="n">
        <v>71550</v>
      </c>
      <c r="I581" s="24" t="s">
        <v>1352</v>
      </c>
      <c r="J581" s="158" t="s">
        <v>33</v>
      </c>
      <c r="K581" s="158" t="s">
        <v>1353</v>
      </c>
      <c r="L581" s="27" t="n">
        <v>71550</v>
      </c>
      <c r="M581" s="27" t="n">
        <v>71550</v>
      </c>
      <c r="N581" s="162" t="s">
        <v>951</v>
      </c>
      <c r="O581" s="25" t="s">
        <v>1361</v>
      </c>
      <c r="P581" s="23" t="n">
        <v>67019563088</v>
      </c>
      <c r="Q581" s="160" t="n">
        <v>243602</v>
      </c>
      <c r="R581" s="160" t="n">
        <v>243649</v>
      </c>
    </row>
    <row r="582" s="29" customFormat="true" ht="57.75" hidden="false" customHeight="true" outlineLevel="0" collapsed="false">
      <c r="A582" s="23" t="n">
        <v>2567</v>
      </c>
      <c r="B582" s="24" t="s">
        <v>18</v>
      </c>
      <c r="C582" s="24" t="s">
        <v>19</v>
      </c>
      <c r="D582" s="24" t="s">
        <v>20</v>
      </c>
      <c r="E582" s="24" t="s">
        <v>21</v>
      </c>
      <c r="F582" s="24" t="s">
        <v>22</v>
      </c>
      <c r="G582" s="161" t="s">
        <v>1363</v>
      </c>
      <c r="H582" s="159" t="n">
        <v>36080</v>
      </c>
      <c r="I582" s="24" t="s">
        <v>1352</v>
      </c>
      <c r="J582" s="158" t="s">
        <v>1364</v>
      </c>
      <c r="K582" s="158" t="s">
        <v>1353</v>
      </c>
      <c r="L582" s="27" t="n">
        <v>36080</v>
      </c>
      <c r="M582" s="27" t="n">
        <v>36080</v>
      </c>
      <c r="N582" s="162" t="s">
        <v>951</v>
      </c>
      <c r="O582" s="25" t="s">
        <v>1361</v>
      </c>
      <c r="P582" s="23"/>
      <c r="Q582" s="160" t="n">
        <v>243711</v>
      </c>
      <c r="R582" s="160" t="n">
        <v>243742</v>
      </c>
    </row>
    <row r="583" s="29" customFormat="true" ht="57.75" hidden="false" customHeight="true" outlineLevel="0" collapsed="false">
      <c r="A583" s="23" t="n">
        <v>2567</v>
      </c>
      <c r="B583" s="24" t="s">
        <v>18</v>
      </c>
      <c r="C583" s="24" t="s">
        <v>19</v>
      </c>
      <c r="D583" s="24" t="s">
        <v>20</v>
      </c>
      <c r="E583" s="24" t="s">
        <v>21</v>
      </c>
      <c r="F583" s="24" t="s">
        <v>22</v>
      </c>
      <c r="G583" s="161" t="s">
        <v>1365</v>
      </c>
      <c r="H583" s="159" t="n">
        <v>5495</v>
      </c>
      <c r="I583" s="24" t="s">
        <v>1352</v>
      </c>
      <c r="J583" s="158" t="s">
        <v>33</v>
      </c>
      <c r="K583" s="158" t="s">
        <v>1353</v>
      </c>
      <c r="L583" s="27" t="n">
        <v>5495</v>
      </c>
      <c r="M583" s="27" t="n">
        <v>5495</v>
      </c>
      <c r="N583" s="162" t="s">
        <v>951</v>
      </c>
      <c r="O583" s="25" t="s">
        <v>1361</v>
      </c>
      <c r="P583" s="23" t="n">
        <v>67029510091</v>
      </c>
      <c r="Q583" s="160" t="n">
        <v>243662</v>
      </c>
      <c r="R583" s="160" t="n">
        <v>243691</v>
      </c>
    </row>
    <row r="584" s="29" customFormat="true" ht="57.75" hidden="false" customHeight="true" outlineLevel="0" collapsed="false">
      <c r="A584" s="23" t="n">
        <v>2567</v>
      </c>
      <c r="B584" s="24" t="s">
        <v>18</v>
      </c>
      <c r="C584" s="24" t="s">
        <v>19</v>
      </c>
      <c r="D584" s="24" t="s">
        <v>20</v>
      </c>
      <c r="E584" s="24" t="s">
        <v>21</v>
      </c>
      <c r="F584" s="24" t="s">
        <v>22</v>
      </c>
      <c r="G584" s="161" t="s">
        <v>1366</v>
      </c>
      <c r="H584" s="159" t="n">
        <v>10160</v>
      </c>
      <c r="I584" s="24" t="s">
        <v>1352</v>
      </c>
      <c r="J584" s="158" t="s">
        <v>33</v>
      </c>
      <c r="K584" s="158" t="s">
        <v>1353</v>
      </c>
      <c r="L584" s="27" t="n">
        <v>10160</v>
      </c>
      <c r="M584" s="27" t="n">
        <v>10160</v>
      </c>
      <c r="N584" s="163" t="s">
        <v>1367</v>
      </c>
      <c r="O584" s="25" t="s">
        <v>1368</v>
      </c>
      <c r="P584" s="23" t="n">
        <v>67019402316</v>
      </c>
      <c r="Q584" s="160" t="n">
        <v>243630</v>
      </c>
      <c r="R584" s="160" t="n">
        <v>243662</v>
      </c>
    </row>
    <row r="585" s="29" customFormat="true" ht="73.5" hidden="false" customHeight="true" outlineLevel="0" collapsed="false">
      <c r="A585" s="23" t="n">
        <v>2567</v>
      </c>
      <c r="B585" s="24" t="s">
        <v>18</v>
      </c>
      <c r="C585" s="24" t="s">
        <v>19</v>
      </c>
      <c r="D585" s="24" t="s">
        <v>20</v>
      </c>
      <c r="E585" s="24" t="s">
        <v>21</v>
      </c>
      <c r="F585" s="24" t="s">
        <v>22</v>
      </c>
      <c r="G585" s="161" t="s">
        <v>1369</v>
      </c>
      <c r="H585" s="159" t="n">
        <v>13744.69</v>
      </c>
      <c r="I585" s="24" t="s">
        <v>1352</v>
      </c>
      <c r="J585" s="158" t="s">
        <v>33</v>
      </c>
      <c r="K585" s="158" t="s">
        <v>1353</v>
      </c>
      <c r="L585" s="27" t="n">
        <v>13744.69</v>
      </c>
      <c r="M585" s="27" t="n">
        <v>13744.69</v>
      </c>
      <c r="N585" s="162" t="s">
        <v>1355</v>
      </c>
      <c r="O585" s="25" t="s">
        <v>1356</v>
      </c>
      <c r="P585" s="23" t="n">
        <v>67019400201</v>
      </c>
      <c r="Q585" s="160" t="n">
        <v>243623</v>
      </c>
      <c r="R585" s="160" t="n">
        <v>243655</v>
      </c>
    </row>
    <row r="586" s="29" customFormat="true" ht="57.75" hidden="false" customHeight="true" outlineLevel="0" collapsed="false">
      <c r="A586" s="23" t="n">
        <v>2567</v>
      </c>
      <c r="B586" s="24" t="s">
        <v>18</v>
      </c>
      <c r="C586" s="24" t="s">
        <v>19</v>
      </c>
      <c r="D586" s="24" t="s">
        <v>20</v>
      </c>
      <c r="E586" s="24" t="s">
        <v>21</v>
      </c>
      <c r="F586" s="24" t="s">
        <v>22</v>
      </c>
      <c r="G586" s="161" t="s">
        <v>1370</v>
      </c>
      <c r="H586" s="159" t="n">
        <v>410</v>
      </c>
      <c r="I586" s="24" t="s">
        <v>1352</v>
      </c>
      <c r="J586" s="158" t="s">
        <v>33</v>
      </c>
      <c r="K586" s="158" t="s">
        <v>1353</v>
      </c>
      <c r="L586" s="27" t="n">
        <v>410</v>
      </c>
      <c r="M586" s="27" t="n">
        <v>410</v>
      </c>
      <c r="N586" s="23" t="s">
        <v>1371</v>
      </c>
      <c r="O586" s="29" t="s">
        <v>1372</v>
      </c>
      <c r="P586" s="23"/>
      <c r="Q586" s="160" t="n">
        <v>243640</v>
      </c>
      <c r="R586" s="160" t="n">
        <v>243651</v>
      </c>
    </row>
    <row r="587" s="29" customFormat="true" ht="57.75" hidden="false" customHeight="true" outlineLevel="0" collapsed="false">
      <c r="A587" s="23" t="n">
        <v>2567</v>
      </c>
      <c r="B587" s="24" t="s">
        <v>18</v>
      </c>
      <c r="C587" s="24" t="s">
        <v>19</v>
      </c>
      <c r="D587" s="24" t="s">
        <v>20</v>
      </c>
      <c r="E587" s="24" t="s">
        <v>21</v>
      </c>
      <c r="F587" s="24" t="s">
        <v>22</v>
      </c>
      <c r="G587" s="161" t="s">
        <v>1373</v>
      </c>
      <c r="H587" s="159" t="n">
        <v>3040</v>
      </c>
      <c r="I587" s="24" t="s">
        <v>1352</v>
      </c>
      <c r="J587" s="158" t="s">
        <v>33</v>
      </c>
      <c r="K587" s="158" t="s">
        <v>1353</v>
      </c>
      <c r="L587" s="27" t="n">
        <v>3040</v>
      </c>
      <c r="M587" s="27" t="n">
        <v>3040</v>
      </c>
      <c r="N587" s="162" t="s">
        <v>1374</v>
      </c>
      <c r="O587" s="29" t="s">
        <v>1375</v>
      </c>
      <c r="P587" s="23"/>
      <c r="Q587" s="160" t="n">
        <v>243640</v>
      </c>
      <c r="R587" s="160" t="n">
        <v>243672</v>
      </c>
    </row>
    <row r="588" s="29" customFormat="true" ht="57.75" hidden="false" customHeight="true" outlineLevel="0" collapsed="false">
      <c r="A588" s="23" t="n">
        <v>2567</v>
      </c>
      <c r="B588" s="24" t="s">
        <v>18</v>
      </c>
      <c r="C588" s="24" t="s">
        <v>19</v>
      </c>
      <c r="D588" s="24" t="s">
        <v>20</v>
      </c>
      <c r="E588" s="24" t="s">
        <v>21</v>
      </c>
      <c r="F588" s="24" t="s">
        <v>22</v>
      </c>
      <c r="G588" s="161" t="s">
        <v>1376</v>
      </c>
      <c r="H588" s="159" t="n">
        <v>6100</v>
      </c>
      <c r="I588" s="24" t="s">
        <v>1352</v>
      </c>
      <c r="J588" s="158" t="s">
        <v>33</v>
      </c>
      <c r="K588" s="158" t="s">
        <v>1353</v>
      </c>
      <c r="L588" s="27" t="n">
        <v>6100</v>
      </c>
      <c r="M588" s="27" t="n">
        <v>6100</v>
      </c>
      <c r="N588" s="162" t="s">
        <v>951</v>
      </c>
      <c r="O588" s="25" t="s">
        <v>1361</v>
      </c>
      <c r="P588" s="23" t="n">
        <v>67039257246</v>
      </c>
      <c r="Q588" s="160" t="n">
        <v>243672</v>
      </c>
      <c r="R588" s="160" t="n">
        <v>243701</v>
      </c>
    </row>
    <row r="589" s="29" customFormat="true" ht="57.75" hidden="false" customHeight="true" outlineLevel="0" collapsed="false">
      <c r="A589" s="23" t="n">
        <v>2567</v>
      </c>
      <c r="B589" s="24" t="s">
        <v>18</v>
      </c>
      <c r="C589" s="24" t="s">
        <v>19</v>
      </c>
      <c r="D589" s="24" t="s">
        <v>20</v>
      </c>
      <c r="E589" s="24" t="s">
        <v>21</v>
      </c>
      <c r="F589" s="24" t="s">
        <v>22</v>
      </c>
      <c r="G589" s="161" t="s">
        <v>1377</v>
      </c>
      <c r="H589" s="159" t="n">
        <v>9143.15</v>
      </c>
      <c r="I589" s="24" t="s">
        <v>1352</v>
      </c>
      <c r="J589" s="158" t="s">
        <v>33</v>
      </c>
      <c r="K589" s="158" t="s">
        <v>1353</v>
      </c>
      <c r="L589" s="27" t="n">
        <v>9143.15</v>
      </c>
      <c r="M589" s="27" t="n">
        <v>9143.15</v>
      </c>
      <c r="N589" s="162" t="s">
        <v>284</v>
      </c>
      <c r="O589" s="29" t="s">
        <v>1378</v>
      </c>
      <c r="P589" s="23" t="n">
        <v>67019535042</v>
      </c>
      <c r="Q589" s="160" t="n">
        <v>243608</v>
      </c>
      <c r="R589" s="160" t="n">
        <v>243675</v>
      </c>
    </row>
    <row r="590" s="29" customFormat="true" ht="57.75" hidden="false" customHeight="true" outlineLevel="0" collapsed="false">
      <c r="A590" s="23" t="n">
        <v>2567</v>
      </c>
      <c r="B590" s="24" t="s">
        <v>18</v>
      </c>
      <c r="C590" s="24" t="s">
        <v>19</v>
      </c>
      <c r="D590" s="24" t="s">
        <v>20</v>
      </c>
      <c r="E590" s="24" t="s">
        <v>21</v>
      </c>
      <c r="F590" s="24" t="s">
        <v>22</v>
      </c>
      <c r="G590" s="161" t="s">
        <v>1379</v>
      </c>
      <c r="H590" s="159" t="n">
        <v>120600</v>
      </c>
      <c r="I590" s="24" t="s">
        <v>1352</v>
      </c>
      <c r="J590" s="158" t="s">
        <v>33</v>
      </c>
      <c r="K590" s="158" t="s">
        <v>1353</v>
      </c>
      <c r="L590" s="27" t="n">
        <v>120600</v>
      </c>
      <c r="M590" s="27" t="n">
        <v>120600</v>
      </c>
      <c r="N590" s="162" t="s">
        <v>951</v>
      </c>
      <c r="O590" s="25" t="s">
        <v>1361</v>
      </c>
      <c r="P590" s="23" t="n">
        <v>67039582365</v>
      </c>
      <c r="Q590" s="160" t="n">
        <v>243688</v>
      </c>
      <c r="R590" s="160" t="n">
        <v>243720</v>
      </c>
    </row>
    <row r="591" s="29" customFormat="true" ht="57.75" hidden="false" customHeight="true" outlineLevel="0" collapsed="false">
      <c r="A591" s="23" t="n">
        <v>2567</v>
      </c>
      <c r="B591" s="24" t="s">
        <v>18</v>
      </c>
      <c r="C591" s="24" t="s">
        <v>19</v>
      </c>
      <c r="D591" s="24" t="s">
        <v>20</v>
      </c>
      <c r="E591" s="24" t="s">
        <v>21</v>
      </c>
      <c r="F591" s="24" t="s">
        <v>22</v>
      </c>
      <c r="G591" s="161" t="s">
        <v>1380</v>
      </c>
      <c r="H591" s="159" t="n">
        <v>107200</v>
      </c>
      <c r="I591" s="24" t="s">
        <v>1352</v>
      </c>
      <c r="J591" s="158" t="s">
        <v>33</v>
      </c>
      <c r="K591" s="158" t="s">
        <v>1353</v>
      </c>
      <c r="L591" s="27" t="n">
        <v>107200</v>
      </c>
      <c r="M591" s="27" t="n">
        <v>107200</v>
      </c>
      <c r="N591" s="23" t="s">
        <v>1322</v>
      </c>
      <c r="O591" s="29" t="s">
        <v>1381</v>
      </c>
      <c r="P591" s="23" t="n">
        <v>67019071317</v>
      </c>
      <c r="Q591" s="160" t="n">
        <v>243584</v>
      </c>
      <c r="R591" s="160" t="n">
        <v>243891</v>
      </c>
    </row>
    <row r="592" s="29" customFormat="true" ht="57.75" hidden="false" customHeight="true" outlineLevel="0" collapsed="false">
      <c r="A592" s="23" t="n">
        <v>2567</v>
      </c>
      <c r="B592" s="24" t="s">
        <v>18</v>
      </c>
      <c r="C592" s="24" t="s">
        <v>19</v>
      </c>
      <c r="D592" s="24" t="s">
        <v>20</v>
      </c>
      <c r="E592" s="24" t="s">
        <v>21</v>
      </c>
      <c r="F592" s="24" t="s">
        <v>22</v>
      </c>
      <c r="G592" s="161" t="s">
        <v>1382</v>
      </c>
      <c r="H592" s="159" t="n">
        <v>220000</v>
      </c>
      <c r="I592" s="116" t="s">
        <v>1383</v>
      </c>
      <c r="J592" s="158" t="s">
        <v>33</v>
      </c>
      <c r="K592" s="158" t="s">
        <v>1353</v>
      </c>
      <c r="L592" s="27" t="n">
        <v>220000</v>
      </c>
      <c r="M592" s="27" t="n">
        <v>220000</v>
      </c>
      <c r="N592" s="23" t="s">
        <v>1384</v>
      </c>
      <c r="O592" s="29" t="s">
        <v>540</v>
      </c>
      <c r="P592" s="23" t="n">
        <v>66129257984</v>
      </c>
      <c r="Q592" s="160" t="n">
        <v>243572</v>
      </c>
      <c r="R592" s="160" t="n">
        <v>243948</v>
      </c>
    </row>
    <row r="593" s="29" customFormat="true" ht="57.75" hidden="false" customHeight="true" outlineLevel="0" collapsed="false">
      <c r="A593" s="23" t="n">
        <v>2567</v>
      </c>
      <c r="B593" s="24" t="s">
        <v>18</v>
      </c>
      <c r="C593" s="24" t="s">
        <v>19</v>
      </c>
      <c r="D593" s="24" t="s">
        <v>20</v>
      </c>
      <c r="E593" s="24" t="s">
        <v>21</v>
      </c>
      <c r="F593" s="24" t="s">
        <v>22</v>
      </c>
      <c r="G593" s="161" t="s">
        <v>1385</v>
      </c>
      <c r="H593" s="159" t="n">
        <v>2030</v>
      </c>
      <c r="I593" s="24" t="s">
        <v>1352</v>
      </c>
      <c r="J593" s="158" t="s">
        <v>33</v>
      </c>
      <c r="K593" s="158" t="s">
        <v>1353</v>
      </c>
      <c r="L593" s="27" t="n">
        <v>2030</v>
      </c>
      <c r="M593" s="27" t="n">
        <v>2030</v>
      </c>
      <c r="N593" s="23"/>
      <c r="O593" s="29" t="s">
        <v>1386</v>
      </c>
      <c r="P593" s="23"/>
      <c r="Q593" s="160" t="n">
        <v>243560</v>
      </c>
      <c r="R593" s="160" t="n">
        <v>243560</v>
      </c>
    </row>
    <row r="594" s="29" customFormat="true" ht="57.75" hidden="false" customHeight="true" outlineLevel="0" collapsed="false">
      <c r="A594" s="23" t="n">
        <v>2567</v>
      </c>
      <c r="B594" s="24" t="s">
        <v>18</v>
      </c>
      <c r="C594" s="24" t="s">
        <v>19</v>
      </c>
      <c r="D594" s="24" t="s">
        <v>20</v>
      </c>
      <c r="E594" s="24" t="s">
        <v>21</v>
      </c>
      <c r="F594" s="24" t="s">
        <v>22</v>
      </c>
      <c r="G594" s="161" t="s">
        <v>1387</v>
      </c>
      <c r="H594" s="159" t="n">
        <v>1400</v>
      </c>
      <c r="I594" s="116" t="s">
        <v>1388</v>
      </c>
      <c r="J594" s="158" t="s">
        <v>33</v>
      </c>
      <c r="K594" s="158" t="s">
        <v>1353</v>
      </c>
      <c r="L594" s="27" t="n">
        <v>1400</v>
      </c>
      <c r="M594" s="27" t="n">
        <v>1400</v>
      </c>
      <c r="N594" s="163" t="s">
        <v>321</v>
      </c>
      <c r="O594" s="29" t="s">
        <v>322</v>
      </c>
      <c r="P594" s="23"/>
      <c r="Q594" s="160" t="n">
        <v>243696</v>
      </c>
      <c r="R594" s="160" t="n">
        <v>243696</v>
      </c>
    </row>
    <row r="595" s="29" customFormat="true" ht="57.75" hidden="false" customHeight="true" outlineLevel="0" collapsed="false">
      <c r="A595" s="23" t="n">
        <v>2567</v>
      </c>
      <c r="B595" s="24" t="s">
        <v>18</v>
      </c>
      <c r="C595" s="24" t="s">
        <v>19</v>
      </c>
      <c r="D595" s="24" t="s">
        <v>20</v>
      </c>
      <c r="E595" s="24" t="s">
        <v>21</v>
      </c>
      <c r="F595" s="24" t="s">
        <v>22</v>
      </c>
      <c r="G595" s="161" t="s">
        <v>1389</v>
      </c>
      <c r="H595" s="159" t="n">
        <v>45200</v>
      </c>
      <c r="I595" s="24" t="s">
        <v>1352</v>
      </c>
      <c r="J595" s="158" t="s">
        <v>33</v>
      </c>
      <c r="K595" s="158" t="s">
        <v>1353</v>
      </c>
      <c r="L595" s="27" t="n">
        <v>45200</v>
      </c>
      <c r="M595" s="27" t="n">
        <v>45200</v>
      </c>
      <c r="N595" s="163" t="s">
        <v>1367</v>
      </c>
      <c r="O595" s="25" t="s">
        <v>1368</v>
      </c>
      <c r="P595" s="23" t="n">
        <v>66119531544</v>
      </c>
      <c r="Q595" s="160" t="n">
        <v>243580</v>
      </c>
      <c r="R595" s="160" t="n">
        <v>243587</v>
      </c>
    </row>
    <row r="596" s="29" customFormat="true" ht="57.75" hidden="false" customHeight="true" outlineLevel="0" collapsed="false">
      <c r="A596" s="23" t="n">
        <v>2567</v>
      </c>
      <c r="B596" s="24" t="s">
        <v>18</v>
      </c>
      <c r="C596" s="24" t="s">
        <v>19</v>
      </c>
      <c r="D596" s="24" t="s">
        <v>20</v>
      </c>
      <c r="E596" s="24" t="s">
        <v>21</v>
      </c>
      <c r="F596" s="24" t="s">
        <v>22</v>
      </c>
      <c r="G596" s="161" t="s">
        <v>1390</v>
      </c>
      <c r="H596" s="159" t="n">
        <v>18500</v>
      </c>
      <c r="I596" s="24" t="s">
        <v>1352</v>
      </c>
      <c r="J596" s="158" t="s">
        <v>33</v>
      </c>
      <c r="K596" s="158" t="s">
        <v>1353</v>
      </c>
      <c r="L596" s="27" t="n">
        <v>18500</v>
      </c>
      <c r="M596" s="27" t="n">
        <v>18500</v>
      </c>
      <c r="N596" s="23" t="s">
        <v>107</v>
      </c>
      <c r="O596" s="25" t="s">
        <v>1391</v>
      </c>
      <c r="P596" s="23" t="n">
        <v>67019391968</v>
      </c>
      <c r="Q596" s="160" t="n">
        <v>243602</v>
      </c>
      <c r="R596" s="160" t="n">
        <v>243613</v>
      </c>
    </row>
    <row r="597" s="29" customFormat="true" ht="57.75" hidden="false" customHeight="true" outlineLevel="0" collapsed="false">
      <c r="A597" s="23" t="n">
        <v>2567</v>
      </c>
      <c r="B597" s="24" t="s">
        <v>18</v>
      </c>
      <c r="C597" s="24" t="s">
        <v>19</v>
      </c>
      <c r="D597" s="24" t="s">
        <v>20</v>
      </c>
      <c r="E597" s="24" t="s">
        <v>21</v>
      </c>
      <c r="F597" s="24" t="s">
        <v>22</v>
      </c>
      <c r="G597" s="161" t="s">
        <v>1392</v>
      </c>
      <c r="H597" s="159" t="n">
        <v>99000</v>
      </c>
      <c r="I597" s="24" t="s">
        <v>1352</v>
      </c>
      <c r="J597" s="158" t="s">
        <v>33</v>
      </c>
      <c r="K597" s="158" t="s">
        <v>1353</v>
      </c>
      <c r="L597" s="27" t="n">
        <v>99000</v>
      </c>
      <c r="M597" s="27" t="n">
        <v>99000</v>
      </c>
      <c r="N597" s="162" t="s">
        <v>951</v>
      </c>
      <c r="O597" s="25" t="s">
        <v>1361</v>
      </c>
      <c r="P597" s="23" t="n">
        <v>66129107735</v>
      </c>
      <c r="Q597" s="160" t="n">
        <v>243550</v>
      </c>
      <c r="R597" s="160" t="n">
        <v>243582</v>
      </c>
    </row>
    <row r="598" s="29" customFormat="true" ht="57.75" hidden="false" customHeight="true" outlineLevel="0" collapsed="false">
      <c r="A598" s="23" t="n">
        <v>2567</v>
      </c>
      <c r="B598" s="24" t="s">
        <v>18</v>
      </c>
      <c r="C598" s="24" t="s">
        <v>19</v>
      </c>
      <c r="D598" s="24" t="s">
        <v>20</v>
      </c>
      <c r="E598" s="24" t="s">
        <v>21</v>
      </c>
      <c r="F598" s="24" t="s">
        <v>22</v>
      </c>
      <c r="G598" s="164" t="s">
        <v>1393</v>
      </c>
      <c r="H598" s="165" t="n">
        <v>48150</v>
      </c>
      <c r="I598" s="166" t="s">
        <v>1394</v>
      </c>
      <c r="J598" s="167" t="s">
        <v>33</v>
      </c>
      <c r="K598" s="167" t="s">
        <v>1353</v>
      </c>
      <c r="L598" s="142" t="n">
        <v>48150</v>
      </c>
      <c r="M598" s="142" t="n">
        <v>48150</v>
      </c>
      <c r="N598" s="168"/>
      <c r="O598" s="169" t="s">
        <v>1395</v>
      </c>
      <c r="P598" s="170"/>
      <c r="Q598" s="171" t="n">
        <v>243558</v>
      </c>
      <c r="R598" s="171" t="n">
        <v>243564</v>
      </c>
    </row>
    <row r="599" s="29" customFormat="true" ht="57.75" hidden="false" customHeight="true" outlineLevel="0" collapsed="false">
      <c r="A599" s="23" t="n">
        <v>2567</v>
      </c>
      <c r="B599" s="24" t="s">
        <v>18</v>
      </c>
      <c r="C599" s="24" t="s">
        <v>19</v>
      </c>
      <c r="D599" s="24" t="s">
        <v>20</v>
      </c>
      <c r="E599" s="24" t="s">
        <v>21</v>
      </c>
      <c r="F599" s="24" t="s">
        <v>22</v>
      </c>
      <c r="G599" s="164" t="s">
        <v>1396</v>
      </c>
      <c r="H599" s="165" t="n">
        <v>62000</v>
      </c>
      <c r="I599" s="166" t="s">
        <v>1394</v>
      </c>
      <c r="J599" s="167" t="s">
        <v>33</v>
      </c>
      <c r="K599" s="167" t="s">
        <v>1353</v>
      </c>
      <c r="L599" s="142" t="n">
        <v>62000</v>
      </c>
      <c r="M599" s="142" t="n">
        <v>62000</v>
      </c>
      <c r="N599" s="168"/>
      <c r="O599" s="169" t="s">
        <v>1381</v>
      </c>
      <c r="P599" s="170"/>
      <c r="Q599" s="171" t="n">
        <v>243607</v>
      </c>
      <c r="R599" s="171" t="n">
        <v>243609</v>
      </c>
    </row>
    <row r="600" s="29" customFormat="true" ht="57.75" hidden="false" customHeight="true" outlineLevel="0" collapsed="false">
      <c r="A600" s="23" t="n">
        <v>2567</v>
      </c>
      <c r="B600" s="24" t="s">
        <v>18</v>
      </c>
      <c r="C600" s="24" t="s">
        <v>19</v>
      </c>
      <c r="D600" s="24" t="s">
        <v>20</v>
      </c>
      <c r="E600" s="24" t="s">
        <v>21</v>
      </c>
      <c r="F600" s="24" t="s">
        <v>22</v>
      </c>
      <c r="G600" s="161" t="s">
        <v>1397</v>
      </c>
      <c r="H600" s="159" t="n">
        <v>128400</v>
      </c>
      <c r="I600" s="24" t="s">
        <v>1352</v>
      </c>
      <c r="J600" s="158" t="s">
        <v>33</v>
      </c>
      <c r="K600" s="158" t="s">
        <v>1353</v>
      </c>
      <c r="L600" s="27" t="n">
        <v>128400</v>
      </c>
      <c r="M600" s="27" t="n">
        <v>128400</v>
      </c>
      <c r="N600" s="162" t="s">
        <v>1398</v>
      </c>
      <c r="O600" s="25" t="s">
        <v>1399</v>
      </c>
      <c r="P600" s="23" t="n">
        <v>66119241124</v>
      </c>
      <c r="Q600" s="160" t="n">
        <v>243528</v>
      </c>
      <c r="R600" s="160" t="n">
        <v>243891</v>
      </c>
    </row>
    <row r="601" s="29" customFormat="true" ht="57.75" hidden="false" customHeight="true" outlineLevel="0" collapsed="false">
      <c r="A601" s="23" t="n">
        <v>2567</v>
      </c>
      <c r="B601" s="24" t="s">
        <v>18</v>
      </c>
      <c r="C601" s="24" t="s">
        <v>19</v>
      </c>
      <c r="D601" s="24" t="s">
        <v>20</v>
      </c>
      <c r="E601" s="24" t="s">
        <v>21</v>
      </c>
      <c r="F601" s="24" t="s">
        <v>22</v>
      </c>
      <c r="G601" s="161" t="s">
        <v>1400</v>
      </c>
      <c r="H601" s="159" t="n">
        <v>24770.5</v>
      </c>
      <c r="I601" s="24" t="s">
        <v>1352</v>
      </c>
      <c r="J601" s="158" t="s">
        <v>33</v>
      </c>
      <c r="K601" s="158" t="s">
        <v>1353</v>
      </c>
      <c r="L601" s="27" t="n">
        <v>24770.5</v>
      </c>
      <c r="M601" s="27" t="n">
        <v>24770.5</v>
      </c>
      <c r="N601" s="162" t="s">
        <v>951</v>
      </c>
      <c r="O601" s="25" t="s">
        <v>1361</v>
      </c>
      <c r="P601" s="23" t="n">
        <v>67039258749</v>
      </c>
      <c r="Q601" s="160" t="n">
        <v>243682</v>
      </c>
      <c r="R601" s="160" t="n">
        <v>243582</v>
      </c>
    </row>
    <row r="602" s="29" customFormat="true" ht="57.75" hidden="false" customHeight="true" outlineLevel="0" collapsed="false">
      <c r="A602" s="23" t="n">
        <v>2567</v>
      </c>
      <c r="B602" s="24" t="s">
        <v>18</v>
      </c>
      <c r="C602" s="24" t="s">
        <v>19</v>
      </c>
      <c r="D602" s="24" t="s">
        <v>20</v>
      </c>
      <c r="E602" s="24" t="s">
        <v>21</v>
      </c>
      <c r="F602" s="24" t="s">
        <v>22</v>
      </c>
      <c r="G602" s="161" t="s">
        <v>1401</v>
      </c>
      <c r="H602" s="159" t="n">
        <v>40600</v>
      </c>
      <c r="I602" s="24" t="s">
        <v>1352</v>
      </c>
      <c r="J602" s="158" t="s">
        <v>33</v>
      </c>
      <c r="K602" s="158" t="s">
        <v>1353</v>
      </c>
      <c r="L602" s="27" t="n">
        <v>40600</v>
      </c>
      <c r="M602" s="27" t="n">
        <v>40600</v>
      </c>
      <c r="N602" s="162" t="s">
        <v>1402</v>
      </c>
      <c r="O602" s="25" t="s">
        <v>1403</v>
      </c>
      <c r="P602" s="23" t="n">
        <v>67039115554</v>
      </c>
      <c r="Q602" s="160" t="n">
        <v>243668</v>
      </c>
      <c r="R602" s="160" t="n">
        <v>243697</v>
      </c>
    </row>
    <row r="603" s="29" customFormat="true" ht="57.75" hidden="false" customHeight="true" outlineLevel="0" collapsed="false">
      <c r="A603" s="23" t="n">
        <v>2567</v>
      </c>
      <c r="B603" s="24" t="s">
        <v>18</v>
      </c>
      <c r="C603" s="24" t="s">
        <v>19</v>
      </c>
      <c r="D603" s="24" t="s">
        <v>20</v>
      </c>
      <c r="E603" s="24" t="s">
        <v>21</v>
      </c>
      <c r="F603" s="24" t="s">
        <v>22</v>
      </c>
      <c r="G603" s="161" t="s">
        <v>1404</v>
      </c>
      <c r="H603" s="159" t="n">
        <v>22200</v>
      </c>
      <c r="I603" s="24" t="s">
        <v>1352</v>
      </c>
      <c r="J603" s="158" t="s">
        <v>33</v>
      </c>
      <c r="K603" s="158" t="s">
        <v>1353</v>
      </c>
      <c r="L603" s="27" t="n">
        <v>22200</v>
      </c>
      <c r="M603" s="27" t="n">
        <v>22200</v>
      </c>
      <c r="N603" s="162" t="s">
        <v>951</v>
      </c>
      <c r="O603" s="25" t="s">
        <v>1361</v>
      </c>
      <c r="P603" s="23" t="n">
        <v>67039581579</v>
      </c>
      <c r="Q603" s="160" t="n">
        <v>243685</v>
      </c>
      <c r="R603" s="160" t="n">
        <v>243717</v>
      </c>
    </row>
    <row r="604" s="29" customFormat="true" ht="57.75" hidden="false" customHeight="true" outlineLevel="0" collapsed="false">
      <c r="A604" s="23" t="n">
        <v>2567</v>
      </c>
      <c r="B604" s="24" t="s">
        <v>18</v>
      </c>
      <c r="C604" s="24" t="s">
        <v>19</v>
      </c>
      <c r="D604" s="24" t="s">
        <v>20</v>
      </c>
      <c r="E604" s="24" t="s">
        <v>21</v>
      </c>
      <c r="F604" s="24" t="s">
        <v>22</v>
      </c>
      <c r="G604" s="161" t="s">
        <v>1405</v>
      </c>
      <c r="H604" s="159" t="n">
        <v>2550</v>
      </c>
      <c r="I604" s="24" t="s">
        <v>1352</v>
      </c>
      <c r="J604" s="158" t="s">
        <v>33</v>
      </c>
      <c r="K604" s="158" t="s">
        <v>1353</v>
      </c>
      <c r="L604" s="27" t="n">
        <v>21000</v>
      </c>
      <c r="M604" s="27" t="n">
        <v>21000</v>
      </c>
      <c r="N604" s="162" t="n">
        <v>3609900925326</v>
      </c>
      <c r="O604" s="25" t="s">
        <v>1406</v>
      </c>
      <c r="P604" s="23"/>
      <c r="Q604" s="160" t="n">
        <v>243656</v>
      </c>
      <c r="R604" s="160" t="n">
        <v>243661</v>
      </c>
    </row>
    <row r="605" s="29" customFormat="true" ht="57.75" hidden="false" customHeight="true" outlineLevel="0" collapsed="false">
      <c r="A605" s="23" t="n">
        <v>2567</v>
      </c>
      <c r="B605" s="24" t="s">
        <v>18</v>
      </c>
      <c r="C605" s="24" t="s">
        <v>19</v>
      </c>
      <c r="D605" s="24" t="s">
        <v>20</v>
      </c>
      <c r="E605" s="24" t="s">
        <v>21</v>
      </c>
      <c r="F605" s="24" t="s">
        <v>22</v>
      </c>
      <c r="G605" s="161" t="s">
        <v>1407</v>
      </c>
      <c r="H605" s="159" t="n">
        <v>9900</v>
      </c>
      <c r="I605" s="116" t="s">
        <v>1388</v>
      </c>
      <c r="J605" s="158" t="s">
        <v>33</v>
      </c>
      <c r="K605" s="158" t="s">
        <v>1353</v>
      </c>
      <c r="L605" s="27" t="n">
        <v>9900</v>
      </c>
      <c r="M605" s="27" t="n">
        <v>9900</v>
      </c>
      <c r="N605" s="162" t="s">
        <v>951</v>
      </c>
      <c r="O605" s="25" t="s">
        <v>1361</v>
      </c>
      <c r="P605" s="23" t="n">
        <v>66089456893</v>
      </c>
      <c r="Q605" s="160" t="n">
        <v>243599</v>
      </c>
      <c r="R605" s="160" t="n">
        <v>243631</v>
      </c>
    </row>
    <row r="606" s="29" customFormat="true" ht="57.75" hidden="false" customHeight="true" outlineLevel="0" collapsed="false">
      <c r="A606" s="23" t="n">
        <v>2567</v>
      </c>
      <c r="B606" s="24" t="s">
        <v>18</v>
      </c>
      <c r="C606" s="24" t="s">
        <v>19</v>
      </c>
      <c r="D606" s="24" t="s">
        <v>20</v>
      </c>
      <c r="E606" s="24" t="s">
        <v>21</v>
      </c>
      <c r="F606" s="24" t="s">
        <v>22</v>
      </c>
      <c r="G606" s="161" t="s">
        <v>1408</v>
      </c>
      <c r="H606" s="159" t="n">
        <v>9500</v>
      </c>
      <c r="I606" s="24" t="s">
        <v>1352</v>
      </c>
      <c r="J606" s="158" t="s">
        <v>33</v>
      </c>
      <c r="K606" s="158" t="s">
        <v>1353</v>
      </c>
      <c r="L606" s="27" t="n">
        <v>9500</v>
      </c>
      <c r="M606" s="27" t="n">
        <v>9500</v>
      </c>
      <c r="N606" s="162" t="s">
        <v>951</v>
      </c>
      <c r="O606" s="25" t="s">
        <v>1361</v>
      </c>
      <c r="P606" s="23" t="n">
        <v>67029536723</v>
      </c>
      <c r="Q606" s="160" t="n">
        <v>243662</v>
      </c>
      <c r="R606" s="160" t="n">
        <v>243691</v>
      </c>
    </row>
    <row r="607" s="29" customFormat="true" ht="57.75" hidden="false" customHeight="true" outlineLevel="0" collapsed="false">
      <c r="A607" s="23" t="n">
        <v>2567</v>
      </c>
      <c r="B607" s="24" t="s">
        <v>18</v>
      </c>
      <c r="C607" s="24" t="s">
        <v>19</v>
      </c>
      <c r="D607" s="24" t="s">
        <v>20</v>
      </c>
      <c r="E607" s="24" t="s">
        <v>21</v>
      </c>
      <c r="F607" s="24" t="s">
        <v>22</v>
      </c>
      <c r="G607" s="161" t="s">
        <v>1409</v>
      </c>
      <c r="H607" s="159" t="n">
        <v>13800</v>
      </c>
      <c r="I607" s="24" t="s">
        <v>1352</v>
      </c>
      <c r="J607" s="158" t="s">
        <v>33</v>
      </c>
      <c r="K607" s="158" t="s">
        <v>1353</v>
      </c>
      <c r="L607" s="27" t="n">
        <v>13800</v>
      </c>
      <c r="M607" s="27" t="n">
        <v>13800</v>
      </c>
      <c r="N607" s="162" t="s">
        <v>951</v>
      </c>
      <c r="O607" s="25" t="s">
        <v>1361</v>
      </c>
      <c r="P607" s="23" t="n">
        <v>67029529620</v>
      </c>
      <c r="Q607" s="160" t="n">
        <v>243656</v>
      </c>
      <c r="R607" s="160" t="n">
        <v>243685</v>
      </c>
    </row>
    <row r="608" s="29" customFormat="true" ht="57.75" hidden="false" customHeight="true" outlineLevel="0" collapsed="false">
      <c r="A608" s="23" t="n">
        <v>2567</v>
      </c>
      <c r="B608" s="24" t="s">
        <v>18</v>
      </c>
      <c r="C608" s="24" t="s">
        <v>19</v>
      </c>
      <c r="D608" s="24" t="s">
        <v>20</v>
      </c>
      <c r="E608" s="24" t="s">
        <v>21</v>
      </c>
      <c r="F608" s="24" t="s">
        <v>22</v>
      </c>
      <c r="G608" s="161" t="s">
        <v>1410</v>
      </c>
      <c r="H608" s="159" t="n">
        <v>17655</v>
      </c>
      <c r="I608" s="116" t="s">
        <v>1388</v>
      </c>
      <c r="J608" s="158" t="s">
        <v>33</v>
      </c>
      <c r="K608" s="158" t="s">
        <v>1353</v>
      </c>
      <c r="L608" s="27" t="n">
        <v>17655</v>
      </c>
      <c r="M608" s="27" t="n">
        <v>17655</v>
      </c>
      <c r="N608" s="162" t="s">
        <v>1028</v>
      </c>
      <c r="O608" s="25" t="s">
        <v>1104</v>
      </c>
      <c r="P608" s="23" t="n">
        <v>66119491495</v>
      </c>
      <c r="Q608" s="160" t="n">
        <v>243923</v>
      </c>
      <c r="R608" s="160" t="n">
        <v>243954</v>
      </c>
    </row>
    <row r="609" s="29" customFormat="true" ht="57.75" hidden="false" customHeight="true" outlineLevel="0" collapsed="false">
      <c r="A609" s="23" t="n">
        <v>2567</v>
      </c>
      <c r="B609" s="24" t="s">
        <v>18</v>
      </c>
      <c r="C609" s="24" t="s">
        <v>19</v>
      </c>
      <c r="D609" s="24" t="s">
        <v>20</v>
      </c>
      <c r="E609" s="24" t="s">
        <v>21</v>
      </c>
      <c r="F609" s="24" t="s">
        <v>22</v>
      </c>
      <c r="G609" s="161" t="s">
        <v>1411</v>
      </c>
      <c r="H609" s="159" t="n">
        <v>45980</v>
      </c>
      <c r="I609" s="24" t="s">
        <v>1352</v>
      </c>
      <c r="J609" s="158" t="s">
        <v>33</v>
      </c>
      <c r="K609" s="158" t="s">
        <v>1353</v>
      </c>
      <c r="L609" s="27" t="n">
        <v>45980</v>
      </c>
      <c r="M609" s="27" t="n">
        <v>45980</v>
      </c>
      <c r="N609" s="162" t="n">
        <v>3609900925326</v>
      </c>
      <c r="O609" s="25" t="s">
        <v>1406</v>
      </c>
      <c r="P609" s="23" t="n">
        <v>66119366597</v>
      </c>
      <c r="Q609" s="160" t="n">
        <v>243558</v>
      </c>
      <c r="R609" s="160" t="n">
        <v>243569</v>
      </c>
    </row>
    <row r="610" s="29" customFormat="true" ht="57.75" hidden="false" customHeight="true" outlineLevel="0" collapsed="false">
      <c r="A610" s="23" t="n">
        <v>2567</v>
      </c>
      <c r="B610" s="24" t="s">
        <v>18</v>
      </c>
      <c r="C610" s="24" t="s">
        <v>19</v>
      </c>
      <c r="D610" s="24" t="s">
        <v>20</v>
      </c>
      <c r="E610" s="24" t="s">
        <v>21</v>
      </c>
      <c r="F610" s="24" t="s">
        <v>22</v>
      </c>
      <c r="G610" s="161" t="s">
        <v>1412</v>
      </c>
      <c r="H610" s="159" t="n">
        <v>27500</v>
      </c>
      <c r="I610" s="24" t="s">
        <v>1352</v>
      </c>
      <c r="J610" s="158" t="s">
        <v>33</v>
      </c>
      <c r="K610" s="158" t="s">
        <v>1353</v>
      </c>
      <c r="L610" s="27" t="n">
        <v>27500</v>
      </c>
      <c r="M610" s="27" t="n">
        <v>27500</v>
      </c>
      <c r="N610" s="162" t="n">
        <v>3609900925326</v>
      </c>
      <c r="O610" s="25" t="s">
        <v>1406</v>
      </c>
      <c r="P610" s="23" t="n">
        <v>66129291998</v>
      </c>
      <c r="Q610" s="160" t="n">
        <v>243588</v>
      </c>
      <c r="R610" s="160" t="n">
        <v>243596</v>
      </c>
    </row>
    <row r="611" s="29" customFormat="true" ht="57.75" hidden="false" customHeight="true" outlineLevel="0" collapsed="false">
      <c r="A611" s="23" t="n">
        <v>2567</v>
      </c>
      <c r="B611" s="24" t="s">
        <v>18</v>
      </c>
      <c r="C611" s="24" t="s">
        <v>19</v>
      </c>
      <c r="D611" s="24" t="s">
        <v>20</v>
      </c>
      <c r="E611" s="24" t="s">
        <v>21</v>
      </c>
      <c r="F611" s="24" t="s">
        <v>22</v>
      </c>
      <c r="G611" s="161" t="s">
        <v>1413</v>
      </c>
      <c r="H611" s="159" t="n">
        <v>50985</v>
      </c>
      <c r="I611" s="24" t="s">
        <v>1352</v>
      </c>
      <c r="J611" s="158" t="s">
        <v>33</v>
      </c>
      <c r="K611" s="158" t="s">
        <v>1353</v>
      </c>
      <c r="L611" s="27" t="n">
        <v>50985</v>
      </c>
      <c r="M611" s="27" t="n">
        <v>50985</v>
      </c>
      <c r="N611" s="162" t="n">
        <v>3609900925326</v>
      </c>
      <c r="O611" s="25" t="s">
        <v>1406</v>
      </c>
      <c r="P611" s="23" t="n">
        <v>67019353743</v>
      </c>
      <c r="Q611" s="160" t="n">
        <v>243630</v>
      </c>
      <c r="R611" s="160" t="n">
        <v>243645</v>
      </c>
    </row>
    <row r="612" s="29" customFormat="true" ht="57.75" hidden="false" customHeight="true" outlineLevel="0" collapsed="false">
      <c r="A612" s="23" t="n">
        <v>2567</v>
      </c>
      <c r="B612" s="24" t="s">
        <v>18</v>
      </c>
      <c r="C612" s="24" t="s">
        <v>19</v>
      </c>
      <c r="D612" s="24" t="s">
        <v>20</v>
      </c>
      <c r="E612" s="24" t="s">
        <v>21</v>
      </c>
      <c r="F612" s="24" t="s">
        <v>22</v>
      </c>
      <c r="G612" s="161" t="s">
        <v>1414</v>
      </c>
      <c r="H612" s="159" t="n">
        <v>28325</v>
      </c>
      <c r="I612" s="24" t="s">
        <v>1352</v>
      </c>
      <c r="J612" s="158" t="s">
        <v>33</v>
      </c>
      <c r="K612" s="158" t="s">
        <v>1353</v>
      </c>
      <c r="L612" s="27" t="n">
        <v>28325</v>
      </c>
      <c r="M612" s="27" t="n">
        <v>28325</v>
      </c>
      <c r="N612" s="162" t="n">
        <v>3609900925326</v>
      </c>
      <c r="O612" s="25" t="s">
        <v>1406</v>
      </c>
      <c r="P612" s="23" t="n">
        <v>67029011299</v>
      </c>
      <c r="Q612" s="160" t="n">
        <v>243641</v>
      </c>
      <c r="R612" s="160" t="n">
        <v>243656</v>
      </c>
    </row>
    <row r="613" s="29" customFormat="true" ht="57.75" hidden="false" customHeight="true" outlineLevel="0" collapsed="false">
      <c r="A613" s="23" t="n">
        <v>2567</v>
      </c>
      <c r="B613" s="24" t="s">
        <v>18</v>
      </c>
      <c r="C613" s="24" t="s">
        <v>19</v>
      </c>
      <c r="D613" s="24" t="s">
        <v>20</v>
      </c>
      <c r="E613" s="24" t="s">
        <v>21</v>
      </c>
      <c r="F613" s="24" t="s">
        <v>22</v>
      </c>
      <c r="G613" s="161" t="s">
        <v>1415</v>
      </c>
      <c r="H613" s="159" t="n">
        <v>13860</v>
      </c>
      <c r="I613" s="24" t="s">
        <v>1352</v>
      </c>
      <c r="J613" s="158" t="s">
        <v>1364</v>
      </c>
      <c r="K613" s="158" t="s">
        <v>1353</v>
      </c>
      <c r="L613" s="27" t="n">
        <v>13860</v>
      </c>
      <c r="M613" s="27" t="n">
        <v>13860</v>
      </c>
      <c r="N613" s="162" t="n">
        <v>3609900925326</v>
      </c>
      <c r="O613" s="25" t="s">
        <v>1406</v>
      </c>
      <c r="P613" s="23"/>
      <c r="Q613" s="160" t="n">
        <v>243726</v>
      </c>
      <c r="R613" s="160" t="n">
        <v>243741</v>
      </c>
    </row>
    <row r="614" s="29" customFormat="true" ht="57.75" hidden="false" customHeight="true" outlineLevel="0" collapsed="false">
      <c r="A614" s="23" t="n">
        <v>2567</v>
      </c>
      <c r="B614" s="24" t="s">
        <v>18</v>
      </c>
      <c r="C614" s="24" t="s">
        <v>19</v>
      </c>
      <c r="D614" s="24" t="s">
        <v>20</v>
      </c>
      <c r="E614" s="24" t="s">
        <v>21</v>
      </c>
      <c r="F614" s="24" t="s">
        <v>22</v>
      </c>
      <c r="G614" s="161" t="s">
        <v>1416</v>
      </c>
      <c r="H614" s="159" t="n">
        <v>85000</v>
      </c>
      <c r="I614" s="24" t="s">
        <v>1352</v>
      </c>
      <c r="J614" s="158" t="s">
        <v>1364</v>
      </c>
      <c r="K614" s="158" t="s">
        <v>1353</v>
      </c>
      <c r="L614" s="27" t="n">
        <v>21000</v>
      </c>
      <c r="M614" s="27" t="n">
        <v>21000</v>
      </c>
      <c r="N614" s="23" t="s">
        <v>284</v>
      </c>
      <c r="O614" s="29" t="s">
        <v>29</v>
      </c>
      <c r="P614" s="23"/>
      <c r="Q614" s="160" t="n">
        <v>243684</v>
      </c>
      <c r="R614" s="160" t="n">
        <v>243739</v>
      </c>
    </row>
    <row r="615" s="29" customFormat="true" ht="57.75" hidden="false" customHeight="true" outlineLevel="0" collapsed="false">
      <c r="A615" s="23" t="n">
        <v>2567</v>
      </c>
      <c r="B615" s="24" t="s">
        <v>18</v>
      </c>
      <c r="C615" s="24" t="s">
        <v>19</v>
      </c>
      <c r="D615" s="24" t="s">
        <v>20</v>
      </c>
      <c r="E615" s="24" t="s">
        <v>21</v>
      </c>
      <c r="F615" s="24" t="s">
        <v>22</v>
      </c>
      <c r="G615" s="161" t="s">
        <v>1417</v>
      </c>
      <c r="H615" s="159" t="n">
        <v>17500</v>
      </c>
      <c r="I615" s="24" t="s">
        <v>1352</v>
      </c>
      <c r="J615" s="158" t="s">
        <v>33</v>
      </c>
      <c r="K615" s="158" t="s">
        <v>1353</v>
      </c>
      <c r="L615" s="27" t="n">
        <v>17500</v>
      </c>
      <c r="M615" s="27" t="n">
        <v>17500</v>
      </c>
      <c r="N615" s="162" t="s">
        <v>1418</v>
      </c>
      <c r="O615" s="29" t="s">
        <v>1419</v>
      </c>
      <c r="P615" s="23" t="n">
        <v>67029127353</v>
      </c>
      <c r="Q615" s="160" t="n">
        <v>243558</v>
      </c>
      <c r="R615" s="160" t="n">
        <v>243560</v>
      </c>
    </row>
    <row r="616" s="29" customFormat="true" ht="69" hidden="false" customHeight="true" outlineLevel="0" collapsed="false">
      <c r="A616" s="23" t="n">
        <v>2567</v>
      </c>
      <c r="B616" s="24" t="s">
        <v>18</v>
      </c>
      <c r="C616" s="24" t="s">
        <v>19</v>
      </c>
      <c r="D616" s="24" t="s">
        <v>20</v>
      </c>
      <c r="E616" s="24" t="s">
        <v>21</v>
      </c>
      <c r="F616" s="24" t="s">
        <v>22</v>
      </c>
      <c r="G616" s="161" t="s">
        <v>1420</v>
      </c>
      <c r="H616" s="159" t="n">
        <v>1785</v>
      </c>
      <c r="I616" s="24" t="s">
        <v>1352</v>
      </c>
      <c r="J616" s="158" t="s">
        <v>33</v>
      </c>
      <c r="K616" s="158" t="s">
        <v>1353</v>
      </c>
      <c r="L616" s="27" t="n">
        <v>1785</v>
      </c>
      <c r="M616" s="27" t="n">
        <v>1785</v>
      </c>
      <c r="N616" s="162" t="s">
        <v>1418</v>
      </c>
      <c r="O616" s="29" t="s">
        <v>1421</v>
      </c>
      <c r="P616" s="23"/>
      <c r="Q616" s="160" t="n">
        <v>243726</v>
      </c>
      <c r="R616" s="160" t="n">
        <v>243733</v>
      </c>
    </row>
    <row r="617" s="29" customFormat="true" ht="57.75" hidden="false" customHeight="true" outlineLevel="0" collapsed="false">
      <c r="A617" s="23" t="n">
        <v>2567</v>
      </c>
      <c r="B617" s="24" t="s">
        <v>18</v>
      </c>
      <c r="C617" s="24" t="s">
        <v>19</v>
      </c>
      <c r="D617" s="24" t="s">
        <v>20</v>
      </c>
      <c r="E617" s="24" t="s">
        <v>21</v>
      </c>
      <c r="F617" s="24" t="s">
        <v>22</v>
      </c>
      <c r="G617" s="164" t="s">
        <v>1422</v>
      </c>
      <c r="H617" s="165" t="n">
        <v>44000</v>
      </c>
      <c r="I617" s="166" t="s">
        <v>1394</v>
      </c>
      <c r="J617" s="167" t="s">
        <v>33</v>
      </c>
      <c r="K617" s="167" t="s">
        <v>1353</v>
      </c>
      <c r="L617" s="142" t="n">
        <v>44000</v>
      </c>
      <c r="M617" s="142" t="n">
        <v>44000</v>
      </c>
      <c r="N617" s="168"/>
      <c r="O617" s="172" t="s">
        <v>1423</v>
      </c>
      <c r="P617" s="170"/>
      <c r="Q617" s="171" t="n">
        <v>243691</v>
      </c>
      <c r="R617" s="171" t="n">
        <v>243699</v>
      </c>
    </row>
    <row r="618" s="29" customFormat="true" ht="57.75" hidden="false" customHeight="true" outlineLevel="0" collapsed="false">
      <c r="A618" s="23" t="n">
        <v>2567</v>
      </c>
      <c r="B618" s="24" t="s">
        <v>18</v>
      </c>
      <c r="C618" s="24" t="s">
        <v>19</v>
      </c>
      <c r="D618" s="24" t="s">
        <v>20</v>
      </c>
      <c r="E618" s="24" t="s">
        <v>21</v>
      </c>
      <c r="F618" s="24" t="s">
        <v>22</v>
      </c>
      <c r="G618" s="164" t="s">
        <v>1424</v>
      </c>
      <c r="H618" s="165" t="n">
        <v>32600</v>
      </c>
      <c r="I618" s="166" t="s">
        <v>1394</v>
      </c>
      <c r="J618" s="167" t="s">
        <v>33</v>
      </c>
      <c r="K618" s="167" t="s">
        <v>1353</v>
      </c>
      <c r="L618" s="142" t="n">
        <v>32600</v>
      </c>
      <c r="M618" s="142" t="n">
        <v>32600</v>
      </c>
      <c r="N618" s="168"/>
      <c r="O618" s="172" t="s">
        <v>1425</v>
      </c>
      <c r="P618" s="170"/>
      <c r="Q618" s="171" t="n">
        <v>243691</v>
      </c>
      <c r="R618" s="171" t="n">
        <v>243699</v>
      </c>
    </row>
    <row r="619" s="29" customFormat="true" ht="57.75" hidden="false" customHeight="true" outlineLevel="0" collapsed="false">
      <c r="A619" s="23" t="n">
        <v>2567</v>
      </c>
      <c r="B619" s="24" t="s">
        <v>18</v>
      </c>
      <c r="C619" s="24" t="s">
        <v>19</v>
      </c>
      <c r="D619" s="24" t="s">
        <v>20</v>
      </c>
      <c r="E619" s="24" t="s">
        <v>21</v>
      </c>
      <c r="F619" s="24" t="s">
        <v>22</v>
      </c>
      <c r="G619" s="164" t="s">
        <v>1426</v>
      </c>
      <c r="H619" s="165" t="n">
        <v>36000</v>
      </c>
      <c r="I619" s="166" t="s">
        <v>1394</v>
      </c>
      <c r="J619" s="167" t="s">
        <v>33</v>
      </c>
      <c r="K619" s="167" t="s">
        <v>1353</v>
      </c>
      <c r="L619" s="142" t="n">
        <v>36000</v>
      </c>
      <c r="M619" s="142" t="n">
        <v>36000</v>
      </c>
      <c r="N619" s="168"/>
      <c r="O619" s="172" t="s">
        <v>1427</v>
      </c>
      <c r="P619" s="170"/>
      <c r="Q619" s="171" t="n">
        <v>243681</v>
      </c>
      <c r="R619" s="171" t="n">
        <v>243699</v>
      </c>
    </row>
    <row r="620" s="29" customFormat="true" ht="63" hidden="false" customHeight="true" outlineLevel="0" collapsed="false">
      <c r="A620" s="23" t="n">
        <v>2567</v>
      </c>
      <c r="B620" s="24" t="s">
        <v>18</v>
      </c>
      <c r="C620" s="24" t="s">
        <v>19</v>
      </c>
      <c r="D620" s="24" t="s">
        <v>20</v>
      </c>
      <c r="E620" s="24" t="s">
        <v>21</v>
      </c>
      <c r="F620" s="24" t="s">
        <v>22</v>
      </c>
      <c r="G620" s="164" t="s">
        <v>1428</v>
      </c>
      <c r="H620" s="165" t="n">
        <v>9600</v>
      </c>
      <c r="I620" s="166" t="s">
        <v>1394</v>
      </c>
      <c r="J620" s="167" t="s">
        <v>33</v>
      </c>
      <c r="K620" s="167" t="s">
        <v>1353</v>
      </c>
      <c r="L620" s="142" t="n">
        <v>9600</v>
      </c>
      <c r="M620" s="142" t="n">
        <v>9600</v>
      </c>
      <c r="N620" s="168"/>
      <c r="O620" s="172" t="s">
        <v>1429</v>
      </c>
      <c r="P620" s="170"/>
      <c r="Q620" s="171" t="n">
        <v>243565</v>
      </c>
      <c r="R620" s="171" t="n">
        <v>243568</v>
      </c>
    </row>
    <row r="621" s="29" customFormat="true" ht="72.75" hidden="false" customHeight="true" outlineLevel="0" collapsed="false">
      <c r="A621" s="23" t="n">
        <v>2567</v>
      </c>
      <c r="B621" s="24" t="s">
        <v>18</v>
      </c>
      <c r="C621" s="24" t="s">
        <v>19</v>
      </c>
      <c r="D621" s="24" t="s">
        <v>20</v>
      </c>
      <c r="E621" s="24" t="s">
        <v>21</v>
      </c>
      <c r="F621" s="24" t="s">
        <v>22</v>
      </c>
      <c r="G621" s="164" t="s">
        <v>1430</v>
      </c>
      <c r="H621" s="165" t="n">
        <v>30000</v>
      </c>
      <c r="I621" s="166" t="s">
        <v>1394</v>
      </c>
      <c r="J621" s="167" t="s">
        <v>33</v>
      </c>
      <c r="K621" s="167" t="s">
        <v>1353</v>
      </c>
      <c r="L621" s="142" t="n">
        <v>30000</v>
      </c>
      <c r="M621" s="142" t="n">
        <v>30000</v>
      </c>
      <c r="N621" s="168"/>
      <c r="O621" s="172" t="s">
        <v>1431</v>
      </c>
      <c r="P621" s="170"/>
      <c r="Q621" s="171" t="n">
        <v>243607</v>
      </c>
      <c r="R621" s="171" t="n">
        <v>243613</v>
      </c>
    </row>
    <row r="622" s="29" customFormat="true" ht="24.75" hidden="false" customHeight="true" outlineLevel="0" collapsed="false">
      <c r="A622" s="23" t="n">
        <v>2567</v>
      </c>
      <c r="B622" s="24" t="s">
        <v>18</v>
      </c>
      <c r="C622" s="24" t="s">
        <v>19</v>
      </c>
      <c r="D622" s="24" t="s">
        <v>20</v>
      </c>
      <c r="E622" s="24" t="s">
        <v>21</v>
      </c>
      <c r="F622" s="24" t="s">
        <v>22</v>
      </c>
      <c r="G622" s="25" t="s">
        <v>1432</v>
      </c>
      <c r="H622" s="26" t="n">
        <v>41674.36</v>
      </c>
      <c r="I622" s="24" t="s">
        <v>25</v>
      </c>
      <c r="J622" s="24" t="s">
        <v>1433</v>
      </c>
      <c r="K622" s="24" t="s">
        <v>27</v>
      </c>
      <c r="L622" s="27" t="n">
        <v>41674.36</v>
      </c>
      <c r="M622" s="27" t="n">
        <v>41674.36</v>
      </c>
      <c r="N622" s="21" t="s">
        <v>1434</v>
      </c>
      <c r="O622" s="25" t="s">
        <v>1435</v>
      </c>
      <c r="P622" s="21" t="s">
        <v>1436</v>
      </c>
      <c r="Q622" s="21" t="s">
        <v>1437</v>
      </c>
      <c r="R622" s="21" t="s">
        <v>1438</v>
      </c>
    </row>
    <row r="623" s="29" customFormat="true" ht="24.75" hidden="false" customHeight="true" outlineLevel="0" collapsed="false">
      <c r="A623" s="23" t="n">
        <v>2567</v>
      </c>
      <c r="B623" s="24" t="s">
        <v>18</v>
      </c>
      <c r="C623" s="24" t="s">
        <v>19</v>
      </c>
      <c r="D623" s="24" t="s">
        <v>20</v>
      </c>
      <c r="E623" s="24" t="s">
        <v>21</v>
      </c>
      <c r="F623" s="24" t="s">
        <v>22</v>
      </c>
      <c r="G623" s="25" t="s">
        <v>1439</v>
      </c>
      <c r="H623" s="173" t="n">
        <v>18000</v>
      </c>
      <c r="I623" s="24" t="s">
        <v>25</v>
      </c>
      <c r="J623" s="24" t="s">
        <v>1433</v>
      </c>
      <c r="K623" s="24" t="s">
        <v>27</v>
      </c>
      <c r="L623" s="152" t="n">
        <v>18000</v>
      </c>
      <c r="M623" s="152" t="n">
        <v>18000</v>
      </c>
      <c r="N623" s="21" t="s">
        <v>284</v>
      </c>
      <c r="O623" s="25" t="s">
        <v>29</v>
      </c>
      <c r="P623" s="21" t="s">
        <v>1440</v>
      </c>
      <c r="Q623" s="21" t="s">
        <v>1437</v>
      </c>
      <c r="R623" s="21" t="s">
        <v>1441</v>
      </c>
    </row>
    <row r="624" s="29" customFormat="true" ht="24.75" hidden="false" customHeight="true" outlineLevel="0" collapsed="false">
      <c r="A624" s="23" t="n">
        <v>2567</v>
      </c>
      <c r="B624" s="24" t="s">
        <v>18</v>
      </c>
      <c r="C624" s="24" t="s">
        <v>19</v>
      </c>
      <c r="D624" s="24" t="s">
        <v>20</v>
      </c>
      <c r="E624" s="24" t="s">
        <v>21</v>
      </c>
      <c r="F624" s="24" t="s">
        <v>22</v>
      </c>
      <c r="G624" s="25" t="s">
        <v>1442</v>
      </c>
      <c r="H624" s="173" t="n">
        <v>90675</v>
      </c>
      <c r="I624" s="24" t="s">
        <v>25</v>
      </c>
      <c r="J624" s="24" t="s">
        <v>33</v>
      </c>
      <c r="K624" s="24" t="s">
        <v>27</v>
      </c>
      <c r="L624" s="174" t="n">
        <v>90675</v>
      </c>
      <c r="M624" s="174" t="n">
        <v>90675</v>
      </c>
      <c r="N624" s="21" t="s">
        <v>1443</v>
      </c>
      <c r="O624" s="25" t="s">
        <v>1444</v>
      </c>
      <c r="P624" s="21" t="s">
        <v>1445</v>
      </c>
      <c r="Q624" s="21" t="s">
        <v>1437</v>
      </c>
      <c r="R624" s="21" t="s">
        <v>1446</v>
      </c>
    </row>
    <row r="625" s="29" customFormat="true" ht="24.75" hidden="false" customHeight="true" outlineLevel="0" collapsed="false">
      <c r="A625" s="23" t="n">
        <v>2567</v>
      </c>
      <c r="B625" s="24" t="s">
        <v>18</v>
      </c>
      <c r="C625" s="24" t="s">
        <v>19</v>
      </c>
      <c r="D625" s="24" t="s">
        <v>20</v>
      </c>
      <c r="E625" s="24" t="s">
        <v>21</v>
      </c>
      <c r="F625" s="24" t="s">
        <v>22</v>
      </c>
      <c r="G625" s="25" t="s">
        <v>1447</v>
      </c>
      <c r="H625" s="173" t="n">
        <v>5680</v>
      </c>
      <c r="I625" s="24" t="s">
        <v>25</v>
      </c>
      <c r="J625" s="24" t="s">
        <v>33</v>
      </c>
      <c r="K625" s="24" t="s">
        <v>27</v>
      </c>
      <c r="L625" s="174" t="n">
        <v>5680</v>
      </c>
      <c r="M625" s="174" t="n">
        <v>5680</v>
      </c>
      <c r="N625" s="21" t="s">
        <v>1448</v>
      </c>
      <c r="O625" s="25" t="s">
        <v>1449</v>
      </c>
      <c r="P625" s="21" t="s">
        <v>1450</v>
      </c>
      <c r="Q625" s="21" t="s">
        <v>1446</v>
      </c>
      <c r="R625" s="21" t="s">
        <v>1451</v>
      </c>
    </row>
    <row r="626" s="29" customFormat="true" ht="24.75" hidden="false" customHeight="true" outlineLevel="0" collapsed="false">
      <c r="A626" s="23" t="n">
        <v>2567</v>
      </c>
      <c r="B626" s="24" t="s">
        <v>18</v>
      </c>
      <c r="C626" s="24" t="s">
        <v>19</v>
      </c>
      <c r="D626" s="24" t="s">
        <v>20</v>
      </c>
      <c r="E626" s="24" t="s">
        <v>21</v>
      </c>
      <c r="F626" s="24" t="s">
        <v>22</v>
      </c>
      <c r="G626" s="25" t="s">
        <v>1452</v>
      </c>
      <c r="H626" s="173" t="n">
        <v>181350</v>
      </c>
      <c r="I626" s="24" t="s">
        <v>25</v>
      </c>
      <c r="J626" s="24" t="s">
        <v>33</v>
      </c>
      <c r="K626" s="24" t="s">
        <v>27</v>
      </c>
      <c r="L626" s="174" t="n">
        <v>181350</v>
      </c>
      <c r="M626" s="174" t="n">
        <v>181350</v>
      </c>
      <c r="N626" s="21" t="s">
        <v>1443</v>
      </c>
      <c r="O626" s="25" t="s">
        <v>1444</v>
      </c>
      <c r="P626" s="21" t="s">
        <v>1453</v>
      </c>
      <c r="Q626" s="21" t="s">
        <v>1454</v>
      </c>
      <c r="R626" s="21" t="s">
        <v>1455</v>
      </c>
    </row>
    <row r="627" s="29" customFormat="true" ht="24.75" hidden="false" customHeight="true" outlineLevel="0" collapsed="false">
      <c r="A627" s="23" t="n">
        <v>2567</v>
      </c>
      <c r="B627" s="24" t="s">
        <v>18</v>
      </c>
      <c r="C627" s="24" t="s">
        <v>19</v>
      </c>
      <c r="D627" s="24" t="s">
        <v>20</v>
      </c>
      <c r="E627" s="24" t="s">
        <v>21</v>
      </c>
      <c r="F627" s="24" t="s">
        <v>22</v>
      </c>
      <c r="G627" s="25" t="s">
        <v>1456</v>
      </c>
      <c r="H627" s="173" t="n">
        <v>230000</v>
      </c>
      <c r="I627" s="24" t="s">
        <v>25</v>
      </c>
      <c r="J627" s="24" t="s">
        <v>33</v>
      </c>
      <c r="K627" s="24" t="s">
        <v>27</v>
      </c>
      <c r="L627" s="174" t="n">
        <v>230000</v>
      </c>
      <c r="M627" s="174" t="n">
        <v>230000</v>
      </c>
      <c r="N627" s="21" t="s">
        <v>1457</v>
      </c>
      <c r="O627" s="25" t="s">
        <v>1458</v>
      </c>
      <c r="P627" s="21" t="s">
        <v>1459</v>
      </c>
      <c r="Q627" s="21" t="s">
        <v>1460</v>
      </c>
      <c r="R627" s="21" t="s">
        <v>1461</v>
      </c>
    </row>
    <row r="628" s="29" customFormat="true" ht="24.75" hidden="false" customHeight="true" outlineLevel="0" collapsed="false">
      <c r="A628" s="23" t="n">
        <v>2567</v>
      </c>
      <c r="B628" s="24" t="s">
        <v>18</v>
      </c>
      <c r="C628" s="24" t="s">
        <v>19</v>
      </c>
      <c r="D628" s="24" t="s">
        <v>20</v>
      </c>
      <c r="E628" s="24" t="s">
        <v>21</v>
      </c>
      <c r="F628" s="24" t="s">
        <v>22</v>
      </c>
      <c r="G628" s="25" t="s">
        <v>1462</v>
      </c>
      <c r="H628" s="173" t="n">
        <v>85600</v>
      </c>
      <c r="I628" s="24" t="s">
        <v>25</v>
      </c>
      <c r="J628" s="24" t="s">
        <v>33</v>
      </c>
      <c r="K628" s="24" t="s">
        <v>27</v>
      </c>
      <c r="L628" s="174" t="n">
        <v>85600</v>
      </c>
      <c r="M628" s="174" t="n">
        <v>85600</v>
      </c>
      <c r="N628" s="21" t="s">
        <v>1463</v>
      </c>
      <c r="O628" s="25" t="s">
        <v>1464</v>
      </c>
      <c r="P628" s="21" t="s">
        <v>1465</v>
      </c>
      <c r="Q628" s="21" t="s">
        <v>1460</v>
      </c>
      <c r="R628" s="21" t="s">
        <v>1461</v>
      </c>
    </row>
    <row r="629" s="29" customFormat="true" ht="24.75" hidden="false" customHeight="true" outlineLevel="0" collapsed="false">
      <c r="A629" s="23" t="n">
        <v>2567</v>
      </c>
      <c r="B629" s="24" t="s">
        <v>18</v>
      </c>
      <c r="C629" s="24" t="s">
        <v>19</v>
      </c>
      <c r="D629" s="24" t="s">
        <v>20</v>
      </c>
      <c r="E629" s="24" t="s">
        <v>21</v>
      </c>
      <c r="F629" s="24" t="s">
        <v>22</v>
      </c>
      <c r="G629" s="25" t="s">
        <v>1466</v>
      </c>
      <c r="H629" s="173" t="n">
        <v>147553</v>
      </c>
      <c r="I629" s="24" t="s">
        <v>25</v>
      </c>
      <c r="J629" s="24" t="s">
        <v>33</v>
      </c>
      <c r="K629" s="24" t="s">
        <v>27</v>
      </c>
      <c r="L629" s="174" t="n">
        <v>147553</v>
      </c>
      <c r="M629" s="174" t="n">
        <v>147553</v>
      </c>
      <c r="N629" s="21" t="s">
        <v>1467</v>
      </c>
      <c r="O629" s="25" t="s">
        <v>1468</v>
      </c>
      <c r="P629" s="21" t="s">
        <v>1469</v>
      </c>
      <c r="Q629" s="21" t="s">
        <v>1470</v>
      </c>
      <c r="R629" s="21" t="s">
        <v>1471</v>
      </c>
    </row>
    <row r="630" s="29" customFormat="true" ht="24.75" hidden="false" customHeight="true" outlineLevel="0" collapsed="false">
      <c r="A630" s="23" t="n">
        <v>2567</v>
      </c>
      <c r="B630" s="24" t="s">
        <v>18</v>
      </c>
      <c r="C630" s="24" t="s">
        <v>19</v>
      </c>
      <c r="D630" s="24" t="s">
        <v>20</v>
      </c>
      <c r="E630" s="24" t="s">
        <v>21</v>
      </c>
      <c r="F630" s="24" t="s">
        <v>22</v>
      </c>
      <c r="G630" s="25" t="s">
        <v>1472</v>
      </c>
      <c r="H630" s="173" t="n">
        <v>70000</v>
      </c>
      <c r="I630" s="24" t="s">
        <v>25</v>
      </c>
      <c r="J630" s="24" t="s">
        <v>33</v>
      </c>
      <c r="K630" s="24" t="s">
        <v>27</v>
      </c>
      <c r="L630" s="174" t="n">
        <v>70000</v>
      </c>
      <c r="M630" s="174" t="n">
        <v>70000</v>
      </c>
      <c r="N630" s="21" t="s">
        <v>1473</v>
      </c>
      <c r="O630" s="25" t="s">
        <v>1474</v>
      </c>
      <c r="P630" s="21" t="s">
        <v>1475</v>
      </c>
      <c r="Q630" s="21" t="s">
        <v>1476</v>
      </c>
      <c r="R630" s="21" t="s">
        <v>1477</v>
      </c>
    </row>
    <row r="631" s="29" customFormat="true" ht="24.75" hidden="false" customHeight="true" outlineLevel="0" collapsed="false">
      <c r="A631" s="23" t="n">
        <v>2567</v>
      </c>
      <c r="B631" s="24" t="s">
        <v>18</v>
      </c>
      <c r="C631" s="24" t="s">
        <v>19</v>
      </c>
      <c r="D631" s="24" t="s">
        <v>20</v>
      </c>
      <c r="E631" s="24" t="s">
        <v>21</v>
      </c>
      <c r="F631" s="24" t="s">
        <v>22</v>
      </c>
      <c r="G631" s="25" t="s">
        <v>1478</v>
      </c>
      <c r="H631" s="173" t="n">
        <v>94000</v>
      </c>
      <c r="I631" s="24" t="s">
        <v>25</v>
      </c>
      <c r="J631" s="24" t="s">
        <v>33</v>
      </c>
      <c r="K631" s="24" t="s">
        <v>27</v>
      </c>
      <c r="L631" s="174" t="n">
        <v>94000</v>
      </c>
      <c r="M631" s="174" t="n">
        <v>94000</v>
      </c>
      <c r="N631" s="21" t="s">
        <v>1479</v>
      </c>
      <c r="O631" s="25" t="s">
        <v>1480</v>
      </c>
      <c r="P631" s="21" t="s">
        <v>1481</v>
      </c>
      <c r="Q631" s="21" t="s">
        <v>1482</v>
      </c>
      <c r="R631" s="21" t="s">
        <v>1483</v>
      </c>
    </row>
    <row r="632" s="29" customFormat="true" ht="24.75" hidden="false" customHeight="true" outlineLevel="0" collapsed="false">
      <c r="A632" s="23" t="n">
        <v>2567</v>
      </c>
      <c r="B632" s="24" t="s">
        <v>18</v>
      </c>
      <c r="C632" s="24" t="s">
        <v>19</v>
      </c>
      <c r="D632" s="24" t="s">
        <v>20</v>
      </c>
      <c r="E632" s="24" t="s">
        <v>21</v>
      </c>
      <c r="F632" s="24" t="s">
        <v>22</v>
      </c>
      <c r="G632" s="25" t="s">
        <v>1484</v>
      </c>
      <c r="H632" s="173" t="n">
        <v>206000</v>
      </c>
      <c r="I632" s="24" t="s">
        <v>25</v>
      </c>
      <c r="J632" s="24" t="s">
        <v>33</v>
      </c>
      <c r="K632" s="24" t="s">
        <v>27</v>
      </c>
      <c r="L632" s="174" t="n">
        <v>206000</v>
      </c>
      <c r="M632" s="174" t="n">
        <v>206000</v>
      </c>
      <c r="N632" s="21" t="s">
        <v>1485</v>
      </c>
      <c r="O632" s="25" t="s">
        <v>1486</v>
      </c>
      <c r="P632" s="21" t="s">
        <v>1487</v>
      </c>
      <c r="Q632" s="21" t="s">
        <v>1482</v>
      </c>
      <c r="R632" s="21" t="s">
        <v>1483</v>
      </c>
    </row>
    <row r="633" s="29" customFormat="true" ht="24.75" hidden="false" customHeight="true" outlineLevel="0" collapsed="false">
      <c r="A633" s="23" t="n">
        <v>2567</v>
      </c>
      <c r="B633" s="24" t="s">
        <v>18</v>
      </c>
      <c r="C633" s="24" t="s">
        <v>19</v>
      </c>
      <c r="D633" s="24" t="s">
        <v>20</v>
      </c>
      <c r="E633" s="24" t="s">
        <v>21</v>
      </c>
      <c r="F633" s="24" t="s">
        <v>22</v>
      </c>
      <c r="G633" s="25" t="s">
        <v>1488</v>
      </c>
      <c r="H633" s="173" t="n">
        <v>8271.1</v>
      </c>
      <c r="I633" s="24" t="s">
        <v>25</v>
      </c>
      <c r="J633" s="24" t="s">
        <v>33</v>
      </c>
      <c r="K633" s="24" t="s">
        <v>27</v>
      </c>
      <c r="L633" s="174" t="n">
        <v>8271.1</v>
      </c>
      <c r="M633" s="174" t="n">
        <v>8271.1</v>
      </c>
      <c r="N633" s="21" t="s">
        <v>1489</v>
      </c>
      <c r="O633" s="25" t="s">
        <v>1490</v>
      </c>
      <c r="P633" s="21" t="s">
        <v>1491</v>
      </c>
      <c r="Q633" s="21" t="s">
        <v>1471</v>
      </c>
      <c r="R633" s="21" t="s">
        <v>1492</v>
      </c>
    </row>
    <row r="634" s="29" customFormat="true" ht="24.75" hidden="false" customHeight="true" outlineLevel="0" collapsed="false">
      <c r="A634" s="23" t="n">
        <v>2567</v>
      </c>
      <c r="B634" s="24" t="s">
        <v>18</v>
      </c>
      <c r="C634" s="24" t="s">
        <v>19</v>
      </c>
      <c r="D634" s="24" t="s">
        <v>20</v>
      </c>
      <c r="E634" s="24" t="s">
        <v>21</v>
      </c>
      <c r="F634" s="24" t="s">
        <v>22</v>
      </c>
      <c r="G634" s="25" t="s">
        <v>1493</v>
      </c>
      <c r="H634" s="173" t="n">
        <v>150400</v>
      </c>
      <c r="I634" s="24" t="s">
        <v>25</v>
      </c>
      <c r="J634" s="24" t="s">
        <v>33</v>
      </c>
      <c r="K634" s="24" t="s">
        <v>27</v>
      </c>
      <c r="L634" s="174" t="n">
        <v>150400</v>
      </c>
      <c r="M634" s="174" t="n">
        <v>150400</v>
      </c>
      <c r="N634" s="21" t="s">
        <v>1494</v>
      </c>
      <c r="O634" s="25" t="s">
        <v>1495</v>
      </c>
      <c r="P634" s="21" t="s">
        <v>1496</v>
      </c>
      <c r="Q634" s="21" t="s">
        <v>1497</v>
      </c>
      <c r="R634" s="21" t="s">
        <v>1498</v>
      </c>
    </row>
    <row r="635" s="29" customFormat="true" ht="24.75" hidden="false" customHeight="true" outlineLevel="0" collapsed="false">
      <c r="A635" s="23" t="n">
        <v>2567</v>
      </c>
      <c r="B635" s="24" t="s">
        <v>18</v>
      </c>
      <c r="C635" s="24" t="s">
        <v>19</v>
      </c>
      <c r="D635" s="24" t="s">
        <v>20</v>
      </c>
      <c r="E635" s="24" t="s">
        <v>21</v>
      </c>
      <c r="F635" s="24" t="s">
        <v>22</v>
      </c>
      <c r="G635" s="25" t="s">
        <v>1499</v>
      </c>
      <c r="H635" s="173" t="n">
        <v>6000</v>
      </c>
      <c r="I635" s="24" t="s">
        <v>25</v>
      </c>
      <c r="J635" s="24" t="s">
        <v>33</v>
      </c>
      <c r="K635" s="24" t="s">
        <v>27</v>
      </c>
      <c r="L635" s="174" t="n">
        <v>6000</v>
      </c>
      <c r="M635" s="174" t="n">
        <v>6000</v>
      </c>
      <c r="N635" s="21" t="s">
        <v>1500</v>
      </c>
      <c r="O635" s="25" t="s">
        <v>1501</v>
      </c>
      <c r="P635" s="21" t="s">
        <v>1502</v>
      </c>
      <c r="Q635" s="21" t="s">
        <v>1482</v>
      </c>
      <c r="R635" s="21" t="s">
        <v>1503</v>
      </c>
    </row>
    <row r="636" s="29" customFormat="true" ht="24.75" hidden="false" customHeight="true" outlineLevel="0" collapsed="false">
      <c r="A636" s="23" t="n">
        <v>2567</v>
      </c>
      <c r="B636" s="24" t="s">
        <v>18</v>
      </c>
      <c r="C636" s="24" t="s">
        <v>19</v>
      </c>
      <c r="D636" s="24" t="s">
        <v>20</v>
      </c>
      <c r="E636" s="24" t="s">
        <v>21</v>
      </c>
      <c r="F636" s="24" t="s">
        <v>22</v>
      </c>
      <c r="G636" s="25" t="s">
        <v>1504</v>
      </c>
      <c r="H636" s="173" t="n">
        <v>185844</v>
      </c>
      <c r="I636" s="24" t="s">
        <v>25</v>
      </c>
      <c r="J636" s="24" t="s">
        <v>33</v>
      </c>
      <c r="K636" s="24" t="s">
        <v>27</v>
      </c>
      <c r="L636" s="174" t="n">
        <v>185844</v>
      </c>
      <c r="M636" s="174" t="n">
        <v>185844</v>
      </c>
      <c r="N636" s="21" t="s">
        <v>1443</v>
      </c>
      <c r="O636" s="25" t="s">
        <v>1444</v>
      </c>
      <c r="P636" s="21" t="s">
        <v>1505</v>
      </c>
      <c r="Q636" s="21" t="s">
        <v>1506</v>
      </c>
      <c r="R636" s="21" t="s">
        <v>1507</v>
      </c>
    </row>
    <row r="637" s="29" customFormat="true" ht="24.75" hidden="false" customHeight="true" outlineLevel="0" collapsed="false">
      <c r="A637" s="23" t="n">
        <v>2567</v>
      </c>
      <c r="B637" s="24" t="s">
        <v>18</v>
      </c>
      <c r="C637" s="24" t="s">
        <v>19</v>
      </c>
      <c r="D637" s="24" t="s">
        <v>20</v>
      </c>
      <c r="E637" s="24" t="s">
        <v>21</v>
      </c>
      <c r="F637" s="24" t="s">
        <v>22</v>
      </c>
      <c r="G637" s="25" t="s">
        <v>1508</v>
      </c>
      <c r="H637" s="173" t="n">
        <v>682854.48</v>
      </c>
      <c r="I637" s="24" t="s">
        <v>25</v>
      </c>
      <c r="J637" s="24" t="s">
        <v>1433</v>
      </c>
      <c r="K637" s="24" t="s">
        <v>1509</v>
      </c>
      <c r="L637" s="174" t="n">
        <v>682854.48</v>
      </c>
      <c r="M637" s="174" t="n">
        <v>682854.48</v>
      </c>
      <c r="N637" s="21" t="s">
        <v>1510</v>
      </c>
      <c r="O637" s="25" t="s">
        <v>1511</v>
      </c>
      <c r="P637" s="21" t="s">
        <v>1512</v>
      </c>
      <c r="Q637" s="21" t="s">
        <v>1513</v>
      </c>
      <c r="R637" s="21" t="s">
        <v>1441</v>
      </c>
    </row>
    <row r="638" s="29" customFormat="true" ht="39" hidden="false" customHeight="true" outlineLevel="0" collapsed="false">
      <c r="A638" s="23" t="n">
        <v>2567</v>
      </c>
      <c r="B638" s="24" t="s">
        <v>18</v>
      </c>
      <c r="C638" s="24" t="s">
        <v>19</v>
      </c>
      <c r="D638" s="24" t="s">
        <v>20</v>
      </c>
      <c r="E638" s="24" t="s">
        <v>21</v>
      </c>
      <c r="F638" s="24" t="s">
        <v>22</v>
      </c>
      <c r="G638" s="25" t="s">
        <v>1514</v>
      </c>
      <c r="H638" s="173" t="n">
        <v>65000</v>
      </c>
      <c r="I638" s="24" t="s">
        <v>25</v>
      </c>
      <c r="J638" s="24" t="s">
        <v>33</v>
      </c>
      <c r="K638" s="24" t="s">
        <v>27</v>
      </c>
      <c r="L638" s="174" t="n">
        <v>65000</v>
      </c>
      <c r="M638" s="174" t="n">
        <v>65000</v>
      </c>
      <c r="N638" s="21" t="s">
        <v>1515</v>
      </c>
      <c r="O638" s="25" t="s">
        <v>1516</v>
      </c>
      <c r="P638" s="21" t="s">
        <v>1517</v>
      </c>
      <c r="Q638" s="21" t="s">
        <v>1518</v>
      </c>
      <c r="R638" s="21" t="s">
        <v>1519</v>
      </c>
    </row>
    <row r="639" s="29" customFormat="true" ht="24.75" hidden="false" customHeight="true" outlineLevel="0" collapsed="false">
      <c r="A639" s="23" t="n">
        <v>2567</v>
      </c>
      <c r="B639" s="24" t="s">
        <v>18</v>
      </c>
      <c r="C639" s="24" t="s">
        <v>19</v>
      </c>
      <c r="D639" s="24" t="s">
        <v>20</v>
      </c>
      <c r="E639" s="24" t="s">
        <v>21</v>
      </c>
      <c r="F639" s="24" t="s">
        <v>22</v>
      </c>
      <c r="G639" s="25" t="s">
        <v>1520</v>
      </c>
      <c r="H639" s="173" t="n">
        <v>151191</v>
      </c>
      <c r="I639" s="24" t="s">
        <v>25</v>
      </c>
      <c r="J639" s="24" t="s">
        <v>33</v>
      </c>
      <c r="K639" s="24" t="s">
        <v>27</v>
      </c>
      <c r="L639" s="174" t="n">
        <v>151191</v>
      </c>
      <c r="M639" s="174" t="n">
        <v>151191</v>
      </c>
      <c r="N639" s="21" t="s">
        <v>141</v>
      </c>
      <c r="O639" s="25" t="s">
        <v>142</v>
      </c>
      <c r="P639" s="21" t="s">
        <v>1521</v>
      </c>
      <c r="Q639" s="21" t="s">
        <v>1522</v>
      </c>
      <c r="R639" s="21" t="s">
        <v>1523</v>
      </c>
    </row>
    <row r="640" s="29" customFormat="true" ht="24.75" hidden="false" customHeight="true" outlineLevel="0" collapsed="false">
      <c r="A640" s="23" t="n">
        <v>2567</v>
      </c>
      <c r="B640" s="24" t="s">
        <v>18</v>
      </c>
      <c r="C640" s="24" t="s">
        <v>19</v>
      </c>
      <c r="D640" s="24" t="s">
        <v>20</v>
      </c>
      <c r="E640" s="24" t="s">
        <v>21</v>
      </c>
      <c r="F640" s="24" t="s">
        <v>22</v>
      </c>
      <c r="G640" s="25" t="s">
        <v>1524</v>
      </c>
      <c r="H640" s="173" t="n">
        <v>50000</v>
      </c>
      <c r="I640" s="24" t="s">
        <v>25</v>
      </c>
      <c r="J640" s="24" t="s">
        <v>33</v>
      </c>
      <c r="K640" s="24" t="s">
        <v>27</v>
      </c>
      <c r="L640" s="174" t="n">
        <v>50000</v>
      </c>
      <c r="M640" s="174" t="n">
        <v>50000</v>
      </c>
      <c r="N640" s="21" t="s">
        <v>90</v>
      </c>
      <c r="O640" s="25" t="s">
        <v>45</v>
      </c>
      <c r="P640" s="21" t="s">
        <v>1525</v>
      </c>
      <c r="Q640" s="21" t="s">
        <v>1526</v>
      </c>
      <c r="R640" s="21" t="s">
        <v>1527</v>
      </c>
    </row>
    <row r="641" s="29" customFormat="true" ht="24.75" hidden="false" customHeight="true" outlineLevel="0" collapsed="false">
      <c r="A641" s="23" t="n">
        <v>2567</v>
      </c>
      <c r="B641" s="24" t="s">
        <v>18</v>
      </c>
      <c r="C641" s="24" t="s">
        <v>19</v>
      </c>
      <c r="D641" s="24" t="s">
        <v>20</v>
      </c>
      <c r="E641" s="24" t="s">
        <v>21</v>
      </c>
      <c r="F641" s="24" t="s">
        <v>22</v>
      </c>
      <c r="G641" s="25" t="s">
        <v>1528</v>
      </c>
      <c r="H641" s="173" t="n">
        <v>75000</v>
      </c>
      <c r="I641" s="24" t="s">
        <v>25</v>
      </c>
      <c r="J641" s="24" t="s">
        <v>33</v>
      </c>
      <c r="K641" s="24" t="s">
        <v>27</v>
      </c>
      <c r="L641" s="174" t="n">
        <v>75000</v>
      </c>
      <c r="M641" s="174" t="n">
        <v>75000</v>
      </c>
      <c r="N641" s="21" t="s">
        <v>1529</v>
      </c>
      <c r="O641" s="25" t="s">
        <v>1530</v>
      </c>
      <c r="P641" s="21" t="s">
        <v>1531</v>
      </c>
      <c r="Q641" s="21" t="s">
        <v>1532</v>
      </c>
      <c r="R641" s="21" t="s">
        <v>1533</v>
      </c>
    </row>
    <row r="642" s="29" customFormat="true" ht="24.75" hidden="false" customHeight="true" outlineLevel="0" collapsed="false">
      <c r="A642" s="23" t="n">
        <v>2567</v>
      </c>
      <c r="B642" s="24" t="s">
        <v>18</v>
      </c>
      <c r="C642" s="24" t="s">
        <v>19</v>
      </c>
      <c r="D642" s="24" t="s">
        <v>20</v>
      </c>
      <c r="E642" s="24" t="s">
        <v>21</v>
      </c>
      <c r="F642" s="24" t="s">
        <v>22</v>
      </c>
      <c r="G642" s="25" t="s">
        <v>1528</v>
      </c>
      <c r="H642" s="173" t="n">
        <v>95000</v>
      </c>
      <c r="I642" s="24" t="s">
        <v>25</v>
      </c>
      <c r="J642" s="24" t="s">
        <v>33</v>
      </c>
      <c r="K642" s="24" t="s">
        <v>27</v>
      </c>
      <c r="L642" s="174" t="n">
        <v>95000</v>
      </c>
      <c r="M642" s="174" t="n">
        <v>95000</v>
      </c>
      <c r="N642" s="21" t="s">
        <v>931</v>
      </c>
      <c r="O642" s="25" t="s">
        <v>1534</v>
      </c>
      <c r="P642" s="21" t="s">
        <v>1535</v>
      </c>
      <c r="Q642" s="21" t="s">
        <v>1532</v>
      </c>
      <c r="R642" s="21" t="s">
        <v>1533</v>
      </c>
    </row>
    <row r="643" s="29" customFormat="true" ht="24.75" hidden="false" customHeight="true" outlineLevel="0" collapsed="false">
      <c r="A643" s="23" t="n">
        <v>2567</v>
      </c>
      <c r="B643" s="24" t="s">
        <v>18</v>
      </c>
      <c r="C643" s="24" t="s">
        <v>19</v>
      </c>
      <c r="D643" s="24" t="s">
        <v>20</v>
      </c>
      <c r="E643" s="24" t="s">
        <v>21</v>
      </c>
      <c r="F643" s="24" t="s">
        <v>22</v>
      </c>
      <c r="G643" s="25" t="s">
        <v>1536</v>
      </c>
      <c r="H643" s="173" t="n">
        <v>29500</v>
      </c>
      <c r="I643" s="24" t="s">
        <v>25</v>
      </c>
      <c r="J643" s="24" t="s">
        <v>33</v>
      </c>
      <c r="K643" s="24" t="s">
        <v>27</v>
      </c>
      <c r="L643" s="174" t="n">
        <v>29500</v>
      </c>
      <c r="M643" s="174" t="n">
        <v>29500</v>
      </c>
      <c r="N643" s="21" t="s">
        <v>1537</v>
      </c>
      <c r="O643" s="25" t="s">
        <v>1538</v>
      </c>
      <c r="P643" s="21" t="s">
        <v>1539</v>
      </c>
      <c r="Q643" s="21" t="s">
        <v>1532</v>
      </c>
      <c r="R643" s="21" t="s">
        <v>1533</v>
      </c>
    </row>
    <row r="644" s="29" customFormat="true" ht="24.75" hidden="false" customHeight="true" outlineLevel="0" collapsed="false">
      <c r="A644" s="23" t="n">
        <v>2567</v>
      </c>
      <c r="B644" s="24" t="s">
        <v>18</v>
      </c>
      <c r="C644" s="24" t="s">
        <v>19</v>
      </c>
      <c r="D644" s="24" t="s">
        <v>20</v>
      </c>
      <c r="E644" s="24" t="s">
        <v>21</v>
      </c>
      <c r="F644" s="24" t="s">
        <v>22</v>
      </c>
      <c r="G644" s="25" t="s">
        <v>1528</v>
      </c>
      <c r="H644" s="173" t="n">
        <v>20000</v>
      </c>
      <c r="I644" s="24" t="s">
        <v>25</v>
      </c>
      <c r="J644" s="24" t="s">
        <v>33</v>
      </c>
      <c r="K644" s="24" t="s">
        <v>27</v>
      </c>
      <c r="L644" s="174" t="n">
        <v>20000</v>
      </c>
      <c r="M644" s="174" t="n">
        <v>20000</v>
      </c>
      <c r="N644" s="21" t="s">
        <v>1540</v>
      </c>
      <c r="O644" s="25" t="s">
        <v>1541</v>
      </c>
      <c r="P644" s="21" t="s">
        <v>1542</v>
      </c>
      <c r="Q644" s="21" t="s">
        <v>1532</v>
      </c>
      <c r="R644" s="21" t="s">
        <v>1533</v>
      </c>
    </row>
    <row r="645" s="72" customFormat="true" ht="45.75" hidden="false" customHeight="true" outlineLevel="0" collapsed="false">
      <c r="A645" s="81" t="n">
        <v>2567</v>
      </c>
      <c r="B645" s="71" t="s">
        <v>18</v>
      </c>
      <c r="C645" s="71" t="s">
        <v>19</v>
      </c>
      <c r="D645" s="71" t="s">
        <v>20</v>
      </c>
      <c r="E645" s="71" t="s">
        <v>21</v>
      </c>
      <c r="F645" s="71" t="s">
        <v>22</v>
      </c>
      <c r="G645" s="121" t="s">
        <v>1543</v>
      </c>
      <c r="H645" s="175" t="n">
        <v>103790</v>
      </c>
      <c r="I645" s="71" t="s">
        <v>25</v>
      </c>
      <c r="J645" s="71" t="s">
        <v>33</v>
      </c>
      <c r="K645" s="71" t="s">
        <v>27</v>
      </c>
      <c r="L645" s="176" t="n">
        <v>103790</v>
      </c>
      <c r="M645" s="176" t="n">
        <v>103790</v>
      </c>
      <c r="N645" s="74" t="s">
        <v>577</v>
      </c>
      <c r="O645" s="121" t="s">
        <v>578</v>
      </c>
      <c r="P645" s="74" t="s">
        <v>1544</v>
      </c>
      <c r="Q645" s="74" t="s">
        <v>1545</v>
      </c>
      <c r="R645" s="74" t="s">
        <v>1546</v>
      </c>
    </row>
    <row r="646" s="29" customFormat="true" ht="24.75" hidden="false" customHeight="true" outlineLevel="0" collapsed="false">
      <c r="A646" s="23" t="n">
        <v>2567</v>
      </c>
      <c r="B646" s="24" t="s">
        <v>18</v>
      </c>
      <c r="C646" s="24" t="s">
        <v>19</v>
      </c>
      <c r="D646" s="24" t="s">
        <v>20</v>
      </c>
      <c r="E646" s="24" t="s">
        <v>21</v>
      </c>
      <c r="F646" s="24" t="s">
        <v>22</v>
      </c>
      <c r="G646" s="25" t="s">
        <v>1547</v>
      </c>
      <c r="H646" s="173" t="n">
        <v>130000</v>
      </c>
      <c r="I646" s="24" t="s">
        <v>25</v>
      </c>
      <c r="J646" s="24" t="s">
        <v>33</v>
      </c>
      <c r="K646" s="24" t="s">
        <v>27</v>
      </c>
      <c r="L646" s="174" t="n">
        <v>130000</v>
      </c>
      <c r="M646" s="174" t="n">
        <v>130000</v>
      </c>
      <c r="N646" s="21" t="s">
        <v>1548</v>
      </c>
      <c r="O646" s="25" t="s">
        <v>1549</v>
      </c>
      <c r="P646" s="21" t="s">
        <v>1550</v>
      </c>
      <c r="Q646" s="21" t="s">
        <v>1551</v>
      </c>
      <c r="R646" s="21" t="s">
        <v>1552</v>
      </c>
    </row>
    <row r="647" s="29" customFormat="true" ht="24.75" hidden="false" customHeight="true" outlineLevel="0" collapsed="false">
      <c r="A647" s="23" t="n">
        <v>2567</v>
      </c>
      <c r="B647" s="24" t="s">
        <v>18</v>
      </c>
      <c r="C647" s="24" t="s">
        <v>19</v>
      </c>
      <c r="D647" s="24" t="s">
        <v>20</v>
      </c>
      <c r="E647" s="24" t="s">
        <v>21</v>
      </c>
      <c r="F647" s="24" t="s">
        <v>22</v>
      </c>
      <c r="G647" s="25" t="s">
        <v>1553</v>
      </c>
      <c r="H647" s="173" t="n">
        <v>120905</v>
      </c>
      <c r="I647" s="24" t="s">
        <v>25</v>
      </c>
      <c r="J647" s="24" t="s">
        <v>33</v>
      </c>
      <c r="K647" s="24" t="s">
        <v>27</v>
      </c>
      <c r="L647" s="174" t="n">
        <v>120905</v>
      </c>
      <c r="M647" s="174" t="n">
        <v>120905</v>
      </c>
      <c r="N647" s="21" t="s">
        <v>1494</v>
      </c>
      <c r="O647" s="25" t="s">
        <v>1495</v>
      </c>
      <c r="P647" s="21" t="n">
        <v>67039375320</v>
      </c>
      <c r="Q647" s="21" t="s">
        <v>1554</v>
      </c>
      <c r="R647" s="21" t="s">
        <v>1555</v>
      </c>
    </row>
    <row r="648" s="29" customFormat="true" ht="24.75" hidden="false" customHeight="true" outlineLevel="0" collapsed="false">
      <c r="A648" s="23" t="n">
        <v>2567</v>
      </c>
      <c r="B648" s="24" t="s">
        <v>18</v>
      </c>
      <c r="C648" s="24" t="s">
        <v>19</v>
      </c>
      <c r="D648" s="24" t="s">
        <v>20</v>
      </c>
      <c r="E648" s="24" t="s">
        <v>21</v>
      </c>
      <c r="F648" s="24" t="s">
        <v>22</v>
      </c>
      <c r="G648" s="25" t="s">
        <v>1556</v>
      </c>
      <c r="H648" s="173" t="n">
        <v>6700</v>
      </c>
      <c r="I648" s="24" t="s">
        <v>25</v>
      </c>
      <c r="J648" s="24" t="s">
        <v>33</v>
      </c>
      <c r="K648" s="24" t="s">
        <v>27</v>
      </c>
      <c r="L648" s="174" t="n">
        <v>6700</v>
      </c>
      <c r="M648" s="174" t="n">
        <v>6700</v>
      </c>
      <c r="N648" s="21" t="s">
        <v>1557</v>
      </c>
      <c r="O648" s="25" t="s">
        <v>1558</v>
      </c>
      <c r="P648" s="21" t="n">
        <v>67039602967</v>
      </c>
      <c r="Q648" s="21" t="s">
        <v>1554</v>
      </c>
      <c r="R648" s="21" t="s">
        <v>1555</v>
      </c>
    </row>
    <row r="649" s="29" customFormat="true" ht="24.75" hidden="false" customHeight="true" outlineLevel="0" collapsed="false">
      <c r="A649" s="23" t="n">
        <v>2567</v>
      </c>
      <c r="B649" s="24" t="s">
        <v>18</v>
      </c>
      <c r="C649" s="24" t="s">
        <v>19</v>
      </c>
      <c r="D649" s="24" t="s">
        <v>20</v>
      </c>
      <c r="E649" s="24" t="s">
        <v>21</v>
      </c>
      <c r="F649" s="24" t="s">
        <v>22</v>
      </c>
      <c r="G649" s="158" t="s">
        <v>1559</v>
      </c>
      <c r="H649" s="173" t="n">
        <v>60000</v>
      </c>
      <c r="I649" s="24" t="s">
        <v>25</v>
      </c>
      <c r="J649" s="24" t="s">
        <v>33</v>
      </c>
      <c r="K649" s="15" t="s">
        <v>27</v>
      </c>
      <c r="L649" s="177" t="n">
        <v>60000</v>
      </c>
      <c r="M649" s="177" t="n">
        <v>10330</v>
      </c>
      <c r="N649" s="178" t="s">
        <v>1560</v>
      </c>
      <c r="O649" s="143" t="s">
        <v>1561</v>
      </c>
      <c r="P649" s="140" t="n">
        <v>66109182972</v>
      </c>
      <c r="Q649" s="179" t="n">
        <v>45201</v>
      </c>
      <c r="R649" s="179" t="n">
        <v>45565</v>
      </c>
    </row>
    <row r="650" s="29" customFormat="true" ht="24.75" hidden="false" customHeight="true" outlineLevel="0" collapsed="false">
      <c r="A650" s="23" t="n">
        <v>2567</v>
      </c>
      <c r="B650" s="24" t="s">
        <v>18</v>
      </c>
      <c r="C650" s="24" t="s">
        <v>19</v>
      </c>
      <c r="D650" s="24" t="s">
        <v>20</v>
      </c>
      <c r="E650" s="24" t="s">
        <v>21</v>
      </c>
      <c r="F650" s="24" t="s">
        <v>22</v>
      </c>
      <c r="G650" s="158" t="s">
        <v>1562</v>
      </c>
      <c r="H650" s="173" t="n">
        <v>17520</v>
      </c>
      <c r="I650" s="24" t="s">
        <v>25</v>
      </c>
      <c r="J650" s="24" t="s">
        <v>33</v>
      </c>
      <c r="K650" s="15" t="s">
        <v>27</v>
      </c>
      <c r="L650" s="174" t="n">
        <v>17520</v>
      </c>
      <c r="M650" s="174" t="n">
        <v>5840</v>
      </c>
      <c r="N650" s="180" t="s">
        <v>284</v>
      </c>
      <c r="O650" s="172" t="s">
        <v>1563</v>
      </c>
      <c r="P650" s="140" t="n">
        <v>66109177673</v>
      </c>
      <c r="Q650" s="179" t="n">
        <v>45202</v>
      </c>
      <c r="R650" s="179" t="n">
        <v>45565</v>
      </c>
    </row>
    <row r="651" s="29" customFormat="true" ht="24.75" hidden="false" customHeight="true" outlineLevel="0" collapsed="false">
      <c r="A651" s="23" t="n">
        <v>2567</v>
      </c>
      <c r="B651" s="24" t="s">
        <v>18</v>
      </c>
      <c r="C651" s="24" t="s">
        <v>19</v>
      </c>
      <c r="D651" s="24" t="s">
        <v>20</v>
      </c>
      <c r="E651" s="24" t="s">
        <v>21</v>
      </c>
      <c r="F651" s="24" t="s">
        <v>22</v>
      </c>
      <c r="G651" s="158" t="s">
        <v>572</v>
      </c>
      <c r="H651" s="173" t="n">
        <v>30248.9</v>
      </c>
      <c r="I651" s="24" t="s">
        <v>25</v>
      </c>
      <c r="J651" s="24" t="s">
        <v>33</v>
      </c>
      <c r="K651" s="15" t="s">
        <v>27</v>
      </c>
      <c r="L651" s="174" t="n">
        <v>30248.9</v>
      </c>
      <c r="M651" s="174" t="n">
        <v>30248.9</v>
      </c>
      <c r="N651" s="180" t="s">
        <v>123</v>
      </c>
      <c r="O651" s="172" t="s">
        <v>898</v>
      </c>
      <c r="P651" s="140" t="n">
        <v>66109181898</v>
      </c>
      <c r="Q651" s="179" t="n">
        <v>45208</v>
      </c>
      <c r="R651" s="179" t="n">
        <v>45215</v>
      </c>
    </row>
    <row r="652" s="29" customFormat="true" ht="24.75" hidden="false" customHeight="true" outlineLevel="0" collapsed="false">
      <c r="A652" s="23" t="n">
        <v>2567</v>
      </c>
      <c r="B652" s="24" t="s">
        <v>18</v>
      </c>
      <c r="C652" s="24" t="s">
        <v>19</v>
      </c>
      <c r="D652" s="24" t="s">
        <v>20</v>
      </c>
      <c r="E652" s="24" t="s">
        <v>21</v>
      </c>
      <c r="F652" s="24" t="s">
        <v>22</v>
      </c>
      <c r="G652" s="158" t="s">
        <v>1564</v>
      </c>
      <c r="H652" s="173" t="n">
        <v>4000</v>
      </c>
      <c r="I652" s="24" t="s">
        <v>25</v>
      </c>
      <c r="J652" s="24" t="s">
        <v>33</v>
      </c>
      <c r="K652" s="15" t="s">
        <v>27</v>
      </c>
      <c r="L652" s="174" t="n">
        <v>4000</v>
      </c>
      <c r="M652" s="174" t="n">
        <v>4000</v>
      </c>
      <c r="N652" s="180" t="s">
        <v>940</v>
      </c>
      <c r="O652" s="172" t="s">
        <v>1565</v>
      </c>
      <c r="P652" s="15" t="s">
        <v>294</v>
      </c>
      <c r="Q652" s="179" t="n">
        <v>45205</v>
      </c>
      <c r="R652" s="179" t="n">
        <v>45205</v>
      </c>
    </row>
    <row r="653" s="29" customFormat="true" ht="24.75" hidden="false" customHeight="true" outlineLevel="0" collapsed="false">
      <c r="A653" s="23" t="n">
        <v>2567</v>
      </c>
      <c r="B653" s="24" t="s">
        <v>18</v>
      </c>
      <c r="C653" s="24" t="s">
        <v>19</v>
      </c>
      <c r="D653" s="24" t="s">
        <v>20</v>
      </c>
      <c r="E653" s="24" t="s">
        <v>21</v>
      </c>
      <c r="F653" s="24" t="s">
        <v>22</v>
      </c>
      <c r="G653" s="158" t="s">
        <v>1566</v>
      </c>
      <c r="H653" s="173" t="n">
        <v>12370</v>
      </c>
      <c r="I653" s="24" t="s">
        <v>25</v>
      </c>
      <c r="J653" s="24" t="s">
        <v>33</v>
      </c>
      <c r="K653" s="15" t="s">
        <v>27</v>
      </c>
      <c r="L653" s="174" t="n">
        <v>12370</v>
      </c>
      <c r="M653" s="174" t="n">
        <v>12370</v>
      </c>
      <c r="N653" s="180" t="s">
        <v>1567</v>
      </c>
      <c r="O653" s="172" t="s">
        <v>1568</v>
      </c>
      <c r="P653" s="140" t="n">
        <v>66109313469</v>
      </c>
      <c r="Q653" s="179" t="n">
        <v>45218</v>
      </c>
      <c r="R653" s="179" t="n">
        <v>45228</v>
      </c>
    </row>
    <row r="654" s="29" customFormat="true" ht="24.75" hidden="false" customHeight="true" outlineLevel="0" collapsed="false">
      <c r="A654" s="23" t="n">
        <v>2567</v>
      </c>
      <c r="B654" s="24" t="s">
        <v>18</v>
      </c>
      <c r="C654" s="24" t="s">
        <v>19</v>
      </c>
      <c r="D654" s="24" t="s">
        <v>20</v>
      </c>
      <c r="E654" s="24" t="s">
        <v>21</v>
      </c>
      <c r="F654" s="24" t="s">
        <v>22</v>
      </c>
      <c r="G654" s="158" t="s">
        <v>1569</v>
      </c>
      <c r="H654" s="173" t="n">
        <v>41010</v>
      </c>
      <c r="I654" s="24" t="s">
        <v>25</v>
      </c>
      <c r="J654" s="24" t="s">
        <v>33</v>
      </c>
      <c r="K654" s="15" t="s">
        <v>27</v>
      </c>
      <c r="L654" s="174" t="n">
        <v>41010</v>
      </c>
      <c r="M654" s="174" t="n">
        <v>41010</v>
      </c>
      <c r="N654" s="180" t="s">
        <v>1567</v>
      </c>
      <c r="O654" s="172" t="s">
        <v>1568</v>
      </c>
      <c r="P654" s="140" t="n">
        <v>66109312867</v>
      </c>
      <c r="Q654" s="179" t="n">
        <v>45218</v>
      </c>
      <c r="R654" s="179" t="n">
        <v>45228</v>
      </c>
    </row>
    <row r="655" s="29" customFormat="true" ht="24.75" hidden="false" customHeight="true" outlineLevel="0" collapsed="false">
      <c r="A655" s="23" t="n">
        <v>2567</v>
      </c>
      <c r="B655" s="24" t="s">
        <v>18</v>
      </c>
      <c r="C655" s="24" t="s">
        <v>19</v>
      </c>
      <c r="D655" s="24" t="s">
        <v>20</v>
      </c>
      <c r="E655" s="24" t="s">
        <v>21</v>
      </c>
      <c r="F655" s="24" t="s">
        <v>22</v>
      </c>
      <c r="G655" s="158" t="s">
        <v>1570</v>
      </c>
      <c r="H655" s="173" t="n">
        <v>1926</v>
      </c>
      <c r="I655" s="24" t="s">
        <v>25</v>
      </c>
      <c r="J655" s="24" t="s">
        <v>33</v>
      </c>
      <c r="K655" s="15" t="s">
        <v>27</v>
      </c>
      <c r="L655" s="174" t="n">
        <v>1926</v>
      </c>
      <c r="M655" s="174" t="n">
        <v>1926</v>
      </c>
      <c r="N655" s="180" t="s">
        <v>292</v>
      </c>
      <c r="O655" s="172" t="s">
        <v>293</v>
      </c>
      <c r="P655" s="15" t="s">
        <v>294</v>
      </c>
      <c r="Q655" s="179" t="n">
        <v>45231</v>
      </c>
      <c r="R655" s="179" t="n">
        <v>45261</v>
      </c>
    </row>
    <row r="656" s="29" customFormat="true" ht="24.75" hidden="false" customHeight="true" outlineLevel="0" collapsed="false">
      <c r="A656" s="23" t="n">
        <v>2567</v>
      </c>
      <c r="B656" s="24" t="s">
        <v>18</v>
      </c>
      <c r="C656" s="24" t="s">
        <v>19</v>
      </c>
      <c r="D656" s="24" t="s">
        <v>20</v>
      </c>
      <c r="E656" s="24" t="s">
        <v>21</v>
      </c>
      <c r="F656" s="24" t="s">
        <v>22</v>
      </c>
      <c r="G656" s="158" t="s">
        <v>1571</v>
      </c>
      <c r="H656" s="173" t="n">
        <v>12695</v>
      </c>
      <c r="I656" s="24" t="s">
        <v>25</v>
      </c>
      <c r="J656" s="24" t="s">
        <v>33</v>
      </c>
      <c r="K656" s="15" t="s">
        <v>27</v>
      </c>
      <c r="L656" s="174" t="n">
        <v>12695</v>
      </c>
      <c r="M656" s="174" t="n">
        <v>12695</v>
      </c>
      <c r="N656" s="180" t="s">
        <v>1567</v>
      </c>
      <c r="O656" s="172" t="s">
        <v>1568</v>
      </c>
      <c r="P656" s="140" t="n">
        <v>66119110494</v>
      </c>
      <c r="Q656" s="179" t="n">
        <v>45237</v>
      </c>
      <c r="R656" s="179" t="n">
        <v>45247</v>
      </c>
    </row>
    <row r="657" s="29" customFormat="true" ht="24.75" hidden="false" customHeight="true" outlineLevel="0" collapsed="false">
      <c r="A657" s="23" t="n">
        <v>2567</v>
      </c>
      <c r="B657" s="24" t="s">
        <v>18</v>
      </c>
      <c r="C657" s="24" t="s">
        <v>19</v>
      </c>
      <c r="D657" s="24" t="s">
        <v>20</v>
      </c>
      <c r="E657" s="24" t="s">
        <v>21</v>
      </c>
      <c r="F657" s="24" t="s">
        <v>22</v>
      </c>
      <c r="G657" s="158" t="s">
        <v>1572</v>
      </c>
      <c r="H657" s="173" t="n">
        <v>16000</v>
      </c>
      <c r="I657" s="24" t="s">
        <v>25</v>
      </c>
      <c r="J657" s="24" t="s">
        <v>33</v>
      </c>
      <c r="K657" s="15" t="s">
        <v>27</v>
      </c>
      <c r="L657" s="174" t="n">
        <v>16000</v>
      </c>
      <c r="M657" s="174" t="n">
        <v>16000</v>
      </c>
      <c r="N657" s="180" t="s">
        <v>123</v>
      </c>
      <c r="O657" s="172" t="s">
        <v>898</v>
      </c>
      <c r="P657" s="140" t="n">
        <v>66119200553</v>
      </c>
      <c r="Q657" s="179" t="n">
        <v>45243</v>
      </c>
      <c r="R657" s="179" t="n">
        <v>45273</v>
      </c>
    </row>
    <row r="658" s="29" customFormat="true" ht="24.75" hidden="false" customHeight="true" outlineLevel="0" collapsed="false">
      <c r="A658" s="23" t="n">
        <v>2567</v>
      </c>
      <c r="B658" s="24" t="s">
        <v>18</v>
      </c>
      <c r="C658" s="24" t="s">
        <v>19</v>
      </c>
      <c r="D658" s="24" t="s">
        <v>20</v>
      </c>
      <c r="E658" s="24" t="s">
        <v>21</v>
      </c>
      <c r="F658" s="24" t="s">
        <v>22</v>
      </c>
      <c r="G658" s="158" t="s">
        <v>1573</v>
      </c>
      <c r="H658" s="173" t="n">
        <v>5375</v>
      </c>
      <c r="I658" s="24" t="s">
        <v>25</v>
      </c>
      <c r="J658" s="24" t="s">
        <v>33</v>
      </c>
      <c r="K658" s="15" t="s">
        <v>27</v>
      </c>
      <c r="L658" s="174" t="n">
        <v>5375</v>
      </c>
      <c r="M658" s="174" t="n">
        <v>5375</v>
      </c>
      <c r="N658" s="180" t="s">
        <v>1567</v>
      </c>
      <c r="O658" s="172" t="s">
        <v>1568</v>
      </c>
      <c r="P658" s="140" t="n">
        <v>66119461794</v>
      </c>
      <c r="Q658" s="179" t="n">
        <v>45257</v>
      </c>
      <c r="R658" s="179" t="n">
        <v>45267</v>
      </c>
    </row>
    <row r="659" s="29" customFormat="true" ht="24.75" hidden="false" customHeight="true" outlineLevel="0" collapsed="false">
      <c r="A659" s="23" t="n">
        <v>2567</v>
      </c>
      <c r="B659" s="24" t="s">
        <v>18</v>
      </c>
      <c r="C659" s="24" t="s">
        <v>19</v>
      </c>
      <c r="D659" s="24" t="s">
        <v>20</v>
      </c>
      <c r="E659" s="24" t="s">
        <v>21</v>
      </c>
      <c r="F659" s="24" t="s">
        <v>22</v>
      </c>
      <c r="G659" s="158" t="s">
        <v>297</v>
      </c>
      <c r="H659" s="173" t="n">
        <v>4620</v>
      </c>
      <c r="I659" s="24" t="s">
        <v>25</v>
      </c>
      <c r="J659" s="24" t="s">
        <v>33</v>
      </c>
      <c r="K659" s="15" t="s">
        <v>27</v>
      </c>
      <c r="L659" s="174" t="n">
        <v>4620</v>
      </c>
      <c r="M659" s="174" t="n">
        <v>4620</v>
      </c>
      <c r="N659" s="180" t="s">
        <v>1567</v>
      </c>
      <c r="O659" s="172" t="s">
        <v>1568</v>
      </c>
      <c r="P659" s="15" t="s">
        <v>294</v>
      </c>
      <c r="Q659" s="179" t="n">
        <v>45274</v>
      </c>
      <c r="R659" s="179" t="n">
        <v>45281</v>
      </c>
    </row>
    <row r="660" s="29" customFormat="true" ht="24.75" hidden="false" customHeight="true" outlineLevel="0" collapsed="false">
      <c r="A660" s="23" t="n">
        <v>2567</v>
      </c>
      <c r="B660" s="24" t="s">
        <v>18</v>
      </c>
      <c r="C660" s="24" t="s">
        <v>19</v>
      </c>
      <c r="D660" s="24" t="s">
        <v>20</v>
      </c>
      <c r="E660" s="24" t="s">
        <v>21</v>
      </c>
      <c r="F660" s="24" t="s">
        <v>22</v>
      </c>
      <c r="G660" s="158" t="s">
        <v>1574</v>
      </c>
      <c r="H660" s="173" t="n">
        <v>3600</v>
      </c>
      <c r="I660" s="24" t="s">
        <v>25</v>
      </c>
      <c r="J660" s="24" t="s">
        <v>33</v>
      </c>
      <c r="K660" s="15" t="s">
        <v>27</v>
      </c>
      <c r="L660" s="174" t="n">
        <v>3600</v>
      </c>
      <c r="M660" s="177" t="n">
        <v>28938</v>
      </c>
      <c r="N660" s="180" t="s">
        <v>1567</v>
      </c>
      <c r="O660" s="172" t="s">
        <v>1568</v>
      </c>
      <c r="P660" s="15" t="s">
        <v>294</v>
      </c>
      <c r="Q660" s="179" t="n">
        <v>45274</v>
      </c>
      <c r="R660" s="179" t="n">
        <v>45281</v>
      </c>
    </row>
    <row r="661" s="29" customFormat="true" ht="24.75" hidden="false" customHeight="true" outlineLevel="0" collapsed="false">
      <c r="A661" s="23" t="n">
        <v>2567</v>
      </c>
      <c r="B661" s="24" t="s">
        <v>18</v>
      </c>
      <c r="C661" s="24" t="s">
        <v>19</v>
      </c>
      <c r="D661" s="24" t="s">
        <v>20</v>
      </c>
      <c r="E661" s="24" t="s">
        <v>21</v>
      </c>
      <c r="F661" s="24" t="s">
        <v>22</v>
      </c>
      <c r="G661" s="158" t="s">
        <v>1575</v>
      </c>
      <c r="H661" s="173" t="n">
        <v>7704</v>
      </c>
      <c r="I661" s="24" t="s">
        <v>25</v>
      </c>
      <c r="J661" s="24" t="s">
        <v>33</v>
      </c>
      <c r="K661" s="15" t="s">
        <v>27</v>
      </c>
      <c r="L661" s="174" t="n">
        <v>7704</v>
      </c>
      <c r="M661" s="174" t="n">
        <v>7704</v>
      </c>
      <c r="N661" s="180" t="s">
        <v>123</v>
      </c>
      <c r="O661" s="172" t="s">
        <v>898</v>
      </c>
      <c r="P661" s="140" t="n">
        <v>6612934234</v>
      </c>
      <c r="Q661" s="179" t="n">
        <v>45278</v>
      </c>
      <c r="R661" s="179" t="n">
        <v>45288</v>
      </c>
    </row>
    <row r="662" s="29" customFormat="true" ht="24.75" hidden="false" customHeight="true" outlineLevel="0" collapsed="false">
      <c r="A662" s="23" t="n">
        <v>2567</v>
      </c>
      <c r="B662" s="24" t="s">
        <v>18</v>
      </c>
      <c r="C662" s="24" t="s">
        <v>19</v>
      </c>
      <c r="D662" s="24" t="s">
        <v>20</v>
      </c>
      <c r="E662" s="24" t="s">
        <v>21</v>
      </c>
      <c r="F662" s="24" t="s">
        <v>22</v>
      </c>
      <c r="G662" s="158" t="s">
        <v>1576</v>
      </c>
      <c r="H662" s="173" t="n">
        <v>1872.5</v>
      </c>
      <c r="I662" s="24" t="s">
        <v>25</v>
      </c>
      <c r="J662" s="24" t="s">
        <v>33</v>
      </c>
      <c r="K662" s="15" t="s">
        <v>27</v>
      </c>
      <c r="L662" s="174" t="n">
        <v>1872.5</v>
      </c>
      <c r="M662" s="174" t="n">
        <v>1872.5</v>
      </c>
      <c r="N662" s="180" t="s">
        <v>292</v>
      </c>
      <c r="O662" s="172" t="s">
        <v>293</v>
      </c>
      <c r="P662" s="15" t="s">
        <v>294</v>
      </c>
      <c r="Q662" s="179" t="n">
        <v>45299</v>
      </c>
      <c r="R662" s="179" t="n">
        <v>45329</v>
      </c>
    </row>
    <row r="663" s="29" customFormat="true" ht="24.75" hidden="false" customHeight="true" outlineLevel="0" collapsed="false">
      <c r="A663" s="23" t="n">
        <v>2567</v>
      </c>
      <c r="B663" s="24" t="s">
        <v>18</v>
      </c>
      <c r="C663" s="24" t="s">
        <v>19</v>
      </c>
      <c r="D663" s="24" t="s">
        <v>20</v>
      </c>
      <c r="E663" s="24" t="s">
        <v>21</v>
      </c>
      <c r="F663" s="24" t="s">
        <v>22</v>
      </c>
      <c r="G663" s="158" t="s">
        <v>572</v>
      </c>
      <c r="H663" s="173" t="n">
        <v>37497</v>
      </c>
      <c r="I663" s="24" t="s">
        <v>25</v>
      </c>
      <c r="J663" s="24" t="s">
        <v>33</v>
      </c>
      <c r="K663" s="15" t="s">
        <v>27</v>
      </c>
      <c r="L663" s="174" t="n">
        <v>37497</v>
      </c>
      <c r="M663" s="174" t="n">
        <v>37497</v>
      </c>
      <c r="N663" s="180" t="s">
        <v>123</v>
      </c>
      <c r="O663" s="172" t="s">
        <v>898</v>
      </c>
      <c r="P663" s="140" t="n">
        <v>67029317562</v>
      </c>
      <c r="Q663" s="179" t="n">
        <v>45335</v>
      </c>
      <c r="R663" s="179" t="n">
        <v>45365</v>
      </c>
    </row>
    <row r="664" s="29" customFormat="true" ht="24.75" hidden="false" customHeight="true" outlineLevel="0" collapsed="false">
      <c r="A664" s="23" t="n">
        <v>2567</v>
      </c>
      <c r="B664" s="24" t="s">
        <v>18</v>
      </c>
      <c r="C664" s="24" t="s">
        <v>19</v>
      </c>
      <c r="D664" s="24" t="s">
        <v>20</v>
      </c>
      <c r="E664" s="24" t="s">
        <v>21</v>
      </c>
      <c r="F664" s="24" t="s">
        <v>22</v>
      </c>
      <c r="G664" s="158" t="s">
        <v>1577</v>
      </c>
      <c r="H664" s="173" t="n">
        <v>6366.5</v>
      </c>
      <c r="I664" s="24" t="s">
        <v>25</v>
      </c>
      <c r="J664" s="24" t="s">
        <v>33</v>
      </c>
      <c r="K664" s="15" t="s">
        <v>27</v>
      </c>
      <c r="L664" s="174" t="n">
        <v>6366.5</v>
      </c>
      <c r="M664" s="174" t="n">
        <v>6366.5</v>
      </c>
      <c r="N664" s="180" t="s">
        <v>123</v>
      </c>
      <c r="O664" s="172" t="s">
        <v>898</v>
      </c>
      <c r="P664" s="140" t="n">
        <v>67039044387</v>
      </c>
      <c r="Q664" s="179" t="n">
        <v>45349</v>
      </c>
      <c r="R664" s="179" t="n">
        <v>45356</v>
      </c>
    </row>
    <row r="665" s="29" customFormat="true" ht="24.75" hidden="false" customHeight="true" outlineLevel="0" collapsed="false">
      <c r="A665" s="23" t="n">
        <v>2567</v>
      </c>
      <c r="B665" s="24" t="s">
        <v>18</v>
      </c>
      <c r="C665" s="24" t="s">
        <v>19</v>
      </c>
      <c r="D665" s="24" t="s">
        <v>20</v>
      </c>
      <c r="E665" s="24" t="s">
        <v>21</v>
      </c>
      <c r="F665" s="24" t="s">
        <v>22</v>
      </c>
      <c r="G665" s="158" t="s">
        <v>1578</v>
      </c>
      <c r="H665" s="173" t="n">
        <v>5770</v>
      </c>
      <c r="I665" s="24" t="s">
        <v>25</v>
      </c>
      <c r="J665" s="24" t="s">
        <v>33</v>
      </c>
      <c r="K665" s="15" t="s">
        <v>27</v>
      </c>
      <c r="L665" s="174" t="n">
        <v>5770</v>
      </c>
      <c r="M665" s="174" t="n">
        <v>5770</v>
      </c>
      <c r="N665" s="180" t="s">
        <v>1567</v>
      </c>
      <c r="O665" s="172" t="s">
        <v>1568</v>
      </c>
      <c r="P665" s="140" t="n">
        <v>67029312872</v>
      </c>
      <c r="Q665" s="179" t="n">
        <v>45338</v>
      </c>
      <c r="R665" s="179" t="n">
        <v>45368</v>
      </c>
    </row>
    <row r="666" s="29" customFormat="true" ht="24.75" hidden="false" customHeight="true" outlineLevel="0" collapsed="false">
      <c r="A666" s="23" t="n">
        <v>2567</v>
      </c>
      <c r="B666" s="24" t="s">
        <v>18</v>
      </c>
      <c r="C666" s="24" t="s">
        <v>19</v>
      </c>
      <c r="D666" s="24" t="s">
        <v>20</v>
      </c>
      <c r="E666" s="24" t="s">
        <v>21</v>
      </c>
      <c r="F666" s="24" t="s">
        <v>22</v>
      </c>
      <c r="G666" s="158" t="s">
        <v>1579</v>
      </c>
      <c r="H666" s="173" t="n">
        <v>19099.5</v>
      </c>
      <c r="I666" s="24" t="s">
        <v>25</v>
      </c>
      <c r="J666" s="24" t="s">
        <v>33</v>
      </c>
      <c r="K666" s="15" t="s">
        <v>27</v>
      </c>
      <c r="L666" s="174" t="n">
        <v>19099.5</v>
      </c>
      <c r="M666" s="174" t="n">
        <v>19099.5</v>
      </c>
      <c r="N666" s="180" t="s">
        <v>123</v>
      </c>
      <c r="O666" s="172" t="s">
        <v>898</v>
      </c>
      <c r="P666" s="140" t="n">
        <v>67039043146</v>
      </c>
      <c r="Q666" s="179" t="n">
        <v>45349</v>
      </c>
      <c r="R666" s="179" t="n">
        <v>45356</v>
      </c>
    </row>
    <row r="667" s="29" customFormat="true" ht="24.75" hidden="false" customHeight="true" outlineLevel="0" collapsed="false">
      <c r="A667" s="23" t="n">
        <v>2567</v>
      </c>
      <c r="B667" s="24" t="s">
        <v>18</v>
      </c>
      <c r="C667" s="24" t="s">
        <v>19</v>
      </c>
      <c r="D667" s="24" t="s">
        <v>20</v>
      </c>
      <c r="E667" s="24" t="s">
        <v>21</v>
      </c>
      <c r="F667" s="24" t="s">
        <v>22</v>
      </c>
      <c r="G667" s="158" t="s">
        <v>1580</v>
      </c>
      <c r="H667" s="173" t="n">
        <v>131486.95</v>
      </c>
      <c r="I667" s="24" t="s">
        <v>25</v>
      </c>
      <c r="J667" s="24" t="s">
        <v>33</v>
      </c>
      <c r="K667" s="15" t="s">
        <v>27</v>
      </c>
      <c r="L667" s="177" t="n">
        <v>131486.95</v>
      </c>
      <c r="M667" s="174" t="n">
        <v>131486.95</v>
      </c>
      <c r="N667" s="180" t="s">
        <v>1028</v>
      </c>
      <c r="O667" s="66" t="s">
        <v>1104</v>
      </c>
      <c r="P667" s="140" t="n">
        <v>67039046000</v>
      </c>
      <c r="Q667" s="179" t="n">
        <v>45355</v>
      </c>
      <c r="R667" s="179" t="n">
        <v>45365</v>
      </c>
    </row>
    <row r="668" s="29" customFormat="true" ht="24.75" hidden="false" customHeight="true" outlineLevel="0" collapsed="false">
      <c r="A668" s="23" t="n">
        <v>2567</v>
      </c>
      <c r="B668" s="24" t="s">
        <v>18</v>
      </c>
      <c r="C668" s="24" t="s">
        <v>19</v>
      </c>
      <c r="D668" s="24" t="s">
        <v>20</v>
      </c>
      <c r="E668" s="24" t="s">
        <v>21</v>
      </c>
      <c r="F668" s="24" t="s">
        <v>22</v>
      </c>
      <c r="G668" s="158" t="s">
        <v>1581</v>
      </c>
      <c r="H668" s="173" t="n">
        <v>1350</v>
      </c>
      <c r="I668" s="24" t="s">
        <v>25</v>
      </c>
      <c r="J668" s="24" t="s">
        <v>33</v>
      </c>
      <c r="K668" s="15" t="s">
        <v>27</v>
      </c>
      <c r="L668" s="174" t="n">
        <v>1350</v>
      </c>
      <c r="M668" s="174" t="n">
        <v>1350</v>
      </c>
      <c r="N668" s="180" t="s">
        <v>1567</v>
      </c>
      <c r="O668" s="172" t="s">
        <v>1568</v>
      </c>
      <c r="P668" s="15" t="s">
        <v>294</v>
      </c>
      <c r="Q668" s="179" t="n">
        <v>45358</v>
      </c>
      <c r="R668" s="179" t="n">
        <v>45365</v>
      </c>
    </row>
    <row r="669" s="29" customFormat="true" ht="24.75" hidden="false" customHeight="true" outlineLevel="0" collapsed="false">
      <c r="A669" s="23" t="n">
        <v>2567</v>
      </c>
      <c r="B669" s="24" t="s">
        <v>18</v>
      </c>
      <c r="C669" s="24" t="s">
        <v>19</v>
      </c>
      <c r="D669" s="24" t="s">
        <v>20</v>
      </c>
      <c r="E669" s="24" t="s">
        <v>21</v>
      </c>
      <c r="F669" s="24" t="s">
        <v>22</v>
      </c>
      <c r="G669" s="158" t="s">
        <v>1120</v>
      </c>
      <c r="H669" s="173" t="n">
        <v>28800</v>
      </c>
      <c r="I669" s="24" t="s">
        <v>25</v>
      </c>
      <c r="J669" s="24" t="s">
        <v>33</v>
      </c>
      <c r="K669" s="15" t="s">
        <v>27</v>
      </c>
      <c r="L669" s="174" t="n">
        <v>28800</v>
      </c>
      <c r="M669" s="174" t="n">
        <v>28800</v>
      </c>
      <c r="N669" s="140" t="n">
        <v>115524000399</v>
      </c>
      <c r="O669" s="66" t="s">
        <v>1582</v>
      </c>
      <c r="P669" s="140" t="n">
        <v>66109288705</v>
      </c>
      <c r="Q669" s="179" t="n">
        <v>45219</v>
      </c>
      <c r="R669" s="179" t="n">
        <v>45249</v>
      </c>
    </row>
    <row r="670" s="29" customFormat="true" ht="24.75" hidden="false" customHeight="true" outlineLevel="0" collapsed="false">
      <c r="A670" s="23" t="n">
        <v>2567</v>
      </c>
      <c r="B670" s="24" t="s">
        <v>18</v>
      </c>
      <c r="C670" s="24" t="s">
        <v>19</v>
      </c>
      <c r="D670" s="24" t="s">
        <v>20</v>
      </c>
      <c r="E670" s="24" t="s">
        <v>21</v>
      </c>
      <c r="F670" s="24" t="s">
        <v>22</v>
      </c>
      <c r="G670" s="29" t="s">
        <v>1583</v>
      </c>
      <c r="H670" s="181" t="n">
        <v>856</v>
      </c>
      <c r="I670" s="24" t="s">
        <v>25</v>
      </c>
      <c r="J670" s="182" t="s">
        <v>33</v>
      </c>
      <c r="K670" s="182" t="s">
        <v>27</v>
      </c>
      <c r="L670" s="183" t="n">
        <v>856</v>
      </c>
      <c r="M670" s="183" t="n">
        <v>856</v>
      </c>
      <c r="N670" s="180" t="s">
        <v>1584</v>
      </c>
      <c r="O670" s="172" t="s">
        <v>477</v>
      </c>
      <c r="P670" s="182" t="s">
        <v>294</v>
      </c>
      <c r="Q670" s="171" t="n">
        <v>243581</v>
      </c>
      <c r="R670" s="171" t="n">
        <v>243586</v>
      </c>
    </row>
    <row r="671" s="29" customFormat="true" ht="24.75" hidden="false" customHeight="true" outlineLevel="0" collapsed="false">
      <c r="A671" s="23" t="n">
        <v>2567</v>
      </c>
      <c r="B671" s="24" t="s">
        <v>18</v>
      </c>
      <c r="C671" s="24" t="s">
        <v>19</v>
      </c>
      <c r="D671" s="24" t="s">
        <v>20</v>
      </c>
      <c r="E671" s="24" t="s">
        <v>21</v>
      </c>
      <c r="F671" s="24" t="s">
        <v>22</v>
      </c>
      <c r="G671" s="29" t="s">
        <v>1585</v>
      </c>
      <c r="H671" s="181" t="n">
        <v>1572.9</v>
      </c>
      <c r="I671" s="24" t="s">
        <v>25</v>
      </c>
      <c r="J671" s="182" t="s">
        <v>33</v>
      </c>
      <c r="K671" s="182" t="s">
        <v>27</v>
      </c>
      <c r="L671" s="183" t="n">
        <v>1572.9</v>
      </c>
      <c r="M671" s="183" t="n">
        <v>1572.9</v>
      </c>
      <c r="N671" s="180" t="s">
        <v>1586</v>
      </c>
      <c r="O671" s="172" t="s">
        <v>1587</v>
      </c>
      <c r="P671" s="182" t="s">
        <v>294</v>
      </c>
      <c r="Q671" s="171" t="n">
        <v>243581</v>
      </c>
      <c r="R671" s="171" t="n">
        <v>243586</v>
      </c>
    </row>
    <row r="672" s="29" customFormat="true" ht="24.75" hidden="false" customHeight="true" outlineLevel="0" collapsed="false">
      <c r="A672" s="23" t="n">
        <v>2567</v>
      </c>
      <c r="B672" s="24" t="s">
        <v>18</v>
      </c>
      <c r="C672" s="24" t="s">
        <v>19</v>
      </c>
      <c r="D672" s="24" t="s">
        <v>20</v>
      </c>
      <c r="E672" s="24" t="s">
        <v>21</v>
      </c>
      <c r="F672" s="24" t="s">
        <v>22</v>
      </c>
      <c r="G672" s="29" t="s">
        <v>1588</v>
      </c>
      <c r="H672" s="181" t="n">
        <v>2339.88</v>
      </c>
      <c r="I672" s="24" t="s">
        <v>25</v>
      </c>
      <c r="J672" s="182" t="s">
        <v>33</v>
      </c>
      <c r="K672" s="182" t="s">
        <v>27</v>
      </c>
      <c r="L672" s="183" t="n">
        <v>2336.88</v>
      </c>
      <c r="M672" s="183" t="n">
        <v>2336.88</v>
      </c>
      <c r="N672" s="180" t="s">
        <v>292</v>
      </c>
      <c r="O672" s="172" t="s">
        <v>293</v>
      </c>
      <c r="P672" s="182" t="s">
        <v>294</v>
      </c>
      <c r="Q672" s="171" t="n">
        <v>243581</v>
      </c>
      <c r="R672" s="171" t="n">
        <v>243586</v>
      </c>
    </row>
    <row r="673" s="29" customFormat="true" ht="24.75" hidden="false" customHeight="true" outlineLevel="0" collapsed="false">
      <c r="A673" s="23" t="n">
        <v>2567</v>
      </c>
      <c r="B673" s="24" t="s">
        <v>18</v>
      </c>
      <c r="C673" s="24" t="s">
        <v>19</v>
      </c>
      <c r="D673" s="24" t="s">
        <v>20</v>
      </c>
      <c r="E673" s="24" t="s">
        <v>21</v>
      </c>
      <c r="F673" s="24" t="s">
        <v>22</v>
      </c>
      <c r="G673" s="29" t="s">
        <v>1589</v>
      </c>
      <c r="H673" s="181" t="n">
        <v>1540</v>
      </c>
      <c r="I673" s="24" t="s">
        <v>25</v>
      </c>
      <c r="J673" s="182" t="s">
        <v>33</v>
      </c>
      <c r="K673" s="182" t="s">
        <v>27</v>
      </c>
      <c r="L673" s="183" t="n">
        <v>1540</v>
      </c>
      <c r="M673" s="183" t="n">
        <v>1540</v>
      </c>
      <c r="N673" s="180" t="s">
        <v>1567</v>
      </c>
      <c r="O673" s="172" t="s">
        <v>1568</v>
      </c>
      <c r="P673" s="182" t="s">
        <v>294</v>
      </c>
      <c r="Q673" s="171" t="n">
        <v>243581</v>
      </c>
      <c r="R673" s="171" t="n">
        <v>243586</v>
      </c>
    </row>
    <row r="674" s="29" customFormat="true" ht="24.75" hidden="false" customHeight="true" outlineLevel="0" collapsed="false">
      <c r="A674" s="23" t="n">
        <v>2567</v>
      </c>
      <c r="B674" s="24" t="s">
        <v>18</v>
      </c>
      <c r="C674" s="24" t="s">
        <v>19</v>
      </c>
      <c r="D674" s="24" t="s">
        <v>20</v>
      </c>
      <c r="E674" s="24" t="s">
        <v>21</v>
      </c>
      <c r="F674" s="24" t="s">
        <v>22</v>
      </c>
      <c r="G674" s="158" t="s">
        <v>1590</v>
      </c>
      <c r="H674" s="173" t="n">
        <v>17034.4</v>
      </c>
      <c r="I674" s="24" t="s">
        <v>25</v>
      </c>
      <c r="J674" s="24" t="s">
        <v>33</v>
      </c>
      <c r="K674" s="15" t="s">
        <v>27</v>
      </c>
      <c r="L674" s="177" t="n">
        <v>17034.4</v>
      </c>
      <c r="M674" s="177" t="n">
        <v>17034.4</v>
      </c>
      <c r="N674" s="180" t="s">
        <v>123</v>
      </c>
      <c r="O674" s="172" t="s">
        <v>898</v>
      </c>
      <c r="P674" s="140" t="n">
        <v>66109304237</v>
      </c>
      <c r="Q674" s="179" t="n">
        <v>45218</v>
      </c>
      <c r="R674" s="179" t="n">
        <v>45225</v>
      </c>
    </row>
    <row r="675" s="29" customFormat="true" ht="24.75" hidden="false" customHeight="true" outlineLevel="0" collapsed="false">
      <c r="A675" s="23" t="n">
        <v>2567</v>
      </c>
      <c r="B675" s="24" t="s">
        <v>18</v>
      </c>
      <c r="C675" s="24" t="s">
        <v>19</v>
      </c>
      <c r="D675" s="24" t="s">
        <v>20</v>
      </c>
      <c r="E675" s="24" t="s">
        <v>21</v>
      </c>
      <c r="F675" s="24" t="s">
        <v>22</v>
      </c>
      <c r="G675" s="158" t="s">
        <v>1591</v>
      </c>
      <c r="H675" s="173" t="n">
        <v>18832</v>
      </c>
      <c r="I675" s="24" t="s">
        <v>25</v>
      </c>
      <c r="J675" s="24" t="s">
        <v>33</v>
      </c>
      <c r="K675" s="15" t="s">
        <v>27</v>
      </c>
      <c r="L675" s="177" t="n">
        <v>18832</v>
      </c>
      <c r="M675" s="177" t="n">
        <v>18832</v>
      </c>
      <c r="N675" s="180" t="s">
        <v>1467</v>
      </c>
      <c r="O675" s="172" t="s">
        <v>1592</v>
      </c>
      <c r="P675" s="140" t="n">
        <v>6610935146</v>
      </c>
      <c r="Q675" s="179" t="n">
        <v>45218</v>
      </c>
      <c r="R675" s="179" t="n">
        <v>45225</v>
      </c>
    </row>
    <row r="676" s="29" customFormat="true" ht="24.75" hidden="false" customHeight="true" outlineLevel="0" collapsed="false">
      <c r="A676" s="23" t="n">
        <v>2567</v>
      </c>
      <c r="B676" s="24" t="s">
        <v>18</v>
      </c>
      <c r="C676" s="24" t="s">
        <v>19</v>
      </c>
      <c r="D676" s="24" t="s">
        <v>20</v>
      </c>
      <c r="E676" s="24" t="s">
        <v>21</v>
      </c>
      <c r="F676" s="24" t="s">
        <v>22</v>
      </c>
      <c r="G676" s="158" t="s">
        <v>1593</v>
      </c>
      <c r="H676" s="173" t="n">
        <v>12410</v>
      </c>
      <c r="I676" s="24" t="s">
        <v>25</v>
      </c>
      <c r="J676" s="24" t="s">
        <v>33</v>
      </c>
      <c r="K676" s="15" t="s">
        <v>27</v>
      </c>
      <c r="L676" s="177" t="n">
        <v>12410</v>
      </c>
      <c r="M676" s="177" t="n">
        <v>12410</v>
      </c>
      <c r="N676" s="180" t="s">
        <v>1567</v>
      </c>
      <c r="O676" s="172" t="s">
        <v>1568</v>
      </c>
      <c r="P676" s="140" t="n">
        <v>66109313900</v>
      </c>
      <c r="Q676" s="179" t="n">
        <v>45218</v>
      </c>
      <c r="R676" s="179" t="n">
        <v>45228</v>
      </c>
    </row>
    <row r="677" s="29" customFormat="true" ht="24.75" hidden="false" customHeight="true" outlineLevel="0" collapsed="false">
      <c r="A677" s="23" t="n">
        <v>2567</v>
      </c>
      <c r="B677" s="24" t="s">
        <v>18</v>
      </c>
      <c r="C677" s="24" t="s">
        <v>19</v>
      </c>
      <c r="D677" s="24" t="s">
        <v>20</v>
      </c>
      <c r="E677" s="24" t="s">
        <v>21</v>
      </c>
      <c r="F677" s="24" t="s">
        <v>22</v>
      </c>
      <c r="G677" s="158" t="s">
        <v>1594</v>
      </c>
      <c r="H677" s="173" t="n">
        <v>5136</v>
      </c>
      <c r="I677" s="24" t="s">
        <v>25</v>
      </c>
      <c r="J677" s="24" t="s">
        <v>33</v>
      </c>
      <c r="K677" s="15" t="s">
        <v>27</v>
      </c>
      <c r="L677" s="177" t="n">
        <v>5135</v>
      </c>
      <c r="M677" s="177" t="n">
        <v>5136</v>
      </c>
      <c r="N677" s="180" t="s">
        <v>1586</v>
      </c>
      <c r="O677" s="172" t="s">
        <v>1587</v>
      </c>
      <c r="P677" s="140" t="n">
        <v>66109289574</v>
      </c>
      <c r="Q677" s="179" t="n">
        <v>45218</v>
      </c>
      <c r="R677" s="179" t="n">
        <v>45228</v>
      </c>
    </row>
    <row r="678" s="29" customFormat="true" ht="24.75" hidden="false" customHeight="true" outlineLevel="0" collapsed="false">
      <c r="A678" s="23" t="n">
        <v>2567</v>
      </c>
      <c r="B678" s="24" t="s">
        <v>18</v>
      </c>
      <c r="C678" s="24" t="s">
        <v>19</v>
      </c>
      <c r="D678" s="24" t="s">
        <v>20</v>
      </c>
      <c r="E678" s="24" t="s">
        <v>21</v>
      </c>
      <c r="F678" s="24" t="s">
        <v>22</v>
      </c>
      <c r="G678" s="158" t="s">
        <v>1595</v>
      </c>
      <c r="H678" s="173" t="n">
        <v>13722.75</v>
      </c>
      <c r="I678" s="24" t="s">
        <v>25</v>
      </c>
      <c r="J678" s="24" t="s">
        <v>33</v>
      </c>
      <c r="K678" s="15" t="s">
        <v>27</v>
      </c>
      <c r="L678" s="177" t="n">
        <v>13722.75</v>
      </c>
      <c r="M678" s="177" t="n">
        <v>13722.75</v>
      </c>
      <c r="N678" s="180" t="s">
        <v>1596</v>
      </c>
      <c r="O678" s="172" t="s">
        <v>1597</v>
      </c>
      <c r="P678" s="140" t="n">
        <v>66109300640</v>
      </c>
      <c r="Q678" s="179" t="n">
        <v>45218</v>
      </c>
      <c r="R678" s="179" t="n">
        <v>45223</v>
      </c>
    </row>
    <row r="679" s="29" customFormat="true" ht="24.75" hidden="false" customHeight="true" outlineLevel="0" collapsed="false">
      <c r="A679" s="23" t="n">
        <v>2567</v>
      </c>
      <c r="B679" s="24" t="s">
        <v>18</v>
      </c>
      <c r="C679" s="24" t="s">
        <v>19</v>
      </c>
      <c r="D679" s="24" t="s">
        <v>20</v>
      </c>
      <c r="E679" s="24" t="s">
        <v>21</v>
      </c>
      <c r="F679" s="24" t="s">
        <v>22</v>
      </c>
      <c r="G679" s="158" t="s">
        <v>1598</v>
      </c>
      <c r="H679" s="173" t="n">
        <v>29669</v>
      </c>
      <c r="I679" s="24" t="s">
        <v>25</v>
      </c>
      <c r="J679" s="24" t="s">
        <v>33</v>
      </c>
      <c r="K679" s="15" t="s">
        <v>27</v>
      </c>
      <c r="L679" s="177" t="n">
        <v>29669</v>
      </c>
      <c r="M679" s="177" t="n">
        <v>29669</v>
      </c>
      <c r="N679" s="180" t="s">
        <v>1567</v>
      </c>
      <c r="O679" s="172" t="s">
        <v>1568</v>
      </c>
      <c r="P679" s="140" t="n">
        <v>66109314785</v>
      </c>
      <c r="Q679" s="179" t="n">
        <v>45218</v>
      </c>
      <c r="R679" s="179" t="n">
        <v>45228</v>
      </c>
    </row>
    <row r="680" s="29" customFormat="true" ht="24.75" hidden="false" customHeight="true" outlineLevel="0" collapsed="false">
      <c r="A680" s="23" t="n">
        <v>2567</v>
      </c>
      <c r="B680" s="24" t="s">
        <v>18</v>
      </c>
      <c r="C680" s="24" t="s">
        <v>19</v>
      </c>
      <c r="D680" s="24" t="s">
        <v>20</v>
      </c>
      <c r="E680" s="24" t="s">
        <v>21</v>
      </c>
      <c r="F680" s="24" t="s">
        <v>22</v>
      </c>
      <c r="G680" s="158" t="s">
        <v>1599</v>
      </c>
      <c r="H680" s="173" t="n">
        <v>17120</v>
      </c>
      <c r="I680" s="24" t="s">
        <v>25</v>
      </c>
      <c r="J680" s="24" t="s">
        <v>33</v>
      </c>
      <c r="K680" s="15" t="s">
        <v>27</v>
      </c>
      <c r="L680" s="177" t="n">
        <v>17120</v>
      </c>
      <c r="M680" s="177" t="n">
        <v>17120</v>
      </c>
      <c r="N680" s="180" t="s">
        <v>1467</v>
      </c>
      <c r="O680" s="172" t="s">
        <v>1592</v>
      </c>
      <c r="P680" s="140" t="n">
        <v>67029169512</v>
      </c>
      <c r="Q680" s="179" t="n">
        <v>45329</v>
      </c>
      <c r="R680" s="179" t="s">
        <v>1600</v>
      </c>
    </row>
    <row r="681" s="29" customFormat="true" ht="24.75" hidden="false" customHeight="true" outlineLevel="0" collapsed="false">
      <c r="A681" s="23" t="n">
        <v>2567</v>
      </c>
      <c r="B681" s="24" t="s">
        <v>18</v>
      </c>
      <c r="C681" s="24" t="s">
        <v>19</v>
      </c>
      <c r="D681" s="24" t="s">
        <v>20</v>
      </c>
      <c r="E681" s="24" t="s">
        <v>21</v>
      </c>
      <c r="F681" s="24" t="s">
        <v>22</v>
      </c>
      <c r="G681" s="158" t="s">
        <v>1601</v>
      </c>
      <c r="H681" s="173" t="n">
        <v>20972</v>
      </c>
      <c r="I681" s="24" t="s">
        <v>25</v>
      </c>
      <c r="J681" s="24" t="s">
        <v>33</v>
      </c>
      <c r="K681" s="15" t="s">
        <v>27</v>
      </c>
      <c r="L681" s="177" t="n">
        <v>20972</v>
      </c>
      <c r="M681" s="177" t="n">
        <v>20972</v>
      </c>
      <c r="N681" s="180" t="s">
        <v>1586</v>
      </c>
      <c r="O681" s="172" t="s">
        <v>1587</v>
      </c>
      <c r="P681" s="140" t="n">
        <v>67029167905</v>
      </c>
      <c r="Q681" s="179" t="n">
        <v>45329</v>
      </c>
      <c r="R681" s="179" t="n">
        <v>45334</v>
      </c>
    </row>
    <row r="682" s="29" customFormat="true" ht="24.75" hidden="false" customHeight="true" outlineLevel="0" collapsed="false">
      <c r="A682" s="23" t="n">
        <v>2567</v>
      </c>
      <c r="B682" s="24" t="s">
        <v>18</v>
      </c>
      <c r="C682" s="24" t="s">
        <v>19</v>
      </c>
      <c r="D682" s="24" t="s">
        <v>20</v>
      </c>
      <c r="E682" s="24" t="s">
        <v>21</v>
      </c>
      <c r="F682" s="24" t="s">
        <v>22</v>
      </c>
      <c r="G682" s="158" t="s">
        <v>1602</v>
      </c>
      <c r="H682" s="173" t="n">
        <v>11799</v>
      </c>
      <c r="I682" s="24" t="s">
        <v>25</v>
      </c>
      <c r="J682" s="24" t="s">
        <v>33</v>
      </c>
      <c r="K682" s="15" t="s">
        <v>27</v>
      </c>
      <c r="L682" s="177" t="n">
        <v>11799</v>
      </c>
      <c r="M682" s="177" t="n">
        <v>11799</v>
      </c>
      <c r="N682" s="180" t="s">
        <v>1596</v>
      </c>
      <c r="O682" s="172" t="s">
        <v>1597</v>
      </c>
      <c r="P682" s="28" t="s">
        <v>1603</v>
      </c>
      <c r="Q682" s="179" t="n">
        <v>45329</v>
      </c>
      <c r="R682" s="179" t="n">
        <v>45334</v>
      </c>
    </row>
    <row r="683" s="29" customFormat="true" ht="24.75" hidden="false" customHeight="true" outlineLevel="0" collapsed="false">
      <c r="A683" s="23" t="n">
        <v>2567</v>
      </c>
      <c r="B683" s="24" t="s">
        <v>18</v>
      </c>
      <c r="C683" s="24" t="s">
        <v>19</v>
      </c>
      <c r="D683" s="24" t="s">
        <v>20</v>
      </c>
      <c r="E683" s="24" t="s">
        <v>21</v>
      </c>
      <c r="F683" s="24" t="s">
        <v>22</v>
      </c>
      <c r="G683" s="158" t="s">
        <v>1602</v>
      </c>
      <c r="H683" s="173" t="n">
        <v>9630</v>
      </c>
      <c r="I683" s="24" t="s">
        <v>25</v>
      </c>
      <c r="J683" s="24" t="s">
        <v>33</v>
      </c>
      <c r="K683" s="15" t="s">
        <v>27</v>
      </c>
      <c r="L683" s="177" t="n">
        <v>9630</v>
      </c>
      <c r="M683" s="177" t="n">
        <v>9630</v>
      </c>
      <c r="N683" s="180" t="s">
        <v>915</v>
      </c>
      <c r="O683" s="172" t="s">
        <v>1604</v>
      </c>
      <c r="P683" s="28" t="s">
        <v>1605</v>
      </c>
      <c r="Q683" s="179" t="n">
        <v>45329</v>
      </c>
      <c r="R683" s="179" t="n">
        <v>45334</v>
      </c>
    </row>
    <row r="684" s="29" customFormat="true" ht="24.75" hidden="false" customHeight="true" outlineLevel="0" collapsed="false">
      <c r="A684" s="23" t="n">
        <v>2567</v>
      </c>
      <c r="B684" s="24" t="s">
        <v>18</v>
      </c>
      <c r="C684" s="24" t="s">
        <v>19</v>
      </c>
      <c r="D684" s="24" t="s">
        <v>20</v>
      </c>
      <c r="E684" s="24" t="s">
        <v>21</v>
      </c>
      <c r="F684" s="24" t="s">
        <v>22</v>
      </c>
      <c r="G684" s="158" t="s">
        <v>1606</v>
      </c>
      <c r="H684" s="173" t="n">
        <v>6313</v>
      </c>
      <c r="I684" s="24" t="s">
        <v>25</v>
      </c>
      <c r="J684" s="24" t="s">
        <v>33</v>
      </c>
      <c r="K684" s="15" t="s">
        <v>27</v>
      </c>
      <c r="L684" s="174" t="n">
        <v>6313</v>
      </c>
      <c r="M684" s="174" t="n">
        <v>6313</v>
      </c>
      <c r="N684" s="180" t="s">
        <v>1607</v>
      </c>
      <c r="O684" s="172" t="s">
        <v>1608</v>
      </c>
      <c r="P684" s="28" t="s">
        <v>1609</v>
      </c>
      <c r="Q684" s="179" t="n">
        <v>45329</v>
      </c>
      <c r="R684" s="179" t="n">
        <v>45334</v>
      </c>
    </row>
    <row r="685" s="29" customFormat="true" ht="24.75" hidden="false" customHeight="true" outlineLevel="0" collapsed="false">
      <c r="A685" s="23" t="n">
        <v>2567</v>
      </c>
      <c r="B685" s="24" t="s">
        <v>18</v>
      </c>
      <c r="C685" s="24" t="s">
        <v>19</v>
      </c>
      <c r="D685" s="24" t="s">
        <v>20</v>
      </c>
      <c r="E685" s="24" t="s">
        <v>21</v>
      </c>
      <c r="F685" s="24" t="s">
        <v>22</v>
      </c>
      <c r="G685" s="158" t="s">
        <v>1610</v>
      </c>
      <c r="H685" s="173" t="n">
        <v>2621.5</v>
      </c>
      <c r="I685" s="24" t="s">
        <v>25</v>
      </c>
      <c r="J685" s="24" t="s">
        <v>33</v>
      </c>
      <c r="K685" s="15" t="s">
        <v>27</v>
      </c>
      <c r="L685" s="174" t="n">
        <v>2621.5</v>
      </c>
      <c r="M685" s="174" t="n">
        <v>2621.5</v>
      </c>
      <c r="N685" s="28" t="s">
        <v>1220</v>
      </c>
      <c r="O685" s="66" t="s">
        <v>1611</v>
      </c>
      <c r="P685" s="184" t="s">
        <v>294</v>
      </c>
      <c r="Q685" s="179" t="n">
        <v>45329</v>
      </c>
      <c r="R685" s="179" t="n">
        <v>45334</v>
      </c>
    </row>
    <row r="686" s="29" customFormat="true" ht="24.75" hidden="false" customHeight="true" outlineLevel="0" collapsed="false">
      <c r="A686" s="23" t="n">
        <v>2567</v>
      </c>
      <c r="B686" s="24" t="s">
        <v>18</v>
      </c>
      <c r="C686" s="24" t="s">
        <v>19</v>
      </c>
      <c r="D686" s="24" t="s">
        <v>20</v>
      </c>
      <c r="E686" s="24" t="s">
        <v>21</v>
      </c>
      <c r="F686" s="24" t="s">
        <v>22</v>
      </c>
      <c r="G686" s="158" t="s">
        <v>1612</v>
      </c>
      <c r="H686" s="173" t="n">
        <v>5136</v>
      </c>
      <c r="I686" s="24" t="s">
        <v>25</v>
      </c>
      <c r="J686" s="24" t="s">
        <v>33</v>
      </c>
      <c r="K686" s="15" t="s">
        <v>27</v>
      </c>
      <c r="L686" s="177" t="n">
        <v>5136</v>
      </c>
      <c r="M686" s="177" t="n">
        <v>5136</v>
      </c>
      <c r="N686" s="180" t="s">
        <v>1613</v>
      </c>
      <c r="O686" s="172" t="s">
        <v>1614</v>
      </c>
      <c r="P686" s="28" t="s">
        <v>1615</v>
      </c>
      <c r="Q686" s="179" t="n">
        <v>45329</v>
      </c>
      <c r="R686" s="179" t="n">
        <v>45339</v>
      </c>
    </row>
    <row r="687" s="29" customFormat="true" ht="24.75" hidden="false" customHeight="true" outlineLevel="0" collapsed="false">
      <c r="A687" s="23" t="n">
        <v>2567</v>
      </c>
      <c r="B687" s="24" t="s">
        <v>18</v>
      </c>
      <c r="C687" s="24" t="s">
        <v>19</v>
      </c>
      <c r="D687" s="24" t="s">
        <v>20</v>
      </c>
      <c r="E687" s="24" t="s">
        <v>21</v>
      </c>
      <c r="F687" s="24" t="s">
        <v>22</v>
      </c>
      <c r="G687" s="158" t="s">
        <v>1616</v>
      </c>
      <c r="H687" s="173" t="n">
        <v>28616</v>
      </c>
      <c r="I687" s="24" t="s">
        <v>25</v>
      </c>
      <c r="J687" s="24" t="s">
        <v>33</v>
      </c>
      <c r="K687" s="15" t="s">
        <v>27</v>
      </c>
      <c r="L687" s="177" t="n">
        <v>28616</v>
      </c>
      <c r="M687" s="177" t="n">
        <v>28616</v>
      </c>
      <c r="N687" s="180" t="s">
        <v>1567</v>
      </c>
      <c r="O687" s="172" t="s">
        <v>1568</v>
      </c>
      <c r="P687" s="28" t="s">
        <v>1617</v>
      </c>
      <c r="Q687" s="179" t="n">
        <v>45331</v>
      </c>
      <c r="R687" s="179" t="n">
        <v>45341</v>
      </c>
    </row>
    <row r="688" s="29" customFormat="true" ht="24.75" hidden="false" customHeight="true" outlineLevel="0" collapsed="false">
      <c r="A688" s="23" t="n">
        <v>2567</v>
      </c>
      <c r="B688" s="24" t="s">
        <v>18</v>
      </c>
      <c r="C688" s="24" t="s">
        <v>19</v>
      </c>
      <c r="D688" s="24" t="s">
        <v>20</v>
      </c>
      <c r="E688" s="24" t="s">
        <v>21</v>
      </c>
      <c r="F688" s="24" t="s">
        <v>22</v>
      </c>
      <c r="G688" s="158" t="s">
        <v>1618</v>
      </c>
      <c r="H688" s="173" t="n">
        <v>15301</v>
      </c>
      <c r="I688" s="24" t="s">
        <v>25</v>
      </c>
      <c r="J688" s="24" t="s">
        <v>33</v>
      </c>
      <c r="K688" s="15" t="s">
        <v>27</v>
      </c>
      <c r="L688" s="177" t="n">
        <v>15301</v>
      </c>
      <c r="M688" s="177" t="n">
        <v>15301</v>
      </c>
      <c r="N688" s="180" t="s">
        <v>123</v>
      </c>
      <c r="O688" s="172" t="s">
        <v>898</v>
      </c>
      <c r="P688" s="28" t="s">
        <v>1619</v>
      </c>
      <c r="Q688" s="179" t="n">
        <v>45330</v>
      </c>
      <c r="R688" s="179" t="n">
        <v>78209</v>
      </c>
    </row>
    <row r="689" s="29" customFormat="true" ht="24.75" hidden="false" customHeight="true" outlineLevel="0" collapsed="false">
      <c r="A689" s="23" t="n">
        <v>2567</v>
      </c>
      <c r="B689" s="24" t="s">
        <v>18</v>
      </c>
      <c r="C689" s="24" t="s">
        <v>19</v>
      </c>
      <c r="D689" s="24" t="s">
        <v>20</v>
      </c>
      <c r="E689" s="24" t="s">
        <v>21</v>
      </c>
      <c r="F689" s="24" t="s">
        <v>22</v>
      </c>
      <c r="G689" s="158" t="s">
        <v>1620</v>
      </c>
      <c r="H689" s="173" t="n">
        <v>1680</v>
      </c>
      <c r="I689" s="24" t="s">
        <v>25</v>
      </c>
      <c r="J689" s="24" t="s">
        <v>33</v>
      </c>
      <c r="K689" s="15" t="s">
        <v>27</v>
      </c>
      <c r="L689" s="177" t="n">
        <v>1680</v>
      </c>
      <c r="M689" s="177" t="n">
        <v>1680</v>
      </c>
      <c r="N689" s="180" t="s">
        <v>1567</v>
      </c>
      <c r="O689" s="172" t="s">
        <v>1568</v>
      </c>
      <c r="P689" s="184" t="s">
        <v>1621</v>
      </c>
      <c r="Q689" s="179" t="n">
        <v>45208</v>
      </c>
      <c r="R689" s="179" t="n">
        <v>45218</v>
      </c>
    </row>
    <row r="690" s="29" customFormat="true" ht="24.75" hidden="false" customHeight="true" outlineLevel="0" collapsed="false">
      <c r="A690" s="23" t="n">
        <v>2567</v>
      </c>
      <c r="B690" s="24" t="s">
        <v>18</v>
      </c>
      <c r="C690" s="24" t="s">
        <v>19</v>
      </c>
      <c r="D690" s="24" t="s">
        <v>20</v>
      </c>
      <c r="E690" s="24" t="s">
        <v>21</v>
      </c>
      <c r="F690" s="24" t="s">
        <v>22</v>
      </c>
      <c r="G690" s="158" t="s">
        <v>1622</v>
      </c>
      <c r="H690" s="173" t="n">
        <v>66000</v>
      </c>
      <c r="I690" s="24" t="s">
        <v>25</v>
      </c>
      <c r="J690" s="24" t="s">
        <v>33</v>
      </c>
      <c r="K690" s="15" t="s">
        <v>27</v>
      </c>
      <c r="L690" s="177" t="n">
        <v>66000</v>
      </c>
      <c r="M690" s="177" t="n">
        <v>66000</v>
      </c>
      <c r="N690" s="28" t="s">
        <v>1623</v>
      </c>
      <c r="O690" s="66" t="s">
        <v>1624</v>
      </c>
      <c r="P690" s="28" t="s">
        <v>1625</v>
      </c>
      <c r="Q690" s="179" t="n">
        <v>45201</v>
      </c>
      <c r="R690" s="179" t="n">
        <v>45565</v>
      </c>
    </row>
    <row r="691" s="29" customFormat="true" ht="24.75" hidden="false" customHeight="true" outlineLevel="0" collapsed="false">
      <c r="A691" s="23" t="n">
        <v>2567</v>
      </c>
      <c r="B691" s="24" t="s">
        <v>18</v>
      </c>
      <c r="C691" s="24" t="s">
        <v>19</v>
      </c>
      <c r="D691" s="24" t="s">
        <v>20</v>
      </c>
      <c r="E691" s="24" t="s">
        <v>21</v>
      </c>
      <c r="F691" s="24" t="s">
        <v>22</v>
      </c>
      <c r="G691" s="158" t="s">
        <v>1626</v>
      </c>
      <c r="H691" s="173" t="n">
        <v>9100</v>
      </c>
      <c r="I691" s="24" t="s">
        <v>25</v>
      </c>
      <c r="J691" s="24" t="s">
        <v>33</v>
      </c>
      <c r="K691" s="15" t="s">
        <v>27</v>
      </c>
      <c r="L691" s="177" t="n">
        <v>9100</v>
      </c>
      <c r="M691" s="177" t="n">
        <v>9100</v>
      </c>
      <c r="N691" s="28" t="s">
        <v>1627</v>
      </c>
      <c r="O691" s="66" t="s">
        <v>1628</v>
      </c>
      <c r="P691" s="28" t="s">
        <v>1629</v>
      </c>
      <c r="Q691" s="179" t="n">
        <v>45296</v>
      </c>
      <c r="R691" s="179" t="n">
        <v>45303</v>
      </c>
    </row>
    <row r="692" s="29" customFormat="true" ht="24.75" hidden="false" customHeight="true" outlineLevel="0" collapsed="false">
      <c r="A692" s="23" t="n">
        <v>2567</v>
      </c>
      <c r="B692" s="24" t="s">
        <v>18</v>
      </c>
      <c r="C692" s="24" t="s">
        <v>19</v>
      </c>
      <c r="D692" s="24" t="s">
        <v>20</v>
      </c>
      <c r="E692" s="24" t="s">
        <v>21</v>
      </c>
      <c r="F692" s="24" t="s">
        <v>22</v>
      </c>
      <c r="G692" s="158" t="s">
        <v>1630</v>
      </c>
      <c r="H692" s="173" t="n">
        <v>3500</v>
      </c>
      <c r="I692" s="24" t="s">
        <v>25</v>
      </c>
      <c r="J692" s="24" t="s">
        <v>33</v>
      </c>
      <c r="K692" s="15" t="s">
        <v>27</v>
      </c>
      <c r="L692" s="177" t="n">
        <v>3500</v>
      </c>
      <c r="M692" s="177" t="n">
        <v>3500</v>
      </c>
      <c r="N692" s="28" t="s">
        <v>1631</v>
      </c>
      <c r="O692" s="66" t="s">
        <v>1632</v>
      </c>
      <c r="P692" s="184" t="s">
        <v>294</v>
      </c>
      <c r="Q692" s="179" t="n">
        <v>45299</v>
      </c>
      <c r="R692" s="179" t="n">
        <v>45309</v>
      </c>
    </row>
    <row r="693" s="29" customFormat="true" ht="24.75" hidden="false" customHeight="true" outlineLevel="0" collapsed="false">
      <c r="A693" s="23" t="n">
        <v>2567</v>
      </c>
      <c r="B693" s="24" t="s">
        <v>18</v>
      </c>
      <c r="C693" s="24" t="s">
        <v>19</v>
      </c>
      <c r="D693" s="24" t="s">
        <v>20</v>
      </c>
      <c r="E693" s="24" t="s">
        <v>21</v>
      </c>
      <c r="F693" s="24" t="s">
        <v>22</v>
      </c>
      <c r="G693" s="167" t="s">
        <v>1633</v>
      </c>
      <c r="H693" s="181" t="n">
        <v>10200</v>
      </c>
      <c r="I693" s="24" t="s">
        <v>25</v>
      </c>
      <c r="J693" s="182" t="s">
        <v>33</v>
      </c>
      <c r="K693" s="182" t="s">
        <v>27</v>
      </c>
      <c r="L693" s="183" t="n">
        <v>10200</v>
      </c>
      <c r="M693" s="183" t="n">
        <v>10200</v>
      </c>
      <c r="N693" s="180" t="s">
        <v>951</v>
      </c>
      <c r="O693" s="172" t="s">
        <v>1634</v>
      </c>
      <c r="P693" s="23" t="n">
        <v>67019458638</v>
      </c>
      <c r="Q693" s="171" t="n">
        <v>243608</v>
      </c>
      <c r="R693" s="171" t="n">
        <v>243653</v>
      </c>
    </row>
    <row r="694" s="29" customFormat="true" ht="24.75" hidden="false" customHeight="true" outlineLevel="0" collapsed="false">
      <c r="A694" s="23" t="n">
        <v>2567</v>
      </c>
      <c r="B694" s="24" t="s">
        <v>18</v>
      </c>
      <c r="C694" s="24" t="s">
        <v>19</v>
      </c>
      <c r="D694" s="24" t="s">
        <v>20</v>
      </c>
      <c r="E694" s="24" t="s">
        <v>21</v>
      </c>
      <c r="F694" s="24" t="s">
        <v>22</v>
      </c>
      <c r="G694" s="29" t="s">
        <v>1635</v>
      </c>
      <c r="H694" s="181" t="n">
        <v>8800</v>
      </c>
      <c r="I694" s="24" t="s">
        <v>25</v>
      </c>
      <c r="J694" s="182" t="s">
        <v>33</v>
      </c>
      <c r="K694" s="182" t="s">
        <v>27</v>
      </c>
      <c r="L694" s="183" t="n">
        <v>8800</v>
      </c>
      <c r="M694" s="183" t="n">
        <v>8800</v>
      </c>
      <c r="N694" s="180" t="s">
        <v>951</v>
      </c>
      <c r="O694" s="172" t="s">
        <v>1634</v>
      </c>
      <c r="P694" s="23" t="n">
        <v>67029216744</v>
      </c>
      <c r="Q694" s="171" t="n">
        <v>243661</v>
      </c>
      <c r="R694" s="171" t="n">
        <v>243706</v>
      </c>
    </row>
    <row r="695" s="29" customFormat="true" ht="24.75" hidden="false" customHeight="true" outlineLevel="0" collapsed="false">
      <c r="A695" s="23" t="n">
        <v>2567</v>
      </c>
      <c r="B695" s="24" t="s">
        <v>18</v>
      </c>
      <c r="C695" s="24" t="s">
        <v>19</v>
      </c>
      <c r="D695" s="24" t="s">
        <v>20</v>
      </c>
      <c r="E695" s="24" t="s">
        <v>21</v>
      </c>
      <c r="F695" s="24" t="s">
        <v>22</v>
      </c>
      <c r="G695" s="29" t="s">
        <v>1636</v>
      </c>
      <c r="H695" s="181" t="n">
        <v>1250</v>
      </c>
      <c r="I695" s="24" t="s">
        <v>25</v>
      </c>
      <c r="J695" s="182" t="s">
        <v>33</v>
      </c>
      <c r="K695" s="182" t="s">
        <v>27</v>
      </c>
      <c r="L695" s="183" t="n">
        <v>1250</v>
      </c>
      <c r="M695" s="183" t="n">
        <v>1250</v>
      </c>
      <c r="N695" s="180" t="s">
        <v>1637</v>
      </c>
      <c r="O695" s="172" t="s">
        <v>1638</v>
      </c>
      <c r="P695" s="182" t="s">
        <v>294</v>
      </c>
      <c r="Q695" s="171" t="n">
        <v>243678</v>
      </c>
      <c r="R695" s="171" t="n">
        <v>243685</v>
      </c>
    </row>
    <row r="696" s="29" customFormat="true" ht="24.75" hidden="false" customHeight="true" outlineLevel="0" collapsed="false">
      <c r="A696" s="23" t="n">
        <v>2567</v>
      </c>
      <c r="B696" s="24" t="s">
        <v>18</v>
      </c>
      <c r="C696" s="24" t="s">
        <v>19</v>
      </c>
      <c r="D696" s="24" t="s">
        <v>20</v>
      </c>
      <c r="E696" s="24" t="s">
        <v>21</v>
      </c>
      <c r="F696" s="24" t="s">
        <v>22</v>
      </c>
      <c r="G696" s="29" t="s">
        <v>1639</v>
      </c>
      <c r="H696" s="181" t="n">
        <v>15354.5</v>
      </c>
      <c r="I696" s="24" t="s">
        <v>25</v>
      </c>
      <c r="J696" s="182" t="s">
        <v>33</v>
      </c>
      <c r="K696" s="182" t="s">
        <v>27</v>
      </c>
      <c r="L696" s="183" t="n">
        <v>15354.5</v>
      </c>
      <c r="M696" s="183" t="n">
        <v>15354.5</v>
      </c>
      <c r="N696" s="180" t="s">
        <v>1467</v>
      </c>
      <c r="O696" s="172" t="s">
        <v>1640</v>
      </c>
      <c r="P696" s="23" t="n">
        <v>67019218334</v>
      </c>
      <c r="Q696" s="171" t="n">
        <v>243623</v>
      </c>
      <c r="R696" s="171" t="n">
        <v>243638</v>
      </c>
    </row>
    <row r="697" s="29" customFormat="true" ht="24.75" hidden="false" customHeight="true" outlineLevel="0" collapsed="false">
      <c r="A697" s="23" t="n">
        <v>2567</v>
      </c>
      <c r="B697" s="24" t="s">
        <v>18</v>
      </c>
      <c r="C697" s="24" t="s">
        <v>19</v>
      </c>
      <c r="D697" s="24" t="s">
        <v>20</v>
      </c>
      <c r="E697" s="24" t="s">
        <v>21</v>
      </c>
      <c r="F697" s="24" t="s">
        <v>22</v>
      </c>
      <c r="G697" s="29" t="s">
        <v>1641</v>
      </c>
      <c r="H697" s="181" t="n">
        <v>4994.12</v>
      </c>
      <c r="I697" s="24" t="s">
        <v>25</v>
      </c>
      <c r="J697" s="182" t="s">
        <v>33</v>
      </c>
      <c r="K697" s="182" t="s">
        <v>27</v>
      </c>
      <c r="L697" s="183" t="n">
        <v>4994.12</v>
      </c>
      <c r="M697" s="183" t="n">
        <v>4994.12</v>
      </c>
      <c r="N697" s="180" t="s">
        <v>1642</v>
      </c>
      <c r="O697" s="172" t="s">
        <v>1643</v>
      </c>
      <c r="P697" s="182" t="s">
        <v>294</v>
      </c>
      <c r="Q697" s="171" t="n">
        <v>243698</v>
      </c>
      <c r="R697" s="171" t="n">
        <v>243705</v>
      </c>
    </row>
    <row r="698" s="29" customFormat="true" ht="24.75" hidden="false" customHeight="true" outlineLevel="0" collapsed="false">
      <c r="A698" s="23" t="n">
        <v>2567</v>
      </c>
      <c r="B698" s="24" t="s">
        <v>18</v>
      </c>
      <c r="C698" s="24" t="s">
        <v>19</v>
      </c>
      <c r="D698" s="24" t="s">
        <v>20</v>
      </c>
      <c r="E698" s="24" t="s">
        <v>21</v>
      </c>
      <c r="F698" s="24" t="s">
        <v>22</v>
      </c>
      <c r="G698" s="172" t="s">
        <v>1644</v>
      </c>
      <c r="H698" s="181" t="n">
        <v>42265</v>
      </c>
      <c r="I698" s="24" t="s">
        <v>25</v>
      </c>
      <c r="J698" s="182" t="s">
        <v>860</v>
      </c>
      <c r="K698" s="182" t="s">
        <v>27</v>
      </c>
      <c r="L698" s="183" t="n">
        <v>42265</v>
      </c>
      <c r="M698" s="183" t="n">
        <v>42265</v>
      </c>
      <c r="N698" s="180" t="s">
        <v>798</v>
      </c>
      <c r="O698" s="172" t="s">
        <v>799</v>
      </c>
      <c r="P698" s="182" t="n">
        <v>67039326578</v>
      </c>
      <c r="Q698" s="171" t="n">
        <v>243678</v>
      </c>
      <c r="R698" s="171" t="n">
        <v>243738</v>
      </c>
    </row>
    <row r="699" s="29" customFormat="true" ht="24.75" hidden="false" customHeight="true" outlineLevel="0" collapsed="false">
      <c r="A699" s="23" t="n">
        <v>2567</v>
      </c>
      <c r="B699" s="24" t="s">
        <v>18</v>
      </c>
      <c r="C699" s="24" t="s">
        <v>19</v>
      </c>
      <c r="D699" s="24" t="s">
        <v>20</v>
      </c>
      <c r="E699" s="24" t="s">
        <v>21</v>
      </c>
      <c r="F699" s="24" t="s">
        <v>22</v>
      </c>
      <c r="G699" s="158" t="s">
        <v>1645</v>
      </c>
      <c r="H699" s="173" t="n">
        <v>38435</v>
      </c>
      <c r="I699" s="24" t="s">
        <v>25</v>
      </c>
      <c r="J699" s="24" t="s">
        <v>33</v>
      </c>
      <c r="K699" s="15" t="s">
        <v>27</v>
      </c>
      <c r="L699" s="174" t="n">
        <v>38435</v>
      </c>
      <c r="M699" s="174" t="n">
        <v>38435</v>
      </c>
      <c r="N699" s="28" t="s">
        <v>931</v>
      </c>
      <c r="O699" s="66" t="s">
        <v>1646</v>
      </c>
      <c r="P699" s="28" t="s">
        <v>1647</v>
      </c>
      <c r="Q699" s="179" t="n">
        <v>45254</v>
      </c>
      <c r="R699" s="179" t="n">
        <v>45259</v>
      </c>
    </row>
    <row r="700" s="29" customFormat="true" ht="24.75" hidden="false" customHeight="true" outlineLevel="0" collapsed="false">
      <c r="A700" s="23" t="n">
        <v>2567</v>
      </c>
      <c r="B700" s="24" t="s">
        <v>18</v>
      </c>
      <c r="C700" s="24" t="s">
        <v>19</v>
      </c>
      <c r="D700" s="24" t="s">
        <v>20</v>
      </c>
      <c r="E700" s="24" t="s">
        <v>21</v>
      </c>
      <c r="F700" s="24" t="s">
        <v>22</v>
      </c>
      <c r="G700" s="158" t="s">
        <v>1648</v>
      </c>
      <c r="H700" s="173" t="n">
        <v>30000</v>
      </c>
      <c r="I700" s="24" t="s">
        <v>25</v>
      </c>
      <c r="J700" s="24" t="s">
        <v>33</v>
      </c>
      <c r="K700" s="15" t="s">
        <v>27</v>
      </c>
      <c r="L700" s="177" t="n">
        <v>30000</v>
      </c>
      <c r="M700" s="177" t="n">
        <v>30000</v>
      </c>
      <c r="N700" s="28" t="s">
        <v>1649</v>
      </c>
      <c r="O700" s="66" t="s">
        <v>1650</v>
      </c>
      <c r="P700" s="28" t="s">
        <v>1651</v>
      </c>
      <c r="Q700" s="179" t="n">
        <v>45252</v>
      </c>
      <c r="R700" s="179" t="n">
        <v>45259</v>
      </c>
    </row>
    <row r="701" s="29" customFormat="true" ht="24.75" hidden="false" customHeight="true" outlineLevel="0" collapsed="false">
      <c r="A701" s="23" t="n">
        <v>2567</v>
      </c>
      <c r="B701" s="24" t="s">
        <v>18</v>
      </c>
      <c r="C701" s="24" t="s">
        <v>19</v>
      </c>
      <c r="D701" s="24" t="s">
        <v>20</v>
      </c>
      <c r="E701" s="24" t="s">
        <v>21</v>
      </c>
      <c r="F701" s="24" t="s">
        <v>22</v>
      </c>
      <c r="G701" s="158" t="s">
        <v>1652</v>
      </c>
      <c r="H701" s="173" t="n">
        <v>123000</v>
      </c>
      <c r="I701" s="24" t="s">
        <v>25</v>
      </c>
      <c r="J701" s="24" t="s">
        <v>33</v>
      </c>
      <c r="K701" s="15" t="s">
        <v>27</v>
      </c>
      <c r="L701" s="177" t="n">
        <v>123000</v>
      </c>
      <c r="M701" s="177" t="n">
        <v>123000</v>
      </c>
      <c r="N701" s="28" t="s">
        <v>1653</v>
      </c>
      <c r="O701" s="66" t="s">
        <v>1654</v>
      </c>
      <c r="P701" s="28" t="s">
        <v>1655</v>
      </c>
      <c r="Q701" s="179" t="n">
        <v>45254</v>
      </c>
      <c r="R701" s="179" t="n">
        <v>45259</v>
      </c>
    </row>
    <row r="702" s="29" customFormat="true" ht="24.75" hidden="false" customHeight="true" outlineLevel="0" collapsed="false">
      <c r="A702" s="23" t="n">
        <v>2567</v>
      </c>
      <c r="B702" s="24" t="s">
        <v>18</v>
      </c>
      <c r="C702" s="24" t="s">
        <v>19</v>
      </c>
      <c r="D702" s="24" t="s">
        <v>20</v>
      </c>
      <c r="E702" s="24" t="s">
        <v>21</v>
      </c>
      <c r="F702" s="24" t="s">
        <v>22</v>
      </c>
      <c r="G702" s="158" t="s">
        <v>1656</v>
      </c>
      <c r="H702" s="173" t="n">
        <v>23450</v>
      </c>
      <c r="I702" s="24" t="s">
        <v>25</v>
      </c>
      <c r="J702" s="24" t="s">
        <v>33</v>
      </c>
      <c r="K702" s="15" t="s">
        <v>27</v>
      </c>
      <c r="L702" s="177" t="n">
        <v>23450</v>
      </c>
      <c r="M702" s="177" t="n">
        <v>23450</v>
      </c>
      <c r="N702" s="180" t="s">
        <v>1613</v>
      </c>
      <c r="O702" s="172" t="s">
        <v>1614</v>
      </c>
      <c r="P702" s="28" t="s">
        <v>1657</v>
      </c>
      <c r="Q702" s="179" t="n">
        <v>45218</v>
      </c>
      <c r="R702" s="179" t="n">
        <v>45225</v>
      </c>
    </row>
    <row r="703" s="29" customFormat="true" ht="24.75" hidden="false" customHeight="true" outlineLevel="0" collapsed="false">
      <c r="A703" s="23" t="n">
        <v>2567</v>
      </c>
      <c r="B703" s="24" t="s">
        <v>18</v>
      </c>
      <c r="C703" s="24" t="s">
        <v>19</v>
      </c>
      <c r="D703" s="24" t="s">
        <v>20</v>
      </c>
      <c r="E703" s="24" t="s">
        <v>21</v>
      </c>
      <c r="F703" s="24" t="s">
        <v>22</v>
      </c>
      <c r="G703" s="158" t="s">
        <v>1658</v>
      </c>
      <c r="H703" s="173" t="n">
        <v>46224</v>
      </c>
      <c r="I703" s="24" t="s">
        <v>25</v>
      </c>
      <c r="J703" s="24" t="s">
        <v>33</v>
      </c>
      <c r="K703" s="15" t="s">
        <v>27</v>
      </c>
      <c r="L703" s="174" t="n">
        <v>46224</v>
      </c>
      <c r="M703" s="174" t="n">
        <v>46224</v>
      </c>
      <c r="N703" s="180" t="s">
        <v>1613</v>
      </c>
      <c r="O703" s="172" t="s">
        <v>1614</v>
      </c>
      <c r="P703" s="28" t="s">
        <v>1659</v>
      </c>
      <c r="Q703" s="179" t="n">
        <v>45218</v>
      </c>
      <c r="R703" s="179" t="n">
        <v>45225</v>
      </c>
    </row>
    <row r="704" s="29" customFormat="true" ht="24.75" hidden="false" customHeight="true" outlineLevel="0" collapsed="false">
      <c r="A704" s="23" t="n">
        <v>2567</v>
      </c>
      <c r="B704" s="24" t="s">
        <v>18</v>
      </c>
      <c r="C704" s="24" t="s">
        <v>19</v>
      </c>
      <c r="D704" s="24" t="s">
        <v>20</v>
      </c>
      <c r="E704" s="24" t="s">
        <v>21</v>
      </c>
      <c r="F704" s="24" t="s">
        <v>22</v>
      </c>
      <c r="G704" s="158" t="s">
        <v>1660</v>
      </c>
      <c r="H704" s="173" t="n">
        <v>354000</v>
      </c>
      <c r="I704" s="24" t="s">
        <v>25</v>
      </c>
      <c r="J704" s="24" t="s">
        <v>33</v>
      </c>
      <c r="K704" s="15" t="s">
        <v>27</v>
      </c>
      <c r="L704" s="177" t="n">
        <v>354000</v>
      </c>
      <c r="M704" s="177" t="n">
        <v>354000</v>
      </c>
      <c r="N704" s="180" t="s">
        <v>1613</v>
      </c>
      <c r="O704" s="172" t="s">
        <v>1614</v>
      </c>
      <c r="P704" s="28" t="s">
        <v>1661</v>
      </c>
      <c r="Q704" s="179" t="n">
        <v>45229</v>
      </c>
      <c r="R704" s="179" t="n">
        <v>45239</v>
      </c>
    </row>
    <row r="705" s="29" customFormat="true" ht="24.75" hidden="false" customHeight="true" outlineLevel="0" collapsed="false">
      <c r="A705" s="23" t="n">
        <v>2567</v>
      </c>
      <c r="B705" s="24" t="s">
        <v>18</v>
      </c>
      <c r="C705" s="24" t="s">
        <v>19</v>
      </c>
      <c r="D705" s="24" t="s">
        <v>20</v>
      </c>
      <c r="E705" s="24" t="s">
        <v>21</v>
      </c>
      <c r="F705" s="24" t="s">
        <v>22</v>
      </c>
      <c r="G705" s="158" t="s">
        <v>1662</v>
      </c>
      <c r="H705" s="173" t="n">
        <v>19685.86</v>
      </c>
      <c r="I705" s="24" t="s">
        <v>25</v>
      </c>
      <c r="J705" s="24" t="s">
        <v>33</v>
      </c>
      <c r="K705" s="15" t="s">
        <v>27</v>
      </c>
      <c r="L705" s="174" t="n">
        <v>19685.86</v>
      </c>
      <c r="M705" s="174" t="n">
        <v>19685.86</v>
      </c>
      <c r="N705" s="28" t="s">
        <v>1663</v>
      </c>
      <c r="O705" s="66" t="s">
        <v>1664</v>
      </c>
      <c r="P705" s="28" t="s">
        <v>1665</v>
      </c>
      <c r="Q705" s="179" t="n">
        <v>45237</v>
      </c>
      <c r="R705" s="179" t="n">
        <v>45247</v>
      </c>
    </row>
    <row r="706" s="29" customFormat="true" ht="24.75" hidden="false" customHeight="true" outlineLevel="0" collapsed="false">
      <c r="A706" s="23" t="n">
        <v>2567</v>
      </c>
      <c r="B706" s="24" t="s">
        <v>18</v>
      </c>
      <c r="C706" s="24" t="s">
        <v>19</v>
      </c>
      <c r="D706" s="24" t="s">
        <v>20</v>
      </c>
      <c r="E706" s="24" t="s">
        <v>21</v>
      </c>
      <c r="F706" s="24" t="s">
        <v>22</v>
      </c>
      <c r="G706" s="158" t="s">
        <v>1666</v>
      </c>
      <c r="H706" s="173" t="n">
        <v>475080</v>
      </c>
      <c r="I706" s="24" t="s">
        <v>25</v>
      </c>
      <c r="J706" s="24" t="s">
        <v>33</v>
      </c>
      <c r="K706" s="15" t="s">
        <v>27</v>
      </c>
      <c r="L706" s="174" t="n">
        <v>475080</v>
      </c>
      <c r="M706" s="174" t="n">
        <v>475080</v>
      </c>
      <c r="N706" s="28" t="s">
        <v>1667</v>
      </c>
      <c r="O706" s="66" t="s">
        <v>1668</v>
      </c>
      <c r="P706" s="28" t="s">
        <v>1669</v>
      </c>
      <c r="Q706" s="179" t="n">
        <v>45223</v>
      </c>
      <c r="R706" s="179" t="n">
        <v>45243</v>
      </c>
    </row>
    <row r="707" s="29" customFormat="true" ht="24.75" hidden="false" customHeight="true" outlineLevel="0" collapsed="false">
      <c r="A707" s="23" t="n">
        <v>2567</v>
      </c>
      <c r="B707" s="24" t="s">
        <v>18</v>
      </c>
      <c r="C707" s="24" t="s">
        <v>19</v>
      </c>
      <c r="D707" s="24" t="s">
        <v>20</v>
      </c>
      <c r="E707" s="24" t="s">
        <v>21</v>
      </c>
      <c r="F707" s="24" t="s">
        <v>22</v>
      </c>
      <c r="G707" s="65" t="s">
        <v>1670</v>
      </c>
      <c r="H707" s="185" t="n">
        <v>49920</v>
      </c>
      <c r="I707" s="15" t="s">
        <v>25</v>
      </c>
      <c r="J707" s="15" t="s">
        <v>33</v>
      </c>
      <c r="K707" s="15" t="s">
        <v>27</v>
      </c>
      <c r="L707" s="177" t="n">
        <v>49920</v>
      </c>
      <c r="M707" s="177" t="n">
        <v>49920</v>
      </c>
      <c r="N707" s="28" t="s">
        <v>1667</v>
      </c>
      <c r="O707" s="66" t="s">
        <v>1668</v>
      </c>
      <c r="P707" s="28" t="s">
        <v>1671</v>
      </c>
      <c r="Q707" s="179" t="n">
        <v>45223</v>
      </c>
      <c r="R707" s="179" t="n">
        <v>45243</v>
      </c>
      <c r="S707" s="66"/>
      <c r="T707" s="66"/>
      <c r="U707" s="66"/>
      <c r="V707" s="66"/>
      <c r="W707" s="66"/>
      <c r="X707" s="66"/>
    </row>
    <row r="708" s="29" customFormat="true" ht="51" hidden="false" customHeight="true" outlineLevel="0" collapsed="false">
      <c r="A708" s="23" t="n">
        <v>2567</v>
      </c>
      <c r="B708" s="24" t="s">
        <v>18</v>
      </c>
      <c r="C708" s="24" t="s">
        <v>19</v>
      </c>
      <c r="D708" s="24" t="s">
        <v>20</v>
      </c>
      <c r="E708" s="24" t="s">
        <v>21</v>
      </c>
      <c r="F708" s="24" t="s">
        <v>22</v>
      </c>
      <c r="G708" s="139" t="s">
        <v>1672</v>
      </c>
      <c r="H708" s="26" t="n">
        <v>37500</v>
      </c>
      <c r="I708" s="15" t="s">
        <v>1673</v>
      </c>
      <c r="J708" s="15" t="s">
        <v>33</v>
      </c>
      <c r="K708" s="15" t="s">
        <v>27</v>
      </c>
      <c r="L708" s="27" t="n">
        <v>37500</v>
      </c>
      <c r="M708" s="27" t="n">
        <v>37500</v>
      </c>
      <c r="N708" s="186" t="s">
        <v>1674</v>
      </c>
      <c r="O708" s="66" t="s">
        <v>1675</v>
      </c>
      <c r="P708" s="140" t="s">
        <v>1676</v>
      </c>
      <c r="Q708" s="187" t="n">
        <v>24048</v>
      </c>
      <c r="R708" s="187" t="n">
        <v>24438</v>
      </c>
      <c r="S708" s="66"/>
      <c r="T708" s="66"/>
      <c r="U708" s="66"/>
      <c r="V708" s="66"/>
      <c r="W708" s="66"/>
      <c r="X708" s="66"/>
    </row>
    <row r="709" s="29" customFormat="true" ht="46.5" hidden="false" customHeight="true" outlineLevel="0" collapsed="false">
      <c r="A709" s="23" t="n">
        <v>2567</v>
      </c>
      <c r="B709" s="24" t="s">
        <v>18</v>
      </c>
      <c r="C709" s="24" t="s">
        <v>19</v>
      </c>
      <c r="D709" s="24" t="s">
        <v>20</v>
      </c>
      <c r="E709" s="24" t="s">
        <v>21</v>
      </c>
      <c r="F709" s="24" t="s">
        <v>22</v>
      </c>
      <c r="G709" s="139" t="s">
        <v>1677</v>
      </c>
      <c r="H709" s="26" t="n">
        <v>30000</v>
      </c>
      <c r="I709" s="15" t="s">
        <v>1673</v>
      </c>
      <c r="J709" s="15" t="s">
        <v>33</v>
      </c>
      <c r="K709" s="15" t="s">
        <v>27</v>
      </c>
      <c r="L709" s="27" t="n">
        <v>30000</v>
      </c>
      <c r="M709" s="27" t="n">
        <v>30000</v>
      </c>
      <c r="N709" s="186" t="s">
        <v>1674</v>
      </c>
      <c r="O709" s="66" t="s">
        <v>1675</v>
      </c>
      <c r="P709" s="140" t="s">
        <v>1678</v>
      </c>
      <c r="Q709" s="187" t="n">
        <v>24400</v>
      </c>
      <c r="R709" s="187" t="n">
        <v>24429</v>
      </c>
      <c r="S709" s="66"/>
      <c r="T709" s="66"/>
      <c r="U709" s="66"/>
      <c r="V709" s="66"/>
      <c r="W709" s="66"/>
      <c r="X709" s="66"/>
    </row>
    <row r="710" s="29" customFormat="true" ht="24.75" hidden="false" customHeight="true" outlineLevel="0" collapsed="false">
      <c r="A710" s="23" t="n">
        <v>2567</v>
      </c>
      <c r="B710" s="24" t="s">
        <v>18</v>
      </c>
      <c r="C710" s="24" t="s">
        <v>19</v>
      </c>
      <c r="D710" s="24" t="s">
        <v>20</v>
      </c>
      <c r="E710" s="24" t="s">
        <v>21</v>
      </c>
      <c r="F710" s="24" t="s">
        <v>22</v>
      </c>
      <c r="G710" s="66" t="s">
        <v>1679</v>
      </c>
      <c r="H710" s="26" t="n">
        <v>3745</v>
      </c>
      <c r="I710" s="15" t="s">
        <v>1673</v>
      </c>
      <c r="J710" s="15" t="s">
        <v>33</v>
      </c>
      <c r="K710" s="15" t="s">
        <v>27</v>
      </c>
      <c r="L710" s="27" t="n">
        <v>3745</v>
      </c>
      <c r="M710" s="27" t="n">
        <v>3745</v>
      </c>
      <c r="N710" s="186" t="s">
        <v>1680</v>
      </c>
      <c r="O710" s="66" t="s">
        <v>214</v>
      </c>
      <c r="P710" s="140" t="s">
        <v>1681</v>
      </c>
      <c r="Q710" s="187" t="n">
        <v>24431</v>
      </c>
      <c r="R710" s="187" t="n">
        <v>24441</v>
      </c>
      <c r="S710" s="66"/>
      <c r="T710" s="66"/>
      <c r="U710" s="66"/>
      <c r="V710" s="66"/>
      <c r="W710" s="66"/>
      <c r="X710" s="66"/>
    </row>
    <row r="711" s="29" customFormat="true" ht="24.75" hidden="false" customHeight="true" outlineLevel="0" collapsed="false">
      <c r="A711" s="23" t="n">
        <v>2567</v>
      </c>
      <c r="B711" s="24" t="s">
        <v>18</v>
      </c>
      <c r="C711" s="24" t="s">
        <v>19</v>
      </c>
      <c r="D711" s="24" t="s">
        <v>20</v>
      </c>
      <c r="E711" s="24" t="s">
        <v>21</v>
      </c>
      <c r="F711" s="24" t="s">
        <v>22</v>
      </c>
      <c r="G711" s="66" t="s">
        <v>1682</v>
      </c>
      <c r="H711" s="26" t="n">
        <v>100000</v>
      </c>
      <c r="I711" s="15" t="s">
        <v>1673</v>
      </c>
      <c r="J711" s="15" t="s">
        <v>33</v>
      </c>
      <c r="K711" s="15" t="s">
        <v>27</v>
      </c>
      <c r="L711" s="27" t="n">
        <v>100000</v>
      </c>
      <c r="M711" s="27" t="n">
        <v>100000</v>
      </c>
      <c r="N711" s="186" t="s">
        <v>1683</v>
      </c>
      <c r="O711" s="66" t="s">
        <v>1684</v>
      </c>
      <c r="P711" s="140" t="n">
        <v>66119499856</v>
      </c>
      <c r="Q711" s="187" t="n">
        <v>24434</v>
      </c>
      <c r="R711" s="187" t="n">
        <v>24442</v>
      </c>
      <c r="S711" s="66"/>
      <c r="T711" s="66"/>
      <c r="U711" s="66"/>
      <c r="V711" s="66"/>
      <c r="W711" s="66"/>
      <c r="X711" s="66"/>
    </row>
    <row r="712" s="29" customFormat="true" ht="24.75" hidden="false" customHeight="true" outlineLevel="0" collapsed="false">
      <c r="A712" s="23" t="n">
        <v>2567</v>
      </c>
      <c r="B712" s="24" t="s">
        <v>18</v>
      </c>
      <c r="C712" s="24" t="s">
        <v>19</v>
      </c>
      <c r="D712" s="24" t="s">
        <v>20</v>
      </c>
      <c r="E712" s="24" t="s">
        <v>21</v>
      </c>
      <c r="F712" s="24" t="s">
        <v>22</v>
      </c>
      <c r="G712" s="66" t="s">
        <v>1685</v>
      </c>
      <c r="H712" s="26" t="n">
        <v>150000</v>
      </c>
      <c r="I712" s="15" t="s">
        <v>1673</v>
      </c>
      <c r="J712" s="15" t="s">
        <v>33</v>
      </c>
      <c r="K712" s="15" t="s">
        <v>27</v>
      </c>
      <c r="L712" s="27" t="n">
        <v>150000</v>
      </c>
      <c r="M712" s="27" t="n">
        <v>150000</v>
      </c>
      <c r="N712" s="186" t="s">
        <v>1686</v>
      </c>
      <c r="O712" s="66" t="s">
        <v>1687</v>
      </c>
      <c r="P712" s="140" t="n">
        <v>67019433159</v>
      </c>
      <c r="Q712" s="187" t="n">
        <v>24488</v>
      </c>
      <c r="R712" s="187" t="n">
        <v>24502</v>
      </c>
      <c r="S712" s="66"/>
      <c r="T712" s="66"/>
      <c r="U712" s="66"/>
      <c r="V712" s="66"/>
      <c r="W712" s="66"/>
      <c r="X712" s="66"/>
    </row>
    <row r="713" s="29" customFormat="true" ht="24.75" hidden="false" customHeight="true" outlineLevel="0" collapsed="false">
      <c r="A713" s="23" t="n">
        <v>2567</v>
      </c>
      <c r="B713" s="24" t="s">
        <v>18</v>
      </c>
      <c r="C713" s="24" t="s">
        <v>19</v>
      </c>
      <c r="D713" s="24" t="s">
        <v>20</v>
      </c>
      <c r="E713" s="24" t="s">
        <v>21</v>
      </c>
      <c r="F713" s="24" t="s">
        <v>22</v>
      </c>
      <c r="G713" s="66" t="s">
        <v>1688</v>
      </c>
      <c r="H713" s="26" t="n">
        <v>12000</v>
      </c>
      <c r="I713" s="15" t="s">
        <v>1673</v>
      </c>
      <c r="J713" s="15" t="s">
        <v>33</v>
      </c>
      <c r="K713" s="15" t="s">
        <v>27</v>
      </c>
      <c r="L713" s="27" t="n">
        <v>12000</v>
      </c>
      <c r="M713" s="27" t="n">
        <v>12000</v>
      </c>
      <c r="N713" s="186" t="s">
        <v>1674</v>
      </c>
      <c r="O713" s="66" t="s">
        <v>1675</v>
      </c>
      <c r="P713" s="140" t="n">
        <v>66119449892</v>
      </c>
      <c r="Q713" s="187" t="n">
        <v>24432</v>
      </c>
      <c r="R713" s="187" t="n">
        <v>24446</v>
      </c>
      <c r="S713" s="66"/>
      <c r="T713" s="66"/>
      <c r="U713" s="66"/>
      <c r="V713" s="66"/>
      <c r="W713" s="66"/>
      <c r="X713" s="66"/>
    </row>
    <row r="714" s="29" customFormat="true" ht="24.75" hidden="false" customHeight="true" outlineLevel="0" collapsed="false">
      <c r="A714" s="23" t="n">
        <v>2567</v>
      </c>
      <c r="B714" s="24" t="s">
        <v>18</v>
      </c>
      <c r="C714" s="24" t="s">
        <v>19</v>
      </c>
      <c r="D714" s="24" t="s">
        <v>20</v>
      </c>
      <c r="E714" s="24" t="s">
        <v>21</v>
      </c>
      <c r="F714" s="24" t="s">
        <v>22</v>
      </c>
      <c r="G714" s="66" t="s">
        <v>1689</v>
      </c>
      <c r="H714" s="26" t="n">
        <v>2925</v>
      </c>
      <c r="I714" s="15" t="s">
        <v>1673</v>
      </c>
      <c r="J714" s="15" t="s">
        <v>33</v>
      </c>
      <c r="K714" s="15" t="s">
        <v>27</v>
      </c>
      <c r="L714" s="27" t="n">
        <v>2925</v>
      </c>
      <c r="M714" s="27" t="n">
        <v>2925</v>
      </c>
      <c r="N714" s="186" t="n">
        <v>3100100304749</v>
      </c>
      <c r="O714" s="66" t="s">
        <v>1690</v>
      </c>
      <c r="P714" s="140" t="s">
        <v>1691</v>
      </c>
      <c r="Q714" s="187" t="n">
        <v>24439</v>
      </c>
      <c r="R714" s="187" t="n">
        <v>24449</v>
      </c>
      <c r="S714" s="66"/>
      <c r="T714" s="66"/>
      <c r="U714" s="66"/>
      <c r="V714" s="66"/>
      <c r="W714" s="66"/>
      <c r="X714" s="66"/>
    </row>
    <row r="715" s="29" customFormat="true" ht="24.75" hidden="false" customHeight="true" outlineLevel="0" collapsed="false">
      <c r="A715" s="23" t="n">
        <v>2567</v>
      </c>
      <c r="B715" s="24" t="s">
        <v>18</v>
      </c>
      <c r="C715" s="24" t="s">
        <v>19</v>
      </c>
      <c r="D715" s="24" t="s">
        <v>20</v>
      </c>
      <c r="E715" s="24" t="s">
        <v>21</v>
      </c>
      <c r="F715" s="24" t="s">
        <v>22</v>
      </c>
      <c r="G715" s="139" t="s">
        <v>1692</v>
      </c>
      <c r="H715" s="26" t="n">
        <v>89500</v>
      </c>
      <c r="I715" s="15" t="s">
        <v>1673</v>
      </c>
      <c r="J715" s="15" t="s">
        <v>33</v>
      </c>
      <c r="K715" s="15" t="s">
        <v>27</v>
      </c>
      <c r="L715" s="27" t="n">
        <v>89500</v>
      </c>
      <c r="M715" s="27" t="n">
        <v>89500</v>
      </c>
      <c r="N715" s="186" t="s">
        <v>1627</v>
      </c>
      <c r="O715" s="66" t="s">
        <v>1693</v>
      </c>
      <c r="P715" s="140" t="n">
        <v>67019564640</v>
      </c>
      <c r="Q715" s="187" t="n">
        <v>24488</v>
      </c>
      <c r="R715" s="187" t="n">
        <v>24517</v>
      </c>
      <c r="S715" s="66"/>
      <c r="T715" s="66"/>
      <c r="U715" s="66"/>
      <c r="V715" s="66"/>
      <c r="W715" s="66"/>
      <c r="X715" s="66"/>
    </row>
    <row r="716" customFormat="false" ht="24.75" hidden="false" customHeight="true" outlineLevel="0" collapsed="false">
      <c r="A716" s="1" t="n">
        <v>2567</v>
      </c>
      <c r="B716" s="13" t="s">
        <v>18</v>
      </c>
      <c r="C716" s="13" t="s">
        <v>19</v>
      </c>
      <c r="D716" s="13" t="s">
        <v>20</v>
      </c>
      <c r="E716" s="13" t="s">
        <v>21</v>
      </c>
      <c r="F716" s="13" t="s">
        <v>22</v>
      </c>
      <c r="G716" s="39" t="s">
        <v>1694</v>
      </c>
      <c r="H716" s="26" t="n">
        <v>3060.2</v>
      </c>
      <c r="I716" s="15" t="s">
        <v>1673</v>
      </c>
      <c r="J716" s="15" t="s">
        <v>33</v>
      </c>
      <c r="K716" s="15" t="s">
        <v>27</v>
      </c>
      <c r="L716" s="27" t="n">
        <v>3060.2</v>
      </c>
      <c r="M716" s="27" t="n">
        <v>3060.2</v>
      </c>
      <c r="N716" s="186" t="s">
        <v>1695</v>
      </c>
      <c r="O716" s="66" t="s">
        <v>303</v>
      </c>
      <c r="P716" s="140" t="s">
        <v>1696</v>
      </c>
      <c r="Q716" s="187" t="n">
        <v>24519</v>
      </c>
      <c r="R716" s="187" t="n">
        <v>24522</v>
      </c>
      <c r="S716" s="39"/>
      <c r="T716" s="39"/>
      <c r="U716" s="39"/>
      <c r="V716" s="39"/>
      <c r="W716" s="39"/>
      <c r="X716" s="39"/>
    </row>
    <row r="717" customFormat="false" ht="24.75" hidden="false" customHeight="true" outlineLevel="0" collapsed="false">
      <c r="A717" s="1" t="n">
        <v>2567</v>
      </c>
      <c r="B717" s="13" t="s">
        <v>18</v>
      </c>
      <c r="C717" s="13" t="s">
        <v>19</v>
      </c>
      <c r="D717" s="13" t="s">
        <v>20</v>
      </c>
      <c r="E717" s="13" t="s">
        <v>21</v>
      </c>
      <c r="F717" s="13" t="s">
        <v>22</v>
      </c>
      <c r="G717" s="39" t="s">
        <v>1697</v>
      </c>
      <c r="H717" s="26" t="n">
        <v>3800</v>
      </c>
      <c r="I717" s="15" t="s">
        <v>1673</v>
      </c>
      <c r="J717" s="15" t="s">
        <v>33</v>
      </c>
      <c r="K717" s="15" t="s">
        <v>27</v>
      </c>
      <c r="L717" s="27" t="n">
        <v>3800</v>
      </c>
      <c r="M717" s="27" t="n">
        <v>3800</v>
      </c>
      <c r="N717" s="186" t="s">
        <v>1698</v>
      </c>
      <c r="O717" s="41" t="s">
        <v>1699</v>
      </c>
      <c r="P717" s="140" t="s">
        <v>1700</v>
      </c>
      <c r="Q717" s="187" t="n">
        <v>24523</v>
      </c>
      <c r="R717" s="187" t="n">
        <v>24524</v>
      </c>
      <c r="S717" s="39"/>
      <c r="T717" s="39"/>
      <c r="U717" s="39"/>
      <c r="V717" s="39"/>
      <c r="W717" s="39"/>
      <c r="X717" s="39"/>
    </row>
    <row r="718" customFormat="false" ht="24.75" hidden="false" customHeight="true" outlineLevel="0" collapsed="false">
      <c r="A718" s="1" t="n">
        <v>2567</v>
      </c>
      <c r="B718" s="13" t="s">
        <v>18</v>
      </c>
      <c r="C718" s="13" t="s">
        <v>19</v>
      </c>
      <c r="D718" s="13" t="s">
        <v>20</v>
      </c>
      <c r="E718" s="13" t="s">
        <v>21</v>
      </c>
      <c r="F718" s="13" t="s">
        <v>22</v>
      </c>
      <c r="G718" s="39" t="s">
        <v>1701</v>
      </c>
      <c r="H718" s="26" t="n">
        <v>2952</v>
      </c>
      <c r="I718" s="15" t="s">
        <v>1673</v>
      </c>
      <c r="J718" s="15" t="s">
        <v>33</v>
      </c>
      <c r="K718" s="15" t="s">
        <v>27</v>
      </c>
      <c r="L718" s="27" t="n">
        <v>2952</v>
      </c>
      <c r="M718" s="27" t="n">
        <v>2952</v>
      </c>
      <c r="N718" s="186" t="n">
        <v>3100100304749</v>
      </c>
      <c r="O718" s="66" t="s">
        <v>1690</v>
      </c>
      <c r="P718" s="140" t="s">
        <v>1702</v>
      </c>
      <c r="Q718" s="187" t="n">
        <v>24522</v>
      </c>
      <c r="R718" s="187" t="n">
        <v>24524</v>
      </c>
      <c r="S718" s="39"/>
      <c r="T718" s="39"/>
      <c r="U718" s="39"/>
      <c r="V718" s="39"/>
      <c r="W718" s="39"/>
      <c r="X718" s="39"/>
    </row>
    <row r="719" customFormat="false" ht="24.75" hidden="false" customHeight="true" outlineLevel="0" collapsed="false">
      <c r="A719" s="1" t="n">
        <v>2567</v>
      </c>
      <c r="B719" s="13" t="s">
        <v>18</v>
      </c>
      <c r="C719" s="13" t="s">
        <v>19</v>
      </c>
      <c r="D719" s="13" t="s">
        <v>20</v>
      </c>
      <c r="E719" s="13" t="s">
        <v>21</v>
      </c>
      <c r="F719" s="13" t="s">
        <v>22</v>
      </c>
      <c r="G719" s="188" t="s">
        <v>1703</v>
      </c>
      <c r="H719" s="26" t="n">
        <v>30000</v>
      </c>
      <c r="I719" s="15" t="s">
        <v>1673</v>
      </c>
      <c r="J719" s="15" t="s">
        <v>33</v>
      </c>
      <c r="K719" s="15" t="s">
        <v>27</v>
      </c>
      <c r="L719" s="27" t="n">
        <v>30000</v>
      </c>
      <c r="M719" s="27" t="n">
        <v>30000</v>
      </c>
      <c r="N719" s="186" t="s">
        <v>1674</v>
      </c>
      <c r="O719" s="66" t="s">
        <v>1675</v>
      </c>
      <c r="P719" s="140" t="n">
        <v>67049240037</v>
      </c>
      <c r="Q719" s="187" t="n">
        <v>24539</v>
      </c>
      <c r="R719" s="187" t="n">
        <v>24557</v>
      </c>
      <c r="S719" s="39"/>
      <c r="T719" s="39"/>
      <c r="U719" s="39"/>
      <c r="V719" s="39"/>
      <c r="W719" s="39"/>
      <c r="X719" s="39"/>
    </row>
    <row r="720" customFormat="false" ht="24.75" hidden="false" customHeight="true" outlineLevel="0" collapsed="false">
      <c r="A720" s="1" t="n">
        <v>2567</v>
      </c>
      <c r="B720" s="13" t="s">
        <v>18</v>
      </c>
      <c r="C720" s="13" t="s">
        <v>19</v>
      </c>
      <c r="D720" s="13" t="s">
        <v>20</v>
      </c>
      <c r="E720" s="13" t="s">
        <v>21</v>
      </c>
      <c r="F720" s="13" t="s">
        <v>22</v>
      </c>
      <c r="G720" s="39" t="s">
        <v>1704</v>
      </c>
      <c r="H720" s="26" t="n">
        <v>2728.5</v>
      </c>
      <c r="I720" s="15" t="s">
        <v>1673</v>
      </c>
      <c r="J720" s="15" t="s">
        <v>33</v>
      </c>
      <c r="K720" s="15" t="s">
        <v>27</v>
      </c>
      <c r="L720" s="27" t="n">
        <v>2728.5</v>
      </c>
      <c r="M720" s="27" t="n">
        <v>2728.5</v>
      </c>
      <c r="N720" s="186" t="s">
        <v>1680</v>
      </c>
      <c r="O720" s="66" t="s">
        <v>214</v>
      </c>
      <c r="P720" s="140" t="s">
        <v>1705</v>
      </c>
      <c r="Q720" s="187" t="n">
        <v>24553</v>
      </c>
      <c r="R720" s="187" t="n">
        <v>24558</v>
      </c>
      <c r="S720" s="39"/>
      <c r="T720" s="39"/>
      <c r="U720" s="39"/>
      <c r="V720" s="39"/>
      <c r="W720" s="39"/>
      <c r="X720" s="39"/>
    </row>
    <row r="721" customFormat="false" ht="24.75" hidden="false" customHeight="true" outlineLevel="0" collapsed="false">
      <c r="A721" s="1" t="n">
        <v>2567</v>
      </c>
      <c r="B721" s="13" t="s">
        <v>18</v>
      </c>
      <c r="C721" s="13" t="s">
        <v>19</v>
      </c>
      <c r="D721" s="13" t="s">
        <v>20</v>
      </c>
      <c r="E721" s="13" t="s">
        <v>21</v>
      </c>
      <c r="F721" s="13" t="s">
        <v>22</v>
      </c>
      <c r="G721" s="39" t="s">
        <v>1706</v>
      </c>
      <c r="H721" s="26" t="n">
        <v>41084.79</v>
      </c>
      <c r="I721" s="15" t="s">
        <v>1673</v>
      </c>
      <c r="J721" s="15" t="s">
        <v>33</v>
      </c>
      <c r="K721" s="15" t="s">
        <v>27</v>
      </c>
      <c r="L721" s="27" t="n">
        <v>41084.79</v>
      </c>
      <c r="M721" s="27" t="n">
        <v>41084.79</v>
      </c>
      <c r="N721" s="186" t="s">
        <v>1707</v>
      </c>
      <c r="O721" s="66" t="s">
        <v>1708</v>
      </c>
      <c r="P721" s="189" t="n">
        <v>66119315169</v>
      </c>
      <c r="Q721" s="187" t="n">
        <v>24425</v>
      </c>
      <c r="R721" s="187" t="n">
        <v>24454</v>
      </c>
      <c r="S721" s="39"/>
      <c r="T721" s="39"/>
      <c r="U721" s="39"/>
      <c r="V721" s="39"/>
      <c r="W721" s="39"/>
      <c r="X721" s="39"/>
    </row>
    <row r="722" customFormat="false" ht="24.75" hidden="false" customHeight="true" outlineLevel="0" collapsed="false">
      <c r="A722" s="1" t="n">
        <v>2567</v>
      </c>
      <c r="B722" s="13" t="s">
        <v>18</v>
      </c>
      <c r="C722" s="13" t="s">
        <v>19</v>
      </c>
      <c r="D722" s="13" t="s">
        <v>20</v>
      </c>
      <c r="E722" s="13" t="s">
        <v>21</v>
      </c>
      <c r="F722" s="13" t="s">
        <v>22</v>
      </c>
      <c r="G722" s="39" t="s">
        <v>1709</v>
      </c>
      <c r="H722" s="26" t="n">
        <v>4065</v>
      </c>
      <c r="I722" s="15" t="s">
        <v>1673</v>
      </c>
      <c r="J722" s="15" t="s">
        <v>33</v>
      </c>
      <c r="K722" s="15" t="s">
        <v>27</v>
      </c>
      <c r="L722" s="27" t="n">
        <v>4065</v>
      </c>
      <c r="M722" s="27" t="n">
        <v>4065</v>
      </c>
      <c r="N722" s="186" t="s">
        <v>1710</v>
      </c>
      <c r="O722" s="41" t="s">
        <v>1711</v>
      </c>
      <c r="P722" s="140" t="s">
        <v>1712</v>
      </c>
      <c r="Q722" s="187" t="n">
        <v>24451</v>
      </c>
      <c r="R722" s="187" t="n">
        <v>24466</v>
      </c>
      <c r="S722" s="39"/>
      <c r="T722" s="39"/>
      <c r="U722" s="39"/>
      <c r="V722" s="39"/>
      <c r="W722" s="39"/>
      <c r="X722" s="39"/>
    </row>
    <row r="723" customFormat="false" ht="24.75" hidden="false" customHeight="true" outlineLevel="0" collapsed="false">
      <c r="A723" s="1" t="n">
        <v>2567</v>
      </c>
      <c r="B723" s="13" t="s">
        <v>18</v>
      </c>
      <c r="C723" s="13" t="s">
        <v>19</v>
      </c>
      <c r="D723" s="13" t="s">
        <v>20</v>
      </c>
      <c r="E723" s="13" t="s">
        <v>21</v>
      </c>
      <c r="F723" s="13" t="s">
        <v>22</v>
      </c>
      <c r="G723" s="39" t="s">
        <v>1713</v>
      </c>
      <c r="H723" s="26" t="n">
        <v>23949.81</v>
      </c>
      <c r="I723" s="15" t="s">
        <v>1673</v>
      </c>
      <c r="J723" s="15" t="s">
        <v>33</v>
      </c>
      <c r="K723" s="15" t="s">
        <v>27</v>
      </c>
      <c r="L723" s="27" t="n">
        <v>23949.81</v>
      </c>
      <c r="M723" s="27" t="n">
        <v>23949.81</v>
      </c>
      <c r="N723" s="186" t="s">
        <v>1707</v>
      </c>
      <c r="O723" s="66" t="s">
        <v>1708</v>
      </c>
      <c r="P723" s="140" t="n">
        <v>67039304915</v>
      </c>
      <c r="Q723" s="187" t="n">
        <v>24543</v>
      </c>
      <c r="R723" s="187" t="n">
        <v>24556</v>
      </c>
      <c r="S723" s="39"/>
      <c r="T723" s="39"/>
      <c r="U723" s="39"/>
      <c r="V723" s="39"/>
      <c r="W723" s="39"/>
      <c r="X723" s="39"/>
    </row>
    <row r="724" customFormat="false" ht="24.75" hidden="false" customHeight="true" outlineLevel="0" collapsed="false">
      <c r="A724" s="1" t="n">
        <v>2567</v>
      </c>
      <c r="B724" s="13" t="s">
        <v>18</v>
      </c>
      <c r="C724" s="13" t="s">
        <v>19</v>
      </c>
      <c r="D724" s="13" t="s">
        <v>20</v>
      </c>
      <c r="E724" s="13" t="s">
        <v>21</v>
      </c>
      <c r="F724" s="13" t="s">
        <v>22</v>
      </c>
      <c r="G724" s="190" t="s">
        <v>1714</v>
      </c>
      <c r="H724" s="191" t="n">
        <v>499957.5</v>
      </c>
      <c r="I724" s="192" t="s">
        <v>1715</v>
      </c>
      <c r="J724" s="192" t="s">
        <v>1716</v>
      </c>
      <c r="K724" s="192" t="s">
        <v>27</v>
      </c>
      <c r="L724" s="193" t="n">
        <v>499957.5</v>
      </c>
      <c r="M724" s="193" t="n">
        <v>499957.5</v>
      </c>
      <c r="N724" s="194" t="s">
        <v>1717</v>
      </c>
      <c r="O724" s="195" t="s">
        <v>1718</v>
      </c>
      <c r="P724" s="192" t="n">
        <v>6612946849</v>
      </c>
      <c r="Q724" s="196" t="n">
        <v>243626</v>
      </c>
      <c r="R724" s="197" t="n">
        <v>243745</v>
      </c>
      <c r="S724" s="39"/>
      <c r="T724" s="39"/>
      <c r="U724" s="39"/>
      <c r="V724" s="39"/>
      <c r="W724" s="39"/>
      <c r="X724" s="39"/>
    </row>
    <row r="725" customFormat="false" ht="24.75" hidden="false" customHeight="true" outlineLevel="0" collapsed="false">
      <c r="A725" s="1" t="n">
        <v>2567</v>
      </c>
      <c r="B725" s="13" t="s">
        <v>18</v>
      </c>
      <c r="C725" s="13" t="s">
        <v>19</v>
      </c>
      <c r="D725" s="13" t="s">
        <v>20</v>
      </c>
      <c r="E725" s="13" t="s">
        <v>21</v>
      </c>
      <c r="F725" s="13" t="s">
        <v>22</v>
      </c>
      <c r="G725" s="198" t="s">
        <v>1719</v>
      </c>
      <c r="H725" s="199" t="n">
        <v>48150</v>
      </c>
      <c r="I725" s="200" t="s">
        <v>1352</v>
      </c>
      <c r="J725" s="200" t="s">
        <v>33</v>
      </c>
      <c r="K725" s="200" t="s">
        <v>27</v>
      </c>
      <c r="L725" s="201" t="n">
        <v>48150</v>
      </c>
      <c r="M725" s="201" t="n">
        <v>48150</v>
      </c>
      <c r="N725" s="199" t="s">
        <v>951</v>
      </c>
      <c r="O725" s="202" t="s">
        <v>1361</v>
      </c>
      <c r="P725" s="203" t="n">
        <v>67029207477</v>
      </c>
      <c r="Q725" s="204" t="n">
        <v>243663</v>
      </c>
      <c r="R725" s="205" t="n">
        <v>243668</v>
      </c>
      <c r="S725" s="39"/>
      <c r="T725" s="39"/>
      <c r="U725" s="39"/>
      <c r="V725" s="39"/>
      <c r="W725" s="39"/>
      <c r="X725" s="39"/>
    </row>
    <row r="726" customFormat="false" ht="24.75" hidden="false" customHeight="true" outlineLevel="0" collapsed="false">
      <c r="A726" s="1" t="n">
        <v>2567</v>
      </c>
      <c r="B726" s="13" t="s">
        <v>18</v>
      </c>
      <c r="C726" s="13" t="s">
        <v>19</v>
      </c>
      <c r="D726" s="13" t="s">
        <v>20</v>
      </c>
      <c r="E726" s="13" t="s">
        <v>21</v>
      </c>
      <c r="F726" s="13" t="s">
        <v>22</v>
      </c>
      <c r="G726" s="190" t="s">
        <v>1720</v>
      </c>
      <c r="H726" s="191" t="n">
        <v>3500000</v>
      </c>
      <c r="I726" s="192" t="s">
        <v>1352</v>
      </c>
      <c r="J726" s="192" t="s">
        <v>1716</v>
      </c>
      <c r="K726" s="206" t="s">
        <v>1721</v>
      </c>
      <c r="L726" s="193" t="n">
        <v>3500000</v>
      </c>
      <c r="M726" s="193" t="n">
        <v>3370500</v>
      </c>
      <c r="N726" s="194" t="s">
        <v>1722</v>
      </c>
      <c r="O726" s="195" t="s">
        <v>1723</v>
      </c>
      <c r="P726" s="206" t="n">
        <v>67029024798</v>
      </c>
      <c r="Q726" s="196" t="n">
        <v>243326</v>
      </c>
      <c r="R726" s="197" t="n">
        <v>243751</v>
      </c>
      <c r="S726" s="39"/>
      <c r="T726" s="39"/>
      <c r="U726" s="39"/>
      <c r="V726" s="39"/>
      <c r="W726" s="39"/>
      <c r="X726" s="39"/>
    </row>
    <row r="727" customFormat="false" ht="24.75" hidden="false" customHeight="true" outlineLevel="0" collapsed="false">
      <c r="A727" s="1" t="n">
        <v>2567</v>
      </c>
      <c r="B727" s="13" t="s">
        <v>18</v>
      </c>
      <c r="C727" s="13" t="s">
        <v>19</v>
      </c>
      <c r="D727" s="13" t="s">
        <v>20</v>
      </c>
      <c r="E727" s="13" t="s">
        <v>21</v>
      </c>
      <c r="F727" s="13" t="s">
        <v>22</v>
      </c>
      <c r="G727" s="207" t="s">
        <v>1724</v>
      </c>
      <c r="H727" s="208" t="n">
        <v>384000</v>
      </c>
      <c r="I727" s="209" t="s">
        <v>1352</v>
      </c>
      <c r="J727" s="209" t="s">
        <v>1725</v>
      </c>
      <c r="K727" s="209" t="s">
        <v>27</v>
      </c>
      <c r="L727" s="210" t="n">
        <v>384000</v>
      </c>
      <c r="M727" s="210" t="n">
        <v>384000</v>
      </c>
      <c r="N727" s="211" t="s">
        <v>1726</v>
      </c>
      <c r="O727" s="212" t="s">
        <v>1727</v>
      </c>
      <c r="P727" s="213" t="n">
        <v>66109026206</v>
      </c>
      <c r="Q727" s="204" t="n">
        <v>243535</v>
      </c>
      <c r="R727" s="205" t="n">
        <v>243891</v>
      </c>
      <c r="S727" s="39"/>
      <c r="T727" s="39"/>
      <c r="U727" s="39"/>
      <c r="V727" s="39"/>
      <c r="W727" s="39"/>
      <c r="X727" s="39"/>
    </row>
    <row r="728" customFormat="false" ht="24.75" hidden="false" customHeight="true" outlineLevel="0" collapsed="false">
      <c r="A728" s="1" t="n">
        <v>2567</v>
      </c>
      <c r="B728" s="13" t="s">
        <v>18</v>
      </c>
      <c r="C728" s="13" t="s">
        <v>19</v>
      </c>
      <c r="D728" s="13" t="s">
        <v>20</v>
      </c>
      <c r="E728" s="13" t="s">
        <v>21</v>
      </c>
      <c r="F728" s="13" t="s">
        <v>22</v>
      </c>
      <c r="G728" s="190" t="s">
        <v>1728</v>
      </c>
      <c r="H728" s="191" t="n">
        <v>6559.1</v>
      </c>
      <c r="I728" s="192" t="s">
        <v>1352</v>
      </c>
      <c r="J728" s="192" t="s">
        <v>33</v>
      </c>
      <c r="K728" s="192" t="s">
        <v>27</v>
      </c>
      <c r="L728" s="193" t="n">
        <v>6559.1</v>
      </c>
      <c r="M728" s="193" t="n">
        <v>6559.1</v>
      </c>
      <c r="N728" s="214" t="s">
        <v>777</v>
      </c>
      <c r="O728" s="195" t="s">
        <v>778</v>
      </c>
      <c r="P728" s="206" t="s">
        <v>1729</v>
      </c>
      <c r="Q728" s="196" t="n">
        <v>243560</v>
      </c>
      <c r="R728" s="197" t="n">
        <v>243561</v>
      </c>
      <c r="S728" s="39"/>
      <c r="T728" s="39"/>
      <c r="U728" s="39"/>
      <c r="V728" s="39"/>
      <c r="W728" s="39"/>
      <c r="X728" s="39"/>
    </row>
    <row r="729" customFormat="false" ht="24.75" hidden="false" customHeight="true" outlineLevel="0" collapsed="false">
      <c r="A729" s="1" t="n">
        <v>2567</v>
      </c>
      <c r="B729" s="13" t="s">
        <v>18</v>
      </c>
      <c r="C729" s="13" t="s">
        <v>19</v>
      </c>
      <c r="D729" s="13" t="s">
        <v>20</v>
      </c>
      <c r="E729" s="13" t="s">
        <v>21</v>
      </c>
      <c r="F729" s="13" t="s">
        <v>22</v>
      </c>
      <c r="G729" s="198" t="s">
        <v>1730</v>
      </c>
      <c r="H729" s="199" t="n">
        <v>49220</v>
      </c>
      <c r="I729" s="209" t="s">
        <v>1352</v>
      </c>
      <c r="J729" s="200" t="s">
        <v>1731</v>
      </c>
      <c r="K729" s="200" t="s">
        <v>27</v>
      </c>
      <c r="L729" s="201" t="n">
        <v>50000</v>
      </c>
      <c r="M729" s="201" t="n">
        <v>49220</v>
      </c>
      <c r="N729" s="199" t="s">
        <v>1732</v>
      </c>
      <c r="O729" s="202" t="s">
        <v>1733</v>
      </c>
      <c r="P729" s="203" t="n">
        <v>66109029921</v>
      </c>
      <c r="Q729" s="204" t="n">
        <v>243530</v>
      </c>
      <c r="R729" s="205" t="n">
        <v>243891</v>
      </c>
      <c r="S729" s="39"/>
      <c r="T729" s="39"/>
      <c r="U729" s="39"/>
      <c r="V729" s="39"/>
      <c r="W729" s="39"/>
      <c r="X729" s="39"/>
    </row>
    <row r="730" customFormat="false" ht="24.75" hidden="false" customHeight="true" outlineLevel="0" collapsed="false">
      <c r="A730" s="1" t="n">
        <v>2567</v>
      </c>
      <c r="B730" s="13" t="s">
        <v>18</v>
      </c>
      <c r="C730" s="13" t="s">
        <v>19</v>
      </c>
      <c r="D730" s="13" t="s">
        <v>20</v>
      </c>
      <c r="E730" s="13" t="s">
        <v>21</v>
      </c>
      <c r="F730" s="13" t="s">
        <v>22</v>
      </c>
      <c r="G730" s="215" t="s">
        <v>1734</v>
      </c>
      <c r="H730" s="216" t="n">
        <v>4800000</v>
      </c>
      <c r="I730" s="192" t="s">
        <v>1352</v>
      </c>
      <c r="J730" s="217" t="s">
        <v>1725</v>
      </c>
      <c r="K730" s="217" t="s">
        <v>27</v>
      </c>
      <c r="L730" s="218" t="n">
        <v>4800000</v>
      </c>
      <c r="M730" s="218" t="n">
        <v>4800000</v>
      </c>
      <c r="N730" s="219" t="s">
        <v>1735</v>
      </c>
      <c r="O730" s="220" t="s">
        <v>1736</v>
      </c>
      <c r="P730" s="221" t="n">
        <v>66109010117</v>
      </c>
      <c r="Q730" s="222" t="n">
        <v>243536</v>
      </c>
      <c r="R730" s="223" t="n">
        <v>243891</v>
      </c>
    </row>
    <row r="731" customFormat="false" ht="24.75" hidden="false" customHeight="true" outlineLevel="0" collapsed="false">
      <c r="A731" s="1" t="n">
        <v>2567</v>
      </c>
      <c r="B731" s="13" t="s">
        <v>18</v>
      </c>
      <c r="C731" s="13" t="s">
        <v>19</v>
      </c>
      <c r="D731" s="13" t="s">
        <v>20</v>
      </c>
      <c r="E731" s="13" t="s">
        <v>21</v>
      </c>
      <c r="F731" s="13" t="s">
        <v>22</v>
      </c>
      <c r="G731" s="224" t="s">
        <v>1737</v>
      </c>
      <c r="H731" s="208" t="n">
        <v>670000</v>
      </c>
      <c r="I731" s="209" t="s">
        <v>1352</v>
      </c>
      <c r="J731" s="209" t="s">
        <v>1725</v>
      </c>
      <c r="K731" s="209" t="s">
        <v>27</v>
      </c>
      <c r="L731" s="210" t="n">
        <v>665112</v>
      </c>
      <c r="M731" s="210" t="n">
        <v>665112</v>
      </c>
      <c r="N731" s="211" t="s">
        <v>1738</v>
      </c>
      <c r="O731" s="202" t="s">
        <v>1739</v>
      </c>
      <c r="P731" s="203" t="n">
        <v>66099583901</v>
      </c>
      <c r="Q731" s="204" t="n">
        <v>243537</v>
      </c>
      <c r="R731" s="205" t="n">
        <v>243891</v>
      </c>
    </row>
    <row r="732" customFormat="false" ht="24.75" hidden="false" customHeight="true" outlineLevel="0" collapsed="false">
      <c r="A732" s="1" t="n">
        <v>2567</v>
      </c>
      <c r="B732" s="13" t="s">
        <v>18</v>
      </c>
      <c r="C732" s="13" t="s">
        <v>19</v>
      </c>
      <c r="D732" s="13" t="s">
        <v>20</v>
      </c>
      <c r="E732" s="13" t="s">
        <v>21</v>
      </c>
      <c r="F732" s="13" t="s">
        <v>22</v>
      </c>
      <c r="G732" s="225" t="s">
        <v>1740</v>
      </c>
      <c r="H732" s="226" t="n">
        <v>1990000</v>
      </c>
      <c r="I732" s="192" t="s">
        <v>1352</v>
      </c>
      <c r="J732" s="227" t="s">
        <v>1725</v>
      </c>
      <c r="K732" s="227" t="s">
        <v>27</v>
      </c>
      <c r="L732" s="228" t="n">
        <v>1988916</v>
      </c>
      <c r="M732" s="228" t="n">
        <v>1988916</v>
      </c>
      <c r="N732" s="214" t="s">
        <v>1741</v>
      </c>
      <c r="O732" s="195" t="s">
        <v>1742</v>
      </c>
      <c r="P732" s="206" t="n">
        <v>66099663497</v>
      </c>
      <c r="Q732" s="196" t="n">
        <v>243535</v>
      </c>
      <c r="R732" s="197" t="n">
        <v>243799</v>
      </c>
    </row>
    <row r="733" customFormat="false" ht="24.75" hidden="false" customHeight="true" outlineLevel="0" collapsed="false">
      <c r="A733" s="1" t="n">
        <v>2567</v>
      </c>
      <c r="B733" s="13" t="s">
        <v>18</v>
      </c>
      <c r="C733" s="13" t="s">
        <v>19</v>
      </c>
      <c r="D733" s="13" t="s">
        <v>20</v>
      </c>
      <c r="E733" s="13" t="s">
        <v>21</v>
      </c>
      <c r="F733" s="13" t="s">
        <v>22</v>
      </c>
      <c r="G733" s="198" t="s">
        <v>1743</v>
      </c>
      <c r="H733" s="199" t="n">
        <v>180000</v>
      </c>
      <c r="I733" s="209" t="s">
        <v>1352</v>
      </c>
      <c r="J733" s="200" t="s">
        <v>1744</v>
      </c>
      <c r="K733" s="200" t="s">
        <v>27</v>
      </c>
      <c r="L733" s="201" t="n">
        <v>179516.13</v>
      </c>
      <c r="M733" s="201" t="n">
        <v>179516.13</v>
      </c>
      <c r="N733" s="199" t="s">
        <v>1745</v>
      </c>
      <c r="O733" s="202" t="s">
        <v>1746</v>
      </c>
      <c r="P733" s="229" t="s">
        <v>294</v>
      </c>
      <c r="Q733" s="204" t="n">
        <v>243528</v>
      </c>
      <c r="R733" s="205" t="n">
        <v>243891</v>
      </c>
    </row>
    <row r="734" customFormat="false" ht="24.75" hidden="false" customHeight="true" outlineLevel="0" collapsed="false">
      <c r="A734" s="1" t="n">
        <v>2567</v>
      </c>
      <c r="B734" s="13" t="s">
        <v>18</v>
      </c>
      <c r="C734" s="13" t="s">
        <v>19</v>
      </c>
      <c r="D734" s="13" t="s">
        <v>20</v>
      </c>
      <c r="E734" s="13" t="s">
        <v>21</v>
      </c>
      <c r="F734" s="13" t="s">
        <v>22</v>
      </c>
      <c r="G734" s="230" t="s">
        <v>1747</v>
      </c>
      <c r="H734" s="231" t="n">
        <v>112800</v>
      </c>
      <c r="I734" s="192" t="s">
        <v>1352</v>
      </c>
      <c r="J734" s="232" t="s">
        <v>1744</v>
      </c>
      <c r="K734" s="232" t="s">
        <v>27</v>
      </c>
      <c r="L734" s="233" t="n">
        <v>112496.77</v>
      </c>
      <c r="M734" s="233" t="n">
        <v>122496.77</v>
      </c>
      <c r="N734" s="219" t="s">
        <v>1748</v>
      </c>
      <c r="O734" s="220" t="s">
        <v>1749</v>
      </c>
      <c r="P734" s="232" t="s">
        <v>294</v>
      </c>
      <c r="Q734" s="222" t="n">
        <v>243528</v>
      </c>
      <c r="R734" s="223" t="n">
        <v>243891</v>
      </c>
    </row>
    <row r="735" customFormat="false" ht="24.75" hidden="false" customHeight="true" outlineLevel="0" collapsed="false">
      <c r="A735" s="1" t="n">
        <v>2567</v>
      </c>
      <c r="B735" s="13" t="s">
        <v>18</v>
      </c>
      <c r="C735" s="13" t="s">
        <v>19</v>
      </c>
      <c r="D735" s="13" t="s">
        <v>20</v>
      </c>
      <c r="E735" s="13" t="s">
        <v>21</v>
      </c>
      <c r="F735" s="13" t="s">
        <v>22</v>
      </c>
      <c r="G735" s="198" t="s">
        <v>1750</v>
      </c>
      <c r="H735" s="199" t="n">
        <v>104300</v>
      </c>
      <c r="I735" s="209" t="s">
        <v>1352</v>
      </c>
      <c r="J735" s="200" t="s">
        <v>1744</v>
      </c>
      <c r="K735" s="200" t="s">
        <v>27</v>
      </c>
      <c r="L735" s="201" t="n">
        <v>103999.68</v>
      </c>
      <c r="M735" s="201" t="n">
        <v>103999.68</v>
      </c>
      <c r="N735" s="199" t="s">
        <v>1751</v>
      </c>
      <c r="O735" s="202" t="s">
        <v>1752</v>
      </c>
      <c r="P735" s="229" t="s">
        <v>294</v>
      </c>
      <c r="Q735" s="204" t="n">
        <v>243528</v>
      </c>
      <c r="R735" s="205" t="n">
        <v>243891</v>
      </c>
    </row>
    <row r="736" customFormat="false" ht="24.75" hidden="false" customHeight="true" outlineLevel="0" collapsed="false">
      <c r="A736" s="1" t="n">
        <v>2567</v>
      </c>
      <c r="B736" s="13" t="s">
        <v>18</v>
      </c>
      <c r="C736" s="13" t="s">
        <v>19</v>
      </c>
      <c r="D736" s="13" t="s">
        <v>20</v>
      </c>
      <c r="E736" s="13" t="s">
        <v>21</v>
      </c>
      <c r="F736" s="13" t="s">
        <v>22</v>
      </c>
      <c r="G736" s="190" t="s">
        <v>1753</v>
      </c>
      <c r="H736" s="191" t="n">
        <v>406600</v>
      </c>
      <c r="I736" s="192" t="s">
        <v>1352</v>
      </c>
      <c r="J736" s="192" t="s">
        <v>1754</v>
      </c>
      <c r="K736" s="192" t="s">
        <v>27</v>
      </c>
      <c r="L736" s="193" t="n">
        <v>406600</v>
      </c>
      <c r="M736" s="193" t="n">
        <v>406600</v>
      </c>
      <c r="N736" s="214" t="s">
        <v>1755</v>
      </c>
      <c r="O736" s="195" t="s">
        <v>1756</v>
      </c>
      <c r="P736" s="206" t="s">
        <v>1757</v>
      </c>
      <c r="Q736" s="196" t="n">
        <v>243532</v>
      </c>
      <c r="R736" s="197" t="n">
        <v>243891</v>
      </c>
    </row>
    <row r="737" customFormat="false" ht="24.75" hidden="false" customHeight="true" outlineLevel="0" collapsed="false">
      <c r="A737" s="1" t="n">
        <v>2567</v>
      </c>
      <c r="B737" s="13" t="s">
        <v>18</v>
      </c>
      <c r="C737" s="13" t="s">
        <v>19</v>
      </c>
      <c r="D737" s="13" t="s">
        <v>20</v>
      </c>
      <c r="E737" s="13" t="s">
        <v>21</v>
      </c>
      <c r="F737" s="13" t="s">
        <v>22</v>
      </c>
      <c r="G737" s="198" t="s">
        <v>1758</v>
      </c>
      <c r="H737" s="199" t="n">
        <v>60000</v>
      </c>
      <c r="I737" s="209" t="s">
        <v>1352</v>
      </c>
      <c r="J737" s="200" t="s">
        <v>1754</v>
      </c>
      <c r="K737" s="200" t="s">
        <v>27</v>
      </c>
      <c r="L737" s="201" t="n">
        <v>59920</v>
      </c>
      <c r="M737" s="201" t="n">
        <v>59920</v>
      </c>
      <c r="N737" s="199" t="s">
        <v>1759</v>
      </c>
      <c r="O737" s="202" t="s">
        <v>1760</v>
      </c>
      <c r="P737" s="203" t="s">
        <v>1761</v>
      </c>
      <c r="Q737" s="204" t="n">
        <v>243528</v>
      </c>
      <c r="R737" s="205" t="n">
        <v>243891</v>
      </c>
    </row>
    <row r="738" customFormat="false" ht="24.75" hidden="false" customHeight="true" outlineLevel="0" collapsed="false">
      <c r="A738" s="1" t="n">
        <v>2567</v>
      </c>
      <c r="B738" s="13" t="s">
        <v>18</v>
      </c>
      <c r="C738" s="13" t="s">
        <v>19</v>
      </c>
      <c r="D738" s="13" t="s">
        <v>20</v>
      </c>
      <c r="E738" s="13" t="s">
        <v>21</v>
      </c>
      <c r="F738" s="13" t="s">
        <v>22</v>
      </c>
      <c r="G738" s="234" t="s">
        <v>1762</v>
      </c>
      <c r="H738" s="231" t="n">
        <v>38000</v>
      </c>
      <c r="I738" s="192" t="s">
        <v>1352</v>
      </c>
      <c r="J738" s="232" t="s">
        <v>1763</v>
      </c>
      <c r="K738" s="232" t="s">
        <v>27</v>
      </c>
      <c r="L738" s="233" t="n">
        <v>38000</v>
      </c>
      <c r="M738" s="233" t="n">
        <v>38000</v>
      </c>
      <c r="N738" s="219" t="s">
        <v>1764</v>
      </c>
      <c r="O738" s="220" t="s">
        <v>1765</v>
      </c>
      <c r="P738" s="221" t="s">
        <v>1766</v>
      </c>
      <c r="Q738" s="222" t="n">
        <v>243528</v>
      </c>
      <c r="R738" s="223" t="n">
        <v>243891</v>
      </c>
    </row>
    <row r="739" customFormat="false" ht="24.75" hidden="false" customHeight="true" outlineLevel="0" collapsed="false">
      <c r="A739" s="1" t="n">
        <v>2567</v>
      </c>
      <c r="B739" s="13" t="s">
        <v>18</v>
      </c>
      <c r="C739" s="13" t="s">
        <v>19</v>
      </c>
      <c r="D739" s="13" t="s">
        <v>20</v>
      </c>
      <c r="E739" s="13" t="s">
        <v>21</v>
      </c>
      <c r="F739" s="13" t="s">
        <v>22</v>
      </c>
      <c r="G739" s="198" t="s">
        <v>1767</v>
      </c>
      <c r="H739" s="199" t="n">
        <v>150000</v>
      </c>
      <c r="I739" s="209" t="s">
        <v>1352</v>
      </c>
      <c r="J739" s="200" t="s">
        <v>1768</v>
      </c>
      <c r="K739" s="200" t="s">
        <v>27</v>
      </c>
      <c r="L739" s="201" t="n">
        <v>145306</v>
      </c>
      <c r="M739" s="201" t="n">
        <v>145306</v>
      </c>
      <c r="N739" s="199" t="s">
        <v>370</v>
      </c>
      <c r="O739" s="202" t="s">
        <v>371</v>
      </c>
      <c r="P739" s="203" t="s">
        <v>1769</v>
      </c>
      <c r="Q739" s="204" t="n">
        <v>243528</v>
      </c>
      <c r="R739" s="205" t="n">
        <v>243891</v>
      </c>
    </row>
    <row r="740" customFormat="false" ht="24.75" hidden="false" customHeight="true" outlineLevel="0" collapsed="false">
      <c r="A740" s="1" t="n">
        <v>2567</v>
      </c>
      <c r="B740" s="13" t="s">
        <v>18</v>
      </c>
      <c r="C740" s="13" t="s">
        <v>19</v>
      </c>
      <c r="D740" s="13" t="s">
        <v>20</v>
      </c>
      <c r="E740" s="13" t="s">
        <v>21</v>
      </c>
      <c r="F740" s="13" t="s">
        <v>22</v>
      </c>
      <c r="G740" s="234" t="s">
        <v>1770</v>
      </c>
      <c r="H740" s="231" t="n">
        <v>63500</v>
      </c>
      <c r="I740" s="192" t="s">
        <v>1352</v>
      </c>
      <c r="J740" s="232" t="s">
        <v>1754</v>
      </c>
      <c r="K740" s="232" t="s">
        <v>27</v>
      </c>
      <c r="L740" s="233" t="n">
        <v>63500</v>
      </c>
      <c r="M740" s="233" t="n">
        <v>63500</v>
      </c>
      <c r="N740" s="219" t="s">
        <v>1759</v>
      </c>
      <c r="O740" s="220" t="s">
        <v>1760</v>
      </c>
      <c r="P740" s="221" t="s">
        <v>1771</v>
      </c>
      <c r="Q740" s="222" t="n">
        <v>243528</v>
      </c>
      <c r="R740" s="223" t="n">
        <v>243891</v>
      </c>
    </row>
    <row r="741" customFormat="false" ht="24.75" hidden="false" customHeight="true" outlineLevel="0" collapsed="false">
      <c r="A741" s="1" t="n">
        <v>2567</v>
      </c>
      <c r="B741" s="13" t="s">
        <v>18</v>
      </c>
      <c r="C741" s="13" t="s">
        <v>19</v>
      </c>
      <c r="D741" s="13" t="s">
        <v>20</v>
      </c>
      <c r="E741" s="13" t="s">
        <v>21</v>
      </c>
      <c r="F741" s="13" t="s">
        <v>22</v>
      </c>
      <c r="G741" s="235" t="s">
        <v>1772</v>
      </c>
      <c r="H741" s="236" t="n">
        <v>214000</v>
      </c>
      <c r="I741" s="209" t="s">
        <v>1352</v>
      </c>
      <c r="J741" s="237" t="s">
        <v>1773</v>
      </c>
      <c r="K741" s="237" t="s">
        <v>27</v>
      </c>
      <c r="L741" s="238" t="n">
        <v>214000</v>
      </c>
      <c r="M741" s="238" t="n">
        <v>214000</v>
      </c>
      <c r="N741" s="236" t="s">
        <v>1774</v>
      </c>
      <c r="O741" s="239" t="s">
        <v>1775</v>
      </c>
      <c r="P741" s="237" t="n">
        <v>66107103237</v>
      </c>
      <c r="Q741" s="240" t="n">
        <v>243528</v>
      </c>
      <c r="R741" s="241" t="n">
        <v>243891</v>
      </c>
    </row>
    <row r="742" customFormat="false" ht="24.75" hidden="false" customHeight="true" outlineLevel="0" collapsed="false">
      <c r="A742" s="1" t="n">
        <v>2567</v>
      </c>
      <c r="B742" s="13" t="s">
        <v>18</v>
      </c>
      <c r="C742" s="13" t="s">
        <v>19</v>
      </c>
      <c r="D742" s="13" t="s">
        <v>20</v>
      </c>
      <c r="E742" s="13" t="s">
        <v>21</v>
      </c>
      <c r="F742" s="13" t="s">
        <v>22</v>
      </c>
      <c r="G742" s="230" t="s">
        <v>1776</v>
      </c>
      <c r="H742" s="231" t="n">
        <v>300000</v>
      </c>
      <c r="I742" s="192" t="s">
        <v>1352</v>
      </c>
      <c r="J742" s="232" t="s">
        <v>1763</v>
      </c>
      <c r="K742" s="232" t="s">
        <v>27</v>
      </c>
      <c r="L742" s="233" t="n">
        <v>300000</v>
      </c>
      <c r="M742" s="233" t="n">
        <v>300000</v>
      </c>
      <c r="N742" s="219" t="s">
        <v>1777</v>
      </c>
      <c r="O742" s="220" t="s">
        <v>1778</v>
      </c>
      <c r="P742" s="221" t="s">
        <v>1779</v>
      </c>
      <c r="Q742" s="222" t="n">
        <v>243528</v>
      </c>
      <c r="R742" s="223" t="n">
        <v>243891</v>
      </c>
    </row>
    <row r="743" customFormat="false" ht="24.75" hidden="false" customHeight="true" outlineLevel="0" collapsed="false">
      <c r="A743" s="1" t="n">
        <v>2567</v>
      </c>
      <c r="B743" s="13" t="s">
        <v>18</v>
      </c>
      <c r="C743" s="13" t="s">
        <v>19</v>
      </c>
      <c r="D743" s="13" t="s">
        <v>20</v>
      </c>
      <c r="E743" s="13" t="s">
        <v>21</v>
      </c>
      <c r="F743" s="13" t="s">
        <v>22</v>
      </c>
      <c r="G743" s="198" t="s">
        <v>1780</v>
      </c>
      <c r="H743" s="199" t="n">
        <v>17334</v>
      </c>
      <c r="I743" s="209" t="s">
        <v>1352</v>
      </c>
      <c r="J743" s="200" t="s">
        <v>1773</v>
      </c>
      <c r="K743" s="200" t="s">
        <v>27</v>
      </c>
      <c r="L743" s="201" t="n">
        <v>17334</v>
      </c>
      <c r="M743" s="201" t="n">
        <v>17334</v>
      </c>
      <c r="N743" s="199" t="s">
        <v>1781</v>
      </c>
      <c r="O743" s="202" t="s">
        <v>1782</v>
      </c>
      <c r="P743" s="203" t="s">
        <v>1783</v>
      </c>
      <c r="Q743" s="204" t="n">
        <v>243528</v>
      </c>
      <c r="R743" s="205" t="n">
        <v>243891</v>
      </c>
    </row>
    <row r="744" customFormat="false" ht="24.75" hidden="false" customHeight="true" outlineLevel="0" collapsed="false">
      <c r="A744" s="1" t="n">
        <v>2567</v>
      </c>
      <c r="B744" s="13" t="s">
        <v>18</v>
      </c>
      <c r="C744" s="13" t="s">
        <v>19</v>
      </c>
      <c r="D744" s="13" t="s">
        <v>20</v>
      </c>
      <c r="E744" s="13" t="s">
        <v>21</v>
      </c>
      <c r="F744" s="13" t="s">
        <v>22</v>
      </c>
      <c r="G744" s="230" t="s">
        <v>1784</v>
      </c>
      <c r="H744" s="231" t="n">
        <v>324400</v>
      </c>
      <c r="I744" s="192" t="s">
        <v>1352</v>
      </c>
      <c r="J744" s="232" t="s">
        <v>1763</v>
      </c>
      <c r="K744" s="232" t="s">
        <v>27</v>
      </c>
      <c r="L744" s="233" t="n">
        <v>200000</v>
      </c>
      <c r="M744" s="233" t="n">
        <v>200000</v>
      </c>
      <c r="N744" s="219" t="s">
        <v>1785</v>
      </c>
      <c r="O744" s="220" t="s">
        <v>1786</v>
      </c>
      <c r="P744" s="221" t="s">
        <v>1787</v>
      </c>
      <c r="Q744" s="222" t="n">
        <v>243528</v>
      </c>
      <c r="R744" s="223" t="n">
        <v>243891</v>
      </c>
    </row>
    <row r="745" customFormat="false" ht="24.75" hidden="false" customHeight="true" outlineLevel="0" collapsed="false">
      <c r="A745" s="1" t="n">
        <v>2567</v>
      </c>
      <c r="B745" s="13" t="s">
        <v>18</v>
      </c>
      <c r="C745" s="13" t="s">
        <v>19</v>
      </c>
      <c r="D745" s="13" t="s">
        <v>20</v>
      </c>
      <c r="E745" s="13" t="s">
        <v>21</v>
      </c>
      <c r="F745" s="13" t="s">
        <v>22</v>
      </c>
      <c r="G745" s="198" t="s">
        <v>1788</v>
      </c>
      <c r="H745" s="199" t="n">
        <v>233400</v>
      </c>
      <c r="I745" s="209" t="s">
        <v>1352</v>
      </c>
      <c r="J745" s="200" t="s">
        <v>1754</v>
      </c>
      <c r="K745" s="200" t="s">
        <v>27</v>
      </c>
      <c r="L745" s="201" t="n">
        <v>233439.8</v>
      </c>
      <c r="M745" s="201" t="n">
        <v>233439.8</v>
      </c>
      <c r="N745" s="199" t="s">
        <v>1789</v>
      </c>
      <c r="O745" s="202" t="s">
        <v>1790</v>
      </c>
      <c r="P745" s="203" t="s">
        <v>1791</v>
      </c>
      <c r="Q745" s="204" t="n">
        <v>243528</v>
      </c>
      <c r="R745" s="205" t="n">
        <v>243891</v>
      </c>
    </row>
    <row r="746" customFormat="false" ht="24.75" hidden="false" customHeight="true" outlineLevel="0" collapsed="false">
      <c r="A746" s="1" t="n">
        <v>2567</v>
      </c>
      <c r="B746" s="13" t="s">
        <v>18</v>
      </c>
      <c r="C746" s="13" t="s">
        <v>19</v>
      </c>
      <c r="D746" s="13" t="s">
        <v>20</v>
      </c>
      <c r="E746" s="13" t="s">
        <v>21</v>
      </c>
      <c r="F746" s="13" t="s">
        <v>22</v>
      </c>
      <c r="G746" s="230" t="s">
        <v>1792</v>
      </c>
      <c r="H746" s="231" t="n">
        <v>224700</v>
      </c>
      <c r="I746" s="192" t="s">
        <v>1352</v>
      </c>
      <c r="J746" s="232" t="s">
        <v>1754</v>
      </c>
      <c r="K746" s="232" t="s">
        <v>27</v>
      </c>
      <c r="L746" s="233" t="n">
        <v>224700</v>
      </c>
      <c r="M746" s="233" t="n">
        <v>224700</v>
      </c>
      <c r="N746" s="219" t="s">
        <v>1793</v>
      </c>
      <c r="O746" s="220" t="s">
        <v>1794</v>
      </c>
      <c r="P746" s="221" t="s">
        <v>1795</v>
      </c>
      <c r="Q746" s="222" t="n">
        <v>243528</v>
      </c>
      <c r="R746" s="223" t="n">
        <v>243891</v>
      </c>
    </row>
    <row r="747" customFormat="false" ht="24.75" hidden="false" customHeight="true" outlineLevel="0" collapsed="false">
      <c r="A747" s="1" t="n">
        <v>2567</v>
      </c>
      <c r="B747" s="13" t="s">
        <v>18</v>
      </c>
      <c r="C747" s="13" t="s">
        <v>19</v>
      </c>
      <c r="D747" s="13" t="s">
        <v>20</v>
      </c>
      <c r="E747" s="13" t="s">
        <v>21</v>
      </c>
      <c r="F747" s="13" t="s">
        <v>22</v>
      </c>
      <c r="G747" s="242" t="s">
        <v>1796</v>
      </c>
      <c r="H747" s="199" t="n">
        <v>9785</v>
      </c>
      <c r="I747" s="209" t="s">
        <v>1352</v>
      </c>
      <c r="J747" s="200" t="s">
        <v>33</v>
      </c>
      <c r="K747" s="200" t="s">
        <v>27</v>
      </c>
      <c r="L747" s="201" t="n">
        <v>9785</v>
      </c>
      <c r="M747" s="201" t="n">
        <v>9785</v>
      </c>
      <c r="N747" s="199" t="s">
        <v>1797</v>
      </c>
      <c r="O747" s="202" t="s">
        <v>1798</v>
      </c>
      <c r="P747" s="203" t="s">
        <v>1799</v>
      </c>
      <c r="Q747" s="204" t="n">
        <v>243630</v>
      </c>
      <c r="R747" s="205" t="n">
        <v>243660</v>
      </c>
    </row>
    <row r="748" customFormat="false" ht="24.75" hidden="false" customHeight="true" outlineLevel="0" collapsed="false">
      <c r="A748" s="1" t="n">
        <v>2567</v>
      </c>
      <c r="B748" s="13" t="s">
        <v>18</v>
      </c>
      <c r="C748" s="13" t="s">
        <v>19</v>
      </c>
      <c r="D748" s="13" t="s">
        <v>20</v>
      </c>
      <c r="E748" s="13" t="s">
        <v>21</v>
      </c>
      <c r="F748" s="13" t="s">
        <v>22</v>
      </c>
      <c r="G748" s="234" t="s">
        <v>1800</v>
      </c>
      <c r="H748" s="231"/>
      <c r="I748" s="192" t="s">
        <v>1352</v>
      </c>
      <c r="J748" s="232" t="s">
        <v>1763</v>
      </c>
      <c r="K748" s="232" t="s">
        <v>27</v>
      </c>
      <c r="L748" s="233" t="n">
        <v>89880</v>
      </c>
      <c r="M748" s="233" t="n">
        <v>89880</v>
      </c>
      <c r="N748" s="219" t="s">
        <v>1801</v>
      </c>
      <c r="O748" s="220" t="s">
        <v>1802</v>
      </c>
      <c r="P748" s="221" t="s">
        <v>1803</v>
      </c>
      <c r="Q748" s="222" t="n">
        <v>243528</v>
      </c>
      <c r="R748" s="223" t="n">
        <v>243891</v>
      </c>
    </row>
    <row r="749" customFormat="false" ht="24.75" hidden="false" customHeight="true" outlineLevel="0" collapsed="false">
      <c r="A749" s="1" t="n">
        <v>2567</v>
      </c>
      <c r="B749" s="13" t="s">
        <v>18</v>
      </c>
      <c r="C749" s="13" t="s">
        <v>19</v>
      </c>
      <c r="D749" s="13" t="s">
        <v>20</v>
      </c>
      <c r="E749" s="13" t="s">
        <v>21</v>
      </c>
      <c r="F749" s="13" t="s">
        <v>22</v>
      </c>
      <c r="G749" s="198" t="s">
        <v>1804</v>
      </c>
      <c r="H749" s="199" t="n">
        <v>100000</v>
      </c>
      <c r="I749" s="209" t="s">
        <v>1352</v>
      </c>
      <c r="J749" s="200" t="s">
        <v>1763</v>
      </c>
      <c r="K749" s="200" t="s">
        <v>27</v>
      </c>
      <c r="L749" s="201" t="n">
        <v>96300</v>
      </c>
      <c r="M749" s="201" t="n">
        <v>96300</v>
      </c>
      <c r="N749" s="199" t="s">
        <v>1805</v>
      </c>
      <c r="O749" s="202" t="s">
        <v>1806</v>
      </c>
      <c r="P749" s="203" t="s">
        <v>1807</v>
      </c>
      <c r="Q749" s="204" t="n">
        <v>243528</v>
      </c>
      <c r="R749" s="205" t="n">
        <v>243891</v>
      </c>
    </row>
    <row r="750" customFormat="false" ht="24.75" hidden="false" customHeight="true" outlineLevel="0" collapsed="false">
      <c r="A750" s="1" t="n">
        <v>2567</v>
      </c>
      <c r="B750" s="13" t="s">
        <v>18</v>
      </c>
      <c r="C750" s="13" t="s">
        <v>19</v>
      </c>
      <c r="D750" s="13" t="s">
        <v>20</v>
      </c>
      <c r="E750" s="13" t="s">
        <v>21</v>
      </c>
      <c r="F750" s="13" t="s">
        <v>22</v>
      </c>
      <c r="G750" s="190" t="s">
        <v>1808</v>
      </c>
      <c r="H750" s="191" t="n">
        <v>120000</v>
      </c>
      <c r="I750" s="192" t="s">
        <v>1352</v>
      </c>
      <c r="J750" s="192" t="s">
        <v>1768</v>
      </c>
      <c r="K750" s="192" t="s">
        <v>27</v>
      </c>
      <c r="L750" s="193" t="n">
        <v>120000</v>
      </c>
      <c r="M750" s="193" t="n">
        <v>120000</v>
      </c>
      <c r="N750" s="214" t="s">
        <v>1809</v>
      </c>
      <c r="O750" s="195" t="s">
        <v>1810</v>
      </c>
      <c r="P750" s="206" t="s">
        <v>1811</v>
      </c>
      <c r="Q750" s="196" t="n">
        <v>243528</v>
      </c>
      <c r="R750" s="197" t="n">
        <v>243891</v>
      </c>
    </row>
    <row r="751" customFormat="false" ht="24.75" hidden="false" customHeight="true" outlineLevel="0" collapsed="false">
      <c r="A751" s="1" t="n">
        <v>2567</v>
      </c>
      <c r="B751" s="13" t="s">
        <v>18</v>
      </c>
      <c r="C751" s="13" t="s">
        <v>19</v>
      </c>
      <c r="D751" s="13" t="s">
        <v>20</v>
      </c>
      <c r="E751" s="13" t="s">
        <v>21</v>
      </c>
      <c r="F751" s="13" t="s">
        <v>22</v>
      </c>
      <c r="G751" s="198" t="s">
        <v>1812</v>
      </c>
      <c r="H751" s="199" t="n">
        <v>116700</v>
      </c>
      <c r="I751" s="209" t="s">
        <v>1352</v>
      </c>
      <c r="J751" s="200" t="s">
        <v>1754</v>
      </c>
      <c r="K751" s="200" t="s">
        <v>27</v>
      </c>
      <c r="L751" s="201" t="n">
        <v>116630</v>
      </c>
      <c r="M751" s="201" t="n">
        <v>116630</v>
      </c>
      <c r="N751" s="199" t="s">
        <v>1813</v>
      </c>
      <c r="O751" s="202" t="s">
        <v>1814</v>
      </c>
      <c r="P751" s="203" t="s">
        <v>1815</v>
      </c>
      <c r="Q751" s="204" t="n">
        <v>243528</v>
      </c>
      <c r="R751" s="205" t="n">
        <v>243891</v>
      </c>
    </row>
    <row r="752" customFormat="false" ht="24.75" hidden="false" customHeight="true" outlineLevel="0" collapsed="false">
      <c r="A752" s="1" t="n">
        <v>2567</v>
      </c>
      <c r="B752" s="13" t="s">
        <v>18</v>
      </c>
      <c r="C752" s="13" t="s">
        <v>19</v>
      </c>
      <c r="D752" s="13" t="s">
        <v>20</v>
      </c>
      <c r="E752" s="13" t="s">
        <v>21</v>
      </c>
      <c r="F752" s="13" t="s">
        <v>22</v>
      </c>
      <c r="G752" s="230" t="s">
        <v>1816</v>
      </c>
      <c r="H752" s="231" t="n">
        <v>128400</v>
      </c>
      <c r="I752" s="192" t="s">
        <v>1352</v>
      </c>
      <c r="J752" s="232" t="s">
        <v>1754</v>
      </c>
      <c r="K752" s="232" t="s">
        <v>27</v>
      </c>
      <c r="L752" s="233" t="n">
        <v>128400</v>
      </c>
      <c r="M752" s="233" t="n">
        <v>128400</v>
      </c>
      <c r="N752" s="219" t="s">
        <v>1817</v>
      </c>
      <c r="O752" s="220" t="s">
        <v>1818</v>
      </c>
      <c r="P752" s="221" t="s">
        <v>1819</v>
      </c>
      <c r="Q752" s="222" t="n">
        <v>243528</v>
      </c>
      <c r="R752" s="223" t="n">
        <v>243891</v>
      </c>
    </row>
    <row r="753" customFormat="false" ht="24.75" hidden="false" customHeight="true" outlineLevel="0" collapsed="false">
      <c r="A753" s="1" t="n">
        <v>2567</v>
      </c>
      <c r="B753" s="13" t="s">
        <v>18</v>
      </c>
      <c r="C753" s="13" t="s">
        <v>19</v>
      </c>
      <c r="D753" s="13" t="s">
        <v>20</v>
      </c>
      <c r="E753" s="13" t="s">
        <v>21</v>
      </c>
      <c r="F753" s="13" t="s">
        <v>22</v>
      </c>
      <c r="G753" s="198" t="s">
        <v>1820</v>
      </c>
      <c r="H753" s="199" t="n">
        <v>25000</v>
      </c>
      <c r="I753" s="209" t="s">
        <v>1352</v>
      </c>
      <c r="J753" s="200" t="s">
        <v>1754</v>
      </c>
      <c r="K753" s="200" t="s">
        <v>27</v>
      </c>
      <c r="L753" s="201" t="n">
        <v>25000</v>
      </c>
      <c r="M753" s="201" t="n">
        <v>25000</v>
      </c>
      <c r="N753" s="199" t="s">
        <v>724</v>
      </c>
      <c r="O753" s="202" t="s">
        <v>725</v>
      </c>
      <c r="P753" s="203" t="s">
        <v>1821</v>
      </c>
      <c r="Q753" s="204" t="n">
        <v>243528</v>
      </c>
      <c r="R753" s="205" t="n">
        <v>243891</v>
      </c>
    </row>
    <row r="754" customFormat="false" ht="24.75" hidden="false" customHeight="true" outlineLevel="0" collapsed="false">
      <c r="A754" s="1" t="n">
        <v>2567</v>
      </c>
      <c r="B754" s="13" t="s">
        <v>18</v>
      </c>
      <c r="C754" s="13" t="s">
        <v>19</v>
      </c>
      <c r="D754" s="13" t="s">
        <v>20</v>
      </c>
      <c r="E754" s="13" t="s">
        <v>21</v>
      </c>
      <c r="F754" s="13" t="s">
        <v>22</v>
      </c>
      <c r="G754" s="234" t="s">
        <v>1822</v>
      </c>
      <c r="H754" s="231" t="n">
        <v>6420</v>
      </c>
      <c r="I754" s="192" t="s">
        <v>1352</v>
      </c>
      <c r="J754" s="232" t="s">
        <v>33</v>
      </c>
      <c r="K754" s="232" t="s">
        <v>27</v>
      </c>
      <c r="L754" s="233" t="n">
        <v>6420</v>
      </c>
      <c r="M754" s="233" t="n">
        <v>6420</v>
      </c>
      <c r="N754" s="219" t="s">
        <v>385</v>
      </c>
      <c r="O754" s="220" t="s">
        <v>1823</v>
      </c>
      <c r="P754" s="221" t="s">
        <v>1824</v>
      </c>
      <c r="Q754" s="222" t="n">
        <v>243544</v>
      </c>
      <c r="R754" s="223" t="n">
        <v>243640</v>
      </c>
    </row>
    <row r="755" customFormat="false" ht="24.75" hidden="false" customHeight="true" outlineLevel="0" collapsed="false">
      <c r="A755" s="1" t="n">
        <v>2567</v>
      </c>
      <c r="B755" s="13" t="s">
        <v>18</v>
      </c>
      <c r="C755" s="13" t="s">
        <v>19</v>
      </c>
      <c r="D755" s="13" t="s">
        <v>20</v>
      </c>
      <c r="E755" s="13" t="s">
        <v>21</v>
      </c>
      <c r="F755" s="13" t="s">
        <v>22</v>
      </c>
      <c r="G755" s="242" t="s">
        <v>1825</v>
      </c>
      <c r="H755" s="199" t="n">
        <v>491900</v>
      </c>
      <c r="I755" s="209" t="s">
        <v>1352</v>
      </c>
      <c r="J755" s="200" t="s">
        <v>1744</v>
      </c>
      <c r="K755" s="200" t="s">
        <v>27</v>
      </c>
      <c r="L755" s="201" t="n">
        <v>491772</v>
      </c>
      <c r="M755" s="201" t="n">
        <v>491772</v>
      </c>
      <c r="N755" s="199" t="s">
        <v>1006</v>
      </c>
      <c r="O755" s="202" t="s">
        <v>1826</v>
      </c>
      <c r="P755" s="203" t="n">
        <v>66099477252</v>
      </c>
      <c r="Q755" s="204" t="n">
        <v>243531</v>
      </c>
      <c r="R755" s="205" t="n">
        <v>243891</v>
      </c>
    </row>
    <row r="756" customFormat="false" ht="24.75" hidden="false" customHeight="true" outlineLevel="0" collapsed="false">
      <c r="A756" s="1" t="n">
        <v>2567</v>
      </c>
      <c r="B756" s="13" t="s">
        <v>18</v>
      </c>
      <c r="C756" s="13" t="s">
        <v>19</v>
      </c>
      <c r="D756" s="13" t="s">
        <v>20</v>
      </c>
      <c r="E756" s="13" t="s">
        <v>21</v>
      </c>
      <c r="F756" s="13" t="s">
        <v>22</v>
      </c>
      <c r="G756" s="234" t="s">
        <v>1827</v>
      </c>
      <c r="H756" s="231" t="n">
        <v>500000</v>
      </c>
      <c r="I756" s="192" t="s">
        <v>1352</v>
      </c>
      <c r="J756" s="232" t="s">
        <v>1754</v>
      </c>
      <c r="K756" s="232" t="s">
        <v>27</v>
      </c>
      <c r="L756" s="233" t="n">
        <v>485780</v>
      </c>
      <c r="M756" s="233" t="n">
        <v>485780</v>
      </c>
      <c r="N756" s="219" t="s">
        <v>1828</v>
      </c>
      <c r="O756" s="220" t="s">
        <v>1829</v>
      </c>
      <c r="P756" s="221" t="s">
        <v>1830</v>
      </c>
      <c r="Q756" s="222" t="n">
        <v>243532</v>
      </c>
      <c r="R756" s="223" t="n">
        <v>243891</v>
      </c>
    </row>
    <row r="757" customFormat="false" ht="24.75" hidden="false" customHeight="true" outlineLevel="0" collapsed="false">
      <c r="A757" s="1" t="n">
        <v>2567</v>
      </c>
      <c r="B757" s="13" t="s">
        <v>18</v>
      </c>
      <c r="C757" s="13" t="s">
        <v>19</v>
      </c>
      <c r="D757" s="13" t="s">
        <v>20</v>
      </c>
      <c r="E757" s="13" t="s">
        <v>21</v>
      </c>
      <c r="F757" s="13" t="s">
        <v>22</v>
      </c>
      <c r="G757" s="198" t="s">
        <v>1831</v>
      </c>
      <c r="H757" s="199" t="n">
        <v>800000</v>
      </c>
      <c r="I757" s="209" t="s">
        <v>1352</v>
      </c>
      <c r="J757" s="200" t="s">
        <v>1763</v>
      </c>
      <c r="K757" s="200" t="s">
        <v>27</v>
      </c>
      <c r="L757" s="201" t="n">
        <v>719040</v>
      </c>
      <c r="M757" s="201" t="n">
        <v>719040</v>
      </c>
      <c r="N757" s="199" t="s">
        <v>1722</v>
      </c>
      <c r="O757" s="202" t="s">
        <v>1723</v>
      </c>
      <c r="P757" s="203" t="s">
        <v>1832</v>
      </c>
      <c r="Q757" s="204" t="n">
        <v>243574</v>
      </c>
      <c r="R757" s="205" t="n">
        <v>243891</v>
      </c>
    </row>
    <row r="758" customFormat="false" ht="24.75" hidden="false" customHeight="true" outlineLevel="0" collapsed="false">
      <c r="A758" s="1" t="n">
        <v>2567</v>
      </c>
      <c r="B758" s="13" t="s">
        <v>18</v>
      </c>
      <c r="C758" s="13" t="s">
        <v>19</v>
      </c>
      <c r="D758" s="13" t="s">
        <v>20</v>
      </c>
      <c r="E758" s="13" t="s">
        <v>21</v>
      </c>
      <c r="F758" s="13" t="s">
        <v>22</v>
      </c>
      <c r="G758" s="234" t="s">
        <v>1833</v>
      </c>
      <c r="H758" s="231" t="n">
        <v>1400000</v>
      </c>
      <c r="I758" s="192" t="s">
        <v>1352</v>
      </c>
      <c r="J758" s="232" t="s">
        <v>1773</v>
      </c>
      <c r="K758" s="232" t="s">
        <v>27</v>
      </c>
      <c r="L758" s="233" t="n">
        <v>1280000</v>
      </c>
      <c r="M758" s="233" t="n">
        <v>1280000</v>
      </c>
      <c r="N758" s="219" t="s">
        <v>1834</v>
      </c>
      <c r="O758" s="220" t="s">
        <v>1775</v>
      </c>
      <c r="P758" s="221" t="s">
        <v>1835</v>
      </c>
      <c r="Q758" s="222" t="n">
        <v>243564</v>
      </c>
      <c r="R758" s="223" t="n">
        <v>243891</v>
      </c>
    </row>
    <row r="759" customFormat="false" ht="24.75" hidden="false" customHeight="true" outlineLevel="0" collapsed="false">
      <c r="A759" s="1" t="n">
        <v>2567</v>
      </c>
      <c r="B759" s="13" t="s">
        <v>18</v>
      </c>
      <c r="C759" s="13" t="s">
        <v>19</v>
      </c>
      <c r="D759" s="13" t="s">
        <v>20</v>
      </c>
      <c r="E759" s="13" t="s">
        <v>21</v>
      </c>
      <c r="F759" s="13" t="s">
        <v>22</v>
      </c>
      <c r="G759" s="198" t="s">
        <v>1836</v>
      </c>
      <c r="H759" s="199" t="n">
        <v>1700000</v>
      </c>
      <c r="I759" s="209" t="s">
        <v>1352</v>
      </c>
      <c r="J759" s="200" t="s">
        <v>1773</v>
      </c>
      <c r="K759" s="200" t="s">
        <v>27</v>
      </c>
      <c r="L759" s="201" t="n">
        <v>1700000</v>
      </c>
      <c r="M759" s="201" t="n">
        <v>1700000</v>
      </c>
      <c r="N759" s="199" t="s">
        <v>1834</v>
      </c>
      <c r="O759" s="202" t="s">
        <v>1775</v>
      </c>
      <c r="P759" s="203" t="n">
        <v>66099692667</v>
      </c>
      <c r="Q759" s="204" t="n">
        <v>243572</v>
      </c>
      <c r="R759" s="205" t="n">
        <v>243891</v>
      </c>
    </row>
    <row r="760" customFormat="false" ht="24.75" hidden="false" customHeight="true" outlineLevel="0" collapsed="false">
      <c r="A760" s="1" t="n">
        <v>2567</v>
      </c>
      <c r="B760" s="13" t="s">
        <v>18</v>
      </c>
      <c r="C760" s="13" t="s">
        <v>19</v>
      </c>
      <c r="D760" s="13" t="s">
        <v>20</v>
      </c>
      <c r="E760" s="13" t="s">
        <v>21</v>
      </c>
      <c r="F760" s="13" t="s">
        <v>22</v>
      </c>
      <c r="G760" s="234" t="s">
        <v>1837</v>
      </c>
      <c r="H760" s="231" t="n">
        <v>698400</v>
      </c>
      <c r="I760" s="192" t="s">
        <v>1352</v>
      </c>
      <c r="J760" s="232" t="s">
        <v>1754</v>
      </c>
      <c r="K760" s="232" t="s">
        <v>27</v>
      </c>
      <c r="L760" s="233" t="n">
        <v>698369</v>
      </c>
      <c r="M760" s="233" t="n">
        <v>698369</v>
      </c>
      <c r="N760" s="219" t="s">
        <v>1793</v>
      </c>
      <c r="O760" s="220" t="s">
        <v>1794</v>
      </c>
      <c r="P760" s="221" t="s">
        <v>1838</v>
      </c>
      <c r="Q760" s="222" t="n">
        <v>243529</v>
      </c>
      <c r="R760" s="223" t="n">
        <v>243891</v>
      </c>
    </row>
    <row r="761" customFormat="false" ht="24.75" hidden="false" customHeight="true" outlineLevel="0" collapsed="false">
      <c r="A761" s="1" t="n">
        <v>2567</v>
      </c>
      <c r="B761" s="13" t="s">
        <v>18</v>
      </c>
      <c r="C761" s="13" t="s">
        <v>19</v>
      </c>
      <c r="D761" s="13" t="s">
        <v>20</v>
      </c>
      <c r="E761" s="13" t="s">
        <v>21</v>
      </c>
      <c r="F761" s="13" t="s">
        <v>22</v>
      </c>
      <c r="G761" s="198" t="s">
        <v>1839</v>
      </c>
      <c r="H761" s="199" t="n">
        <v>699700</v>
      </c>
      <c r="I761" s="209" t="s">
        <v>1352</v>
      </c>
      <c r="J761" s="200" t="s">
        <v>1754</v>
      </c>
      <c r="K761" s="200" t="s">
        <v>27</v>
      </c>
      <c r="L761" s="201" t="n">
        <v>687368</v>
      </c>
      <c r="M761" s="201" t="n">
        <v>687368</v>
      </c>
      <c r="N761" s="199" t="s">
        <v>1840</v>
      </c>
      <c r="O761" s="202" t="s">
        <v>1841</v>
      </c>
      <c r="P761" s="203" t="s">
        <v>1842</v>
      </c>
      <c r="Q761" s="204" t="n">
        <v>243532</v>
      </c>
      <c r="R761" s="205" t="n">
        <v>243891</v>
      </c>
    </row>
    <row r="762" customFormat="false" ht="24.75" hidden="false" customHeight="true" outlineLevel="0" collapsed="false">
      <c r="A762" s="1" t="n">
        <v>2567</v>
      </c>
      <c r="B762" s="13" t="s">
        <v>18</v>
      </c>
      <c r="C762" s="13" t="s">
        <v>19</v>
      </c>
      <c r="D762" s="13" t="s">
        <v>20</v>
      </c>
      <c r="E762" s="13" t="s">
        <v>21</v>
      </c>
      <c r="F762" s="13" t="s">
        <v>22</v>
      </c>
      <c r="G762" s="234" t="s">
        <v>1843</v>
      </c>
      <c r="H762" s="231" t="n">
        <v>10000</v>
      </c>
      <c r="I762" s="192" t="s">
        <v>1352</v>
      </c>
      <c r="J762" s="232" t="s">
        <v>33</v>
      </c>
      <c r="K762" s="232" t="s">
        <v>27</v>
      </c>
      <c r="L762" s="233" t="n">
        <v>10000</v>
      </c>
      <c r="M762" s="233" t="n">
        <v>10000</v>
      </c>
      <c r="N762" s="219" t="s">
        <v>931</v>
      </c>
      <c r="O762" s="220" t="s">
        <v>1844</v>
      </c>
      <c r="P762" s="221" t="n">
        <v>66119495244</v>
      </c>
      <c r="Q762" s="222" t="n">
        <v>243586</v>
      </c>
      <c r="R762" s="223" t="n">
        <v>243593</v>
      </c>
    </row>
    <row r="763" customFormat="false" ht="24.75" hidden="false" customHeight="true" outlineLevel="0" collapsed="false">
      <c r="A763" s="1" t="n">
        <v>2567</v>
      </c>
      <c r="B763" s="13" t="s">
        <v>18</v>
      </c>
      <c r="C763" s="13" t="s">
        <v>19</v>
      </c>
      <c r="D763" s="13" t="s">
        <v>20</v>
      </c>
      <c r="E763" s="13" t="s">
        <v>21</v>
      </c>
      <c r="F763" s="13" t="s">
        <v>22</v>
      </c>
      <c r="G763" s="235" t="s">
        <v>1845</v>
      </c>
      <c r="H763" s="236" t="n">
        <v>450000</v>
      </c>
      <c r="I763" s="209" t="s">
        <v>1352</v>
      </c>
      <c r="J763" s="237" t="s">
        <v>1754</v>
      </c>
      <c r="K763" s="237" t="s">
        <v>27</v>
      </c>
      <c r="L763" s="238" t="n">
        <v>384729.2</v>
      </c>
      <c r="M763" s="238" t="n">
        <v>384729.2</v>
      </c>
      <c r="N763" s="236" t="s">
        <v>1846</v>
      </c>
      <c r="O763" s="239" t="s">
        <v>1847</v>
      </c>
      <c r="P763" s="243" t="s">
        <v>1848</v>
      </c>
      <c r="Q763" s="240" t="n">
        <v>243897</v>
      </c>
      <c r="R763" s="241" t="n">
        <v>243891</v>
      </c>
    </row>
    <row r="764" customFormat="false" ht="24.75" hidden="false" customHeight="true" outlineLevel="0" collapsed="false">
      <c r="A764" s="1" t="n">
        <v>2567</v>
      </c>
      <c r="B764" s="13" t="s">
        <v>18</v>
      </c>
      <c r="C764" s="13" t="s">
        <v>19</v>
      </c>
      <c r="D764" s="13" t="s">
        <v>20</v>
      </c>
      <c r="E764" s="13" t="s">
        <v>21</v>
      </c>
      <c r="F764" s="13" t="s">
        <v>22</v>
      </c>
      <c r="G764" s="234" t="s">
        <v>1849</v>
      </c>
      <c r="H764" s="231" t="n">
        <v>100000</v>
      </c>
      <c r="I764" s="192" t="s">
        <v>1352</v>
      </c>
      <c r="J764" s="232" t="s">
        <v>33</v>
      </c>
      <c r="K764" s="232" t="s">
        <v>27</v>
      </c>
      <c r="L764" s="233" t="n">
        <v>100000</v>
      </c>
      <c r="M764" s="233" t="n">
        <v>100000</v>
      </c>
      <c r="N764" s="219" t="s">
        <v>1850</v>
      </c>
      <c r="O764" s="220" t="s">
        <v>1851</v>
      </c>
      <c r="P764" s="221" t="s">
        <v>1852</v>
      </c>
      <c r="Q764" s="222" t="n">
        <v>243586</v>
      </c>
      <c r="R764" s="223" t="n">
        <v>243952</v>
      </c>
    </row>
    <row r="765" customFormat="false" ht="24.75" hidden="false" customHeight="true" outlineLevel="0" collapsed="false">
      <c r="A765" s="1" t="n">
        <v>2567</v>
      </c>
      <c r="B765" s="13" t="s">
        <v>18</v>
      </c>
      <c r="C765" s="13" t="s">
        <v>19</v>
      </c>
      <c r="D765" s="13" t="s">
        <v>20</v>
      </c>
      <c r="E765" s="13" t="s">
        <v>21</v>
      </c>
      <c r="F765" s="13" t="s">
        <v>22</v>
      </c>
      <c r="G765" s="198" t="s">
        <v>1853</v>
      </c>
      <c r="H765" s="199" t="n">
        <v>17173.5</v>
      </c>
      <c r="I765" s="209" t="s">
        <v>1352</v>
      </c>
      <c r="J765" s="200" t="s">
        <v>33</v>
      </c>
      <c r="K765" s="200" t="s">
        <v>27</v>
      </c>
      <c r="L765" s="201" t="n">
        <v>17173.5</v>
      </c>
      <c r="M765" s="201" t="n">
        <v>17173.5</v>
      </c>
      <c r="N765" s="199" t="s">
        <v>123</v>
      </c>
      <c r="O765" s="202" t="s">
        <v>898</v>
      </c>
      <c r="P765" s="203" t="s">
        <v>1824</v>
      </c>
      <c r="Q765" s="204" t="n">
        <v>243602</v>
      </c>
      <c r="R765" s="205" t="n">
        <v>243635</v>
      </c>
    </row>
    <row r="766" customFormat="false" ht="24.75" hidden="false" customHeight="true" outlineLevel="0" collapsed="false">
      <c r="A766" s="1" t="n">
        <v>2567</v>
      </c>
      <c r="B766" s="13" t="s">
        <v>18</v>
      </c>
      <c r="C766" s="13" t="s">
        <v>19</v>
      </c>
      <c r="D766" s="13" t="s">
        <v>20</v>
      </c>
      <c r="E766" s="13" t="s">
        <v>21</v>
      </c>
      <c r="F766" s="13" t="s">
        <v>22</v>
      </c>
      <c r="G766" s="234" t="s">
        <v>1854</v>
      </c>
      <c r="H766" s="231" t="n">
        <v>1050</v>
      </c>
      <c r="I766" s="192" t="s">
        <v>1352</v>
      </c>
      <c r="J766" s="232" t="s">
        <v>33</v>
      </c>
      <c r="K766" s="232" t="s">
        <v>27</v>
      </c>
      <c r="L766" s="233" t="n">
        <v>1050</v>
      </c>
      <c r="M766" s="233" t="n">
        <v>1050</v>
      </c>
      <c r="N766" s="219" t="s">
        <v>272</v>
      </c>
      <c r="O766" s="220" t="s">
        <v>1855</v>
      </c>
      <c r="P766" s="232" t="s">
        <v>1856</v>
      </c>
      <c r="Q766" s="222" t="n">
        <v>243599</v>
      </c>
      <c r="R766" s="223" t="n">
        <v>243605</v>
      </c>
    </row>
    <row r="767" customFormat="false" ht="24.75" hidden="false" customHeight="true" outlineLevel="0" collapsed="false">
      <c r="A767" s="1" t="n">
        <v>2567</v>
      </c>
      <c r="B767" s="13" t="s">
        <v>18</v>
      </c>
      <c r="C767" s="13" t="s">
        <v>19</v>
      </c>
      <c r="D767" s="13" t="s">
        <v>20</v>
      </c>
      <c r="E767" s="13" t="s">
        <v>21</v>
      </c>
      <c r="F767" s="13" t="s">
        <v>22</v>
      </c>
      <c r="G767" s="198" t="s">
        <v>1857</v>
      </c>
      <c r="H767" s="199" t="n">
        <v>202500</v>
      </c>
      <c r="I767" s="209" t="s">
        <v>1352</v>
      </c>
      <c r="J767" s="200" t="s">
        <v>33</v>
      </c>
      <c r="K767" s="200" t="s">
        <v>27</v>
      </c>
      <c r="L767" s="201" t="n">
        <v>202500</v>
      </c>
      <c r="M767" s="201" t="n">
        <v>202500</v>
      </c>
      <c r="N767" s="199" t="s">
        <v>123</v>
      </c>
      <c r="O767" s="202" t="s">
        <v>898</v>
      </c>
      <c r="P767" s="203" t="s">
        <v>1858</v>
      </c>
      <c r="Q767" s="204" t="n">
        <v>243609</v>
      </c>
      <c r="R767" s="205" t="n">
        <v>243642</v>
      </c>
    </row>
    <row r="768" customFormat="false" ht="24.75" hidden="false" customHeight="true" outlineLevel="0" collapsed="false">
      <c r="A768" s="1" t="n">
        <v>2567</v>
      </c>
      <c r="B768" s="13" t="s">
        <v>18</v>
      </c>
      <c r="C768" s="13" t="s">
        <v>19</v>
      </c>
      <c r="D768" s="13" t="s">
        <v>20</v>
      </c>
      <c r="E768" s="13" t="s">
        <v>21</v>
      </c>
      <c r="F768" s="13" t="s">
        <v>22</v>
      </c>
      <c r="G768" s="234" t="s">
        <v>487</v>
      </c>
      <c r="H768" s="231" t="n">
        <v>18564.5</v>
      </c>
      <c r="I768" s="192" t="s">
        <v>1352</v>
      </c>
      <c r="J768" s="232" t="s">
        <v>33</v>
      </c>
      <c r="K768" s="232" t="s">
        <v>27</v>
      </c>
      <c r="L768" s="233" t="n">
        <v>18564.5</v>
      </c>
      <c r="M768" s="233" t="n">
        <v>18564.5</v>
      </c>
      <c r="N768" s="219" t="s">
        <v>1846</v>
      </c>
      <c r="O768" s="220" t="s">
        <v>1847</v>
      </c>
      <c r="P768" s="221" t="s">
        <v>1859</v>
      </c>
      <c r="Q768" s="222" t="n">
        <v>243620</v>
      </c>
      <c r="R768" s="223" t="n">
        <v>243650</v>
      </c>
    </row>
    <row r="769" customFormat="false" ht="24.75" hidden="false" customHeight="true" outlineLevel="0" collapsed="false">
      <c r="A769" s="1" t="n">
        <v>2567</v>
      </c>
      <c r="B769" s="13" t="s">
        <v>18</v>
      </c>
      <c r="C769" s="13" t="s">
        <v>19</v>
      </c>
      <c r="D769" s="13" t="s">
        <v>20</v>
      </c>
      <c r="E769" s="13" t="s">
        <v>21</v>
      </c>
      <c r="F769" s="13" t="s">
        <v>22</v>
      </c>
      <c r="G769" s="198" t="s">
        <v>1860</v>
      </c>
      <c r="H769" s="199" t="n">
        <v>18600</v>
      </c>
      <c r="I769" s="209" t="s">
        <v>1352</v>
      </c>
      <c r="J769" s="200" t="s">
        <v>33</v>
      </c>
      <c r="K769" s="200" t="s">
        <v>27</v>
      </c>
      <c r="L769" s="201" t="n">
        <v>18600</v>
      </c>
      <c r="M769" s="201" t="n">
        <v>18600</v>
      </c>
      <c r="N769" s="199" t="s">
        <v>1861</v>
      </c>
      <c r="O769" s="202" t="s">
        <v>1862</v>
      </c>
      <c r="P769" s="203" t="s">
        <v>1863</v>
      </c>
      <c r="Q769" s="204" t="n">
        <v>243637</v>
      </c>
      <c r="R769" s="205" t="n">
        <v>243640</v>
      </c>
    </row>
    <row r="770" customFormat="false" ht="24.75" hidden="false" customHeight="true" outlineLevel="0" collapsed="false">
      <c r="A770" s="1" t="n">
        <v>2567</v>
      </c>
      <c r="B770" s="13" t="s">
        <v>18</v>
      </c>
      <c r="C770" s="13" t="s">
        <v>19</v>
      </c>
      <c r="D770" s="13" t="s">
        <v>20</v>
      </c>
      <c r="E770" s="13" t="s">
        <v>21</v>
      </c>
      <c r="F770" s="13" t="s">
        <v>22</v>
      </c>
      <c r="G770" s="234" t="s">
        <v>1864</v>
      </c>
      <c r="H770" s="231" t="n">
        <v>63050</v>
      </c>
      <c r="I770" s="192" t="s">
        <v>1352</v>
      </c>
      <c r="J770" s="232" t="s">
        <v>33</v>
      </c>
      <c r="K770" s="232" t="s">
        <v>27</v>
      </c>
      <c r="L770" s="233" t="n">
        <v>63050</v>
      </c>
      <c r="M770" s="233" t="n">
        <v>63050</v>
      </c>
      <c r="N770" s="219" t="s">
        <v>1865</v>
      </c>
      <c r="O770" s="220" t="s">
        <v>1866</v>
      </c>
      <c r="P770" s="244" t="s">
        <v>1867</v>
      </c>
      <c r="Q770" s="222" t="n">
        <v>243650</v>
      </c>
      <c r="R770" s="223" t="n">
        <v>243739</v>
      </c>
    </row>
    <row r="771" customFormat="false" ht="24.75" hidden="false" customHeight="true" outlineLevel="0" collapsed="false">
      <c r="A771" s="1" t="n">
        <v>2567</v>
      </c>
      <c r="B771" s="13" t="s">
        <v>18</v>
      </c>
      <c r="C771" s="13" t="s">
        <v>19</v>
      </c>
      <c r="D771" s="13" t="s">
        <v>20</v>
      </c>
      <c r="E771" s="13" t="s">
        <v>21</v>
      </c>
      <c r="F771" s="13" t="s">
        <v>22</v>
      </c>
      <c r="G771" s="235" t="s">
        <v>1868</v>
      </c>
      <c r="H771" s="236" t="n">
        <v>100000</v>
      </c>
      <c r="I771" s="209" t="s">
        <v>1352</v>
      </c>
      <c r="J771" s="237" t="s">
        <v>33</v>
      </c>
      <c r="K771" s="237" t="s">
        <v>27</v>
      </c>
      <c r="L771" s="238" t="n">
        <v>10000</v>
      </c>
      <c r="M771" s="238" t="n">
        <v>100000</v>
      </c>
      <c r="N771" s="236" t="s">
        <v>1869</v>
      </c>
      <c r="O771" s="239" t="s">
        <v>1870</v>
      </c>
      <c r="P771" s="243" t="s">
        <v>1871</v>
      </c>
      <c r="Q771" s="240" t="n">
        <v>243641</v>
      </c>
      <c r="R771" s="245" t="s">
        <v>237</v>
      </c>
    </row>
    <row r="772" customFormat="false" ht="24.75" hidden="false" customHeight="true" outlineLevel="0" collapsed="false">
      <c r="A772" s="1" t="n">
        <v>2567</v>
      </c>
      <c r="B772" s="13" t="s">
        <v>18</v>
      </c>
      <c r="C772" s="13" t="s">
        <v>19</v>
      </c>
      <c r="D772" s="13" t="s">
        <v>20</v>
      </c>
      <c r="E772" s="13" t="s">
        <v>21</v>
      </c>
      <c r="F772" s="13" t="s">
        <v>22</v>
      </c>
      <c r="G772" s="234" t="s">
        <v>1872</v>
      </c>
      <c r="H772" s="231" t="n">
        <v>48150</v>
      </c>
      <c r="I772" s="192" t="s">
        <v>1352</v>
      </c>
      <c r="J772" s="232" t="s">
        <v>33</v>
      </c>
      <c r="K772" s="232" t="s">
        <v>27</v>
      </c>
      <c r="L772" s="233" t="n">
        <v>48150</v>
      </c>
      <c r="M772" s="233" t="n">
        <v>48150</v>
      </c>
      <c r="N772" s="219" t="s">
        <v>1732</v>
      </c>
      <c r="O772" s="220" t="s">
        <v>1733</v>
      </c>
      <c r="P772" s="221" t="s">
        <v>1873</v>
      </c>
      <c r="Q772" s="222" t="n">
        <v>243657</v>
      </c>
      <c r="R772" s="223" t="n">
        <v>243686</v>
      </c>
    </row>
    <row r="773" customFormat="false" ht="24.75" hidden="false" customHeight="true" outlineLevel="0" collapsed="false">
      <c r="A773" s="1" t="n">
        <v>2567</v>
      </c>
      <c r="B773" s="13" t="s">
        <v>18</v>
      </c>
      <c r="C773" s="13" t="s">
        <v>19</v>
      </c>
      <c r="D773" s="13" t="s">
        <v>20</v>
      </c>
      <c r="E773" s="13" t="s">
        <v>21</v>
      </c>
      <c r="F773" s="13" t="s">
        <v>22</v>
      </c>
      <c r="G773" s="198" t="s">
        <v>1874</v>
      </c>
      <c r="H773" s="199" t="n">
        <v>14200</v>
      </c>
      <c r="I773" s="209" t="s">
        <v>1352</v>
      </c>
      <c r="J773" s="200" t="s">
        <v>33</v>
      </c>
      <c r="K773" s="200" t="s">
        <v>27</v>
      </c>
      <c r="L773" s="201" t="n">
        <v>14200</v>
      </c>
      <c r="M773" s="201" t="n">
        <v>14200</v>
      </c>
      <c r="N773" s="199" t="s">
        <v>1875</v>
      </c>
      <c r="O773" s="202" t="s">
        <v>1876</v>
      </c>
      <c r="P773" s="203" t="s">
        <v>1877</v>
      </c>
      <c r="Q773" s="204" t="n">
        <v>243662</v>
      </c>
      <c r="R773" s="205" t="n">
        <v>243693</v>
      </c>
    </row>
    <row r="774" customFormat="false" ht="24.75" hidden="false" customHeight="true" outlineLevel="0" collapsed="false">
      <c r="A774" s="1" t="n">
        <v>2567</v>
      </c>
      <c r="B774" s="13" t="s">
        <v>18</v>
      </c>
      <c r="C774" s="13" t="s">
        <v>19</v>
      </c>
      <c r="D774" s="13" t="s">
        <v>20</v>
      </c>
      <c r="E774" s="13" t="s">
        <v>21</v>
      </c>
      <c r="F774" s="13" t="s">
        <v>22</v>
      </c>
      <c r="G774" s="234" t="s">
        <v>1878</v>
      </c>
      <c r="H774" s="231" t="n">
        <v>29960</v>
      </c>
      <c r="I774" s="192" t="s">
        <v>1352</v>
      </c>
      <c r="J774" s="232" t="s">
        <v>1773</v>
      </c>
      <c r="K774" s="232" t="s">
        <v>27</v>
      </c>
      <c r="L774" s="233" t="n">
        <v>29960</v>
      </c>
      <c r="M774" s="233" t="n">
        <v>29960</v>
      </c>
      <c r="N774" s="219" t="s">
        <v>1813</v>
      </c>
      <c r="O774" s="220" t="s">
        <v>1814</v>
      </c>
      <c r="P774" s="221" t="s">
        <v>1879</v>
      </c>
      <c r="Q774" s="222" t="n">
        <v>243681</v>
      </c>
      <c r="R774" s="223" t="n">
        <v>243741</v>
      </c>
    </row>
    <row r="775" customFormat="false" ht="24.75" hidden="false" customHeight="true" outlineLevel="0" collapsed="false">
      <c r="A775" s="1" t="n">
        <v>2567</v>
      </c>
      <c r="B775" s="13" t="s">
        <v>18</v>
      </c>
      <c r="C775" s="13" t="s">
        <v>19</v>
      </c>
      <c r="D775" s="13" t="s">
        <v>20</v>
      </c>
      <c r="E775" s="13" t="s">
        <v>21</v>
      </c>
      <c r="F775" s="13" t="s">
        <v>22</v>
      </c>
      <c r="G775" s="235" t="s">
        <v>1880</v>
      </c>
      <c r="H775" s="236" t="n">
        <v>500000</v>
      </c>
      <c r="I775" s="209" t="s">
        <v>1352</v>
      </c>
      <c r="J775" s="237" t="s">
        <v>1773</v>
      </c>
      <c r="K775" s="237" t="s">
        <v>27</v>
      </c>
      <c r="L775" s="238" t="n">
        <v>499500</v>
      </c>
      <c r="M775" s="238" t="n">
        <v>499500</v>
      </c>
      <c r="N775" s="236" t="s">
        <v>1774</v>
      </c>
      <c r="O775" s="239" t="s">
        <v>1775</v>
      </c>
      <c r="P775" s="243" t="s">
        <v>1881</v>
      </c>
      <c r="Q775" s="240" t="n">
        <v>243643</v>
      </c>
      <c r="R775" s="241" t="n">
        <v>243853</v>
      </c>
    </row>
    <row r="776" customFormat="false" ht="24.75" hidden="false" customHeight="true" outlineLevel="0" collapsed="false">
      <c r="A776" s="1" t="n">
        <v>2567</v>
      </c>
      <c r="B776" s="13" t="s">
        <v>18</v>
      </c>
      <c r="C776" s="13" t="s">
        <v>19</v>
      </c>
      <c r="D776" s="13" t="s">
        <v>20</v>
      </c>
      <c r="E776" s="13" t="s">
        <v>21</v>
      </c>
      <c r="F776" s="13" t="s">
        <v>22</v>
      </c>
      <c r="G776" s="234" t="s">
        <v>1882</v>
      </c>
      <c r="H776" s="231" t="n">
        <v>4700</v>
      </c>
      <c r="I776" s="192" t="s">
        <v>1352</v>
      </c>
      <c r="J776" s="232" t="s">
        <v>33</v>
      </c>
      <c r="K776" s="232" t="s">
        <v>27</v>
      </c>
      <c r="L776" s="233" t="n">
        <v>4700</v>
      </c>
      <c r="M776" s="233" t="n">
        <v>4700</v>
      </c>
      <c r="N776" s="219" t="s">
        <v>1883</v>
      </c>
      <c r="O776" s="220" t="s">
        <v>1884</v>
      </c>
      <c r="P776" s="232" t="s">
        <v>294</v>
      </c>
      <c r="Q776" s="222" t="n">
        <v>243634</v>
      </c>
      <c r="R776" s="223" t="n">
        <v>243666</v>
      </c>
    </row>
    <row r="777" customFormat="false" ht="24.75" hidden="false" customHeight="true" outlineLevel="0" collapsed="false">
      <c r="A777" s="1" t="n">
        <v>2567</v>
      </c>
      <c r="B777" s="13" t="s">
        <v>18</v>
      </c>
      <c r="C777" s="13" t="s">
        <v>19</v>
      </c>
      <c r="D777" s="13" t="s">
        <v>20</v>
      </c>
      <c r="E777" s="13" t="s">
        <v>21</v>
      </c>
      <c r="F777" s="13" t="s">
        <v>22</v>
      </c>
      <c r="G777" s="198" t="s">
        <v>1885</v>
      </c>
      <c r="H777" s="199" t="n">
        <v>52920</v>
      </c>
      <c r="I777" s="209" t="s">
        <v>1352</v>
      </c>
      <c r="J777" s="200" t="s">
        <v>33</v>
      </c>
      <c r="K777" s="200" t="s">
        <v>27</v>
      </c>
      <c r="L777" s="201" t="n">
        <v>52920</v>
      </c>
      <c r="M777" s="201" t="n">
        <v>52920</v>
      </c>
      <c r="N777" s="199" t="s">
        <v>1886</v>
      </c>
      <c r="O777" s="202" t="s">
        <v>1887</v>
      </c>
      <c r="P777" s="203" t="s">
        <v>1888</v>
      </c>
      <c r="Q777" s="204" t="n">
        <v>243663</v>
      </c>
      <c r="R777" s="205" t="n">
        <v>243698</v>
      </c>
    </row>
    <row r="778" customFormat="false" ht="24.75" hidden="false" customHeight="true" outlineLevel="0" collapsed="false">
      <c r="A778" s="1" t="n">
        <v>2567</v>
      </c>
      <c r="B778" s="13" t="s">
        <v>18</v>
      </c>
      <c r="C778" s="13" t="s">
        <v>19</v>
      </c>
      <c r="D778" s="13" t="s">
        <v>20</v>
      </c>
      <c r="E778" s="13" t="s">
        <v>21</v>
      </c>
      <c r="F778" s="13" t="s">
        <v>22</v>
      </c>
      <c r="G778" s="234" t="s">
        <v>1889</v>
      </c>
      <c r="H778" s="231" t="n">
        <v>23250</v>
      </c>
      <c r="I778" s="192" t="s">
        <v>1352</v>
      </c>
      <c r="J778" s="232" t="s">
        <v>33</v>
      </c>
      <c r="K778" s="232" t="s">
        <v>27</v>
      </c>
      <c r="L778" s="233" t="n">
        <v>23250</v>
      </c>
      <c r="M778" s="233" t="n">
        <v>23250</v>
      </c>
      <c r="N778" s="219" t="s">
        <v>1890</v>
      </c>
      <c r="O778" s="220" t="s">
        <v>1891</v>
      </c>
      <c r="P778" s="221" t="s">
        <v>1892</v>
      </c>
      <c r="Q778" s="222" t="n">
        <v>243663</v>
      </c>
      <c r="R778" s="223" t="n">
        <v>243702</v>
      </c>
    </row>
    <row r="779" customFormat="false" ht="24.75" hidden="false" customHeight="true" outlineLevel="0" collapsed="false">
      <c r="A779" s="1" t="n">
        <v>2567</v>
      </c>
      <c r="B779" s="13" t="s">
        <v>18</v>
      </c>
      <c r="C779" s="13" t="s">
        <v>19</v>
      </c>
      <c r="D779" s="13" t="s">
        <v>20</v>
      </c>
      <c r="E779" s="13" t="s">
        <v>21</v>
      </c>
      <c r="F779" s="13" t="s">
        <v>22</v>
      </c>
      <c r="G779" s="198" t="s">
        <v>1893</v>
      </c>
      <c r="H779" s="199" t="n">
        <v>52215</v>
      </c>
      <c r="I779" s="209" t="s">
        <v>1352</v>
      </c>
      <c r="J779" s="200" t="s">
        <v>1773</v>
      </c>
      <c r="K779" s="200" t="s">
        <v>27</v>
      </c>
      <c r="L779" s="201" t="n">
        <v>52215</v>
      </c>
      <c r="M779" s="201" t="n">
        <v>52215</v>
      </c>
      <c r="N779" s="199" t="s">
        <v>1875</v>
      </c>
      <c r="O779" s="202" t="s">
        <v>1876</v>
      </c>
      <c r="P779" s="203" t="n">
        <v>67084933494</v>
      </c>
      <c r="Q779" s="203" t="s">
        <v>237</v>
      </c>
      <c r="R779" s="205" t="n">
        <v>243769</v>
      </c>
    </row>
    <row r="780" customFormat="false" ht="24.75" hidden="false" customHeight="true" outlineLevel="0" collapsed="false">
      <c r="A780" s="1" t="n">
        <v>2567</v>
      </c>
      <c r="B780" s="13" t="s">
        <v>18</v>
      </c>
      <c r="C780" s="13" t="s">
        <v>19</v>
      </c>
      <c r="D780" s="13" t="s">
        <v>20</v>
      </c>
      <c r="E780" s="13" t="s">
        <v>21</v>
      </c>
      <c r="F780" s="13" t="s">
        <v>22</v>
      </c>
      <c r="G780" s="190" t="s">
        <v>1894</v>
      </c>
      <c r="H780" s="191" t="n">
        <v>650000</v>
      </c>
      <c r="I780" s="192" t="s">
        <v>1352</v>
      </c>
      <c r="J780" s="192" t="s">
        <v>1773</v>
      </c>
      <c r="K780" s="192" t="s">
        <v>27</v>
      </c>
      <c r="L780" s="193" t="n">
        <v>642000</v>
      </c>
      <c r="M780" s="193" t="n">
        <v>642000</v>
      </c>
      <c r="N780" s="191" t="s">
        <v>1895</v>
      </c>
      <c r="O780" s="195" t="s">
        <v>1896</v>
      </c>
      <c r="P780" s="196" t="s">
        <v>1897</v>
      </c>
      <c r="Q780" s="196" t="n">
        <v>243661</v>
      </c>
      <c r="R780" s="197" t="n">
        <v>243891</v>
      </c>
    </row>
    <row r="781" customFormat="false" ht="24.75" hidden="false" customHeight="true" outlineLevel="0" collapsed="false">
      <c r="A781" s="1" t="n">
        <v>2567</v>
      </c>
      <c r="B781" s="13" t="s">
        <v>18</v>
      </c>
      <c r="C781" s="13" t="s">
        <v>19</v>
      </c>
      <c r="D781" s="13" t="s">
        <v>20</v>
      </c>
      <c r="E781" s="13" t="s">
        <v>21</v>
      </c>
      <c r="F781" s="13" t="s">
        <v>22</v>
      </c>
      <c r="G781" s="198" t="s">
        <v>1898</v>
      </c>
      <c r="H781" s="199" t="n">
        <v>17794.56</v>
      </c>
      <c r="I781" s="209" t="s">
        <v>1352</v>
      </c>
      <c r="J781" s="200" t="s">
        <v>33</v>
      </c>
      <c r="K781" s="200" t="s">
        <v>27</v>
      </c>
      <c r="L781" s="201" t="n">
        <v>17794.56</v>
      </c>
      <c r="M781" s="201" t="n">
        <v>17794.56</v>
      </c>
      <c r="N781" s="246" t="s">
        <v>392</v>
      </c>
      <c r="O781" s="202" t="s">
        <v>222</v>
      </c>
      <c r="P781" s="247" t="s">
        <v>1899</v>
      </c>
      <c r="Q781" s="248" t="n">
        <v>243691</v>
      </c>
      <c r="R781" s="249" t="n">
        <v>243690</v>
      </c>
    </row>
    <row r="782" customFormat="false" ht="24.75" hidden="false" customHeight="true" outlineLevel="0" collapsed="false">
      <c r="A782" s="1" t="n">
        <v>2567</v>
      </c>
      <c r="B782" s="13" t="s">
        <v>18</v>
      </c>
      <c r="C782" s="13" t="s">
        <v>19</v>
      </c>
      <c r="D782" s="13" t="s">
        <v>20</v>
      </c>
      <c r="E782" s="13" t="s">
        <v>21</v>
      </c>
      <c r="F782" s="13" t="s">
        <v>22</v>
      </c>
      <c r="G782" s="234" t="s">
        <v>1900</v>
      </c>
      <c r="H782" s="231" t="n">
        <v>3105</v>
      </c>
      <c r="I782" s="192" t="s">
        <v>1352</v>
      </c>
      <c r="J782" s="232" t="s">
        <v>33</v>
      </c>
      <c r="K782" s="232" t="s">
        <v>27</v>
      </c>
      <c r="L782" s="233" t="n">
        <v>3105</v>
      </c>
      <c r="M782" s="233" t="n">
        <v>3105</v>
      </c>
      <c r="N782" s="231" t="s">
        <v>1085</v>
      </c>
      <c r="O782" s="220" t="s">
        <v>1901</v>
      </c>
      <c r="P782" s="250" t="s">
        <v>294</v>
      </c>
      <c r="Q782" s="251" t="n">
        <v>243678</v>
      </c>
      <c r="R782" s="252" t="n">
        <v>243685</v>
      </c>
    </row>
    <row r="783" customFormat="false" ht="24.75" hidden="false" customHeight="true" outlineLevel="0" collapsed="false">
      <c r="A783" s="1" t="n">
        <v>2567</v>
      </c>
      <c r="B783" s="13" t="s">
        <v>18</v>
      </c>
      <c r="C783" s="13" t="s">
        <v>19</v>
      </c>
      <c r="D783" s="13" t="s">
        <v>20</v>
      </c>
      <c r="E783" s="13" t="s">
        <v>21</v>
      </c>
      <c r="F783" s="13" t="s">
        <v>22</v>
      </c>
      <c r="G783" s="198" t="s">
        <v>1872</v>
      </c>
      <c r="H783" s="199" t="n">
        <v>74900</v>
      </c>
      <c r="I783" s="209" t="s">
        <v>1352</v>
      </c>
      <c r="J783" s="200" t="s">
        <v>1773</v>
      </c>
      <c r="K783" s="200" t="s">
        <v>27</v>
      </c>
      <c r="L783" s="201" t="n">
        <v>74900</v>
      </c>
      <c r="M783" s="201" t="n">
        <v>74900</v>
      </c>
      <c r="N783" s="246" t="s">
        <v>1902</v>
      </c>
      <c r="O783" s="202" t="s">
        <v>1903</v>
      </c>
      <c r="P783" s="247" t="n">
        <v>67039345676</v>
      </c>
      <c r="Q783" s="248" t="n">
        <v>243699</v>
      </c>
      <c r="R783" s="249" t="n">
        <v>243759</v>
      </c>
    </row>
    <row r="784" customFormat="false" ht="24.75" hidden="false" customHeight="true" outlineLevel="0" collapsed="false">
      <c r="A784" s="1" t="n">
        <v>2567</v>
      </c>
      <c r="B784" s="13" t="s">
        <v>18</v>
      </c>
      <c r="C784" s="13" t="s">
        <v>19</v>
      </c>
      <c r="D784" s="13" t="s">
        <v>20</v>
      </c>
      <c r="E784" s="13" t="s">
        <v>21</v>
      </c>
      <c r="F784" s="13" t="s">
        <v>22</v>
      </c>
      <c r="G784" s="234" t="s">
        <v>1904</v>
      </c>
      <c r="H784" s="231" t="n">
        <v>55757.06</v>
      </c>
      <c r="I784" s="192" t="s">
        <v>1352</v>
      </c>
      <c r="J784" s="232" t="s">
        <v>33</v>
      </c>
      <c r="K784" s="232" t="s">
        <v>27</v>
      </c>
      <c r="L784" s="233" t="n">
        <v>55757.06</v>
      </c>
      <c r="M784" s="233" t="n">
        <v>55757.06</v>
      </c>
      <c r="N784" s="231" t="s">
        <v>1759</v>
      </c>
      <c r="O784" s="220" t="s">
        <v>1760</v>
      </c>
      <c r="P784" s="253" t="s">
        <v>1905</v>
      </c>
      <c r="Q784" s="251" t="n">
        <v>243703</v>
      </c>
      <c r="R784" s="252" t="n">
        <v>243770</v>
      </c>
    </row>
    <row r="785" customFormat="false" ht="24.75" hidden="false" customHeight="true" outlineLevel="0" collapsed="false">
      <c r="A785" s="1" t="n">
        <v>2567</v>
      </c>
      <c r="B785" s="13" t="s">
        <v>18</v>
      </c>
      <c r="C785" s="13" t="s">
        <v>19</v>
      </c>
      <c r="D785" s="13" t="s">
        <v>20</v>
      </c>
      <c r="E785" s="13" t="s">
        <v>21</v>
      </c>
      <c r="F785" s="13" t="s">
        <v>22</v>
      </c>
      <c r="G785" s="198" t="s">
        <v>1906</v>
      </c>
      <c r="H785" s="199" t="n">
        <v>25000</v>
      </c>
      <c r="I785" s="209" t="s">
        <v>1352</v>
      </c>
      <c r="J785" s="200" t="s">
        <v>33</v>
      </c>
      <c r="K785" s="200" t="s">
        <v>27</v>
      </c>
      <c r="L785" s="201" t="n">
        <v>25500</v>
      </c>
      <c r="M785" s="201" t="n">
        <v>25500</v>
      </c>
      <c r="N785" s="246" t="s">
        <v>1907</v>
      </c>
      <c r="O785" s="202" t="s">
        <v>1908</v>
      </c>
      <c r="P785" s="247" t="s">
        <v>1909</v>
      </c>
      <c r="Q785" s="248" t="n">
        <v>243709</v>
      </c>
      <c r="R785" s="249" t="n">
        <v>243711</v>
      </c>
    </row>
    <row r="786" customFormat="false" ht="24.75" hidden="false" customHeight="true" outlineLevel="0" collapsed="false">
      <c r="A786" s="1" t="n">
        <v>2567</v>
      </c>
      <c r="B786" s="13" t="s">
        <v>18</v>
      </c>
      <c r="C786" s="13" t="s">
        <v>19</v>
      </c>
      <c r="D786" s="13" t="s">
        <v>20</v>
      </c>
      <c r="E786" s="13" t="s">
        <v>21</v>
      </c>
      <c r="F786" s="13" t="s">
        <v>22</v>
      </c>
      <c r="G786" s="234" t="s">
        <v>1910</v>
      </c>
      <c r="H786" s="231" t="n">
        <v>5000</v>
      </c>
      <c r="I786" s="192" t="s">
        <v>1352</v>
      </c>
      <c r="J786" s="232" t="s">
        <v>33</v>
      </c>
      <c r="K786" s="232" t="s">
        <v>27</v>
      </c>
      <c r="L786" s="233" t="n">
        <v>5000</v>
      </c>
      <c r="M786" s="233" t="n">
        <v>5000</v>
      </c>
      <c r="N786" s="231" t="s">
        <v>931</v>
      </c>
      <c r="O786" s="220" t="s">
        <v>1844</v>
      </c>
      <c r="P786" s="253" t="s">
        <v>1911</v>
      </c>
      <c r="Q786" s="251" t="n">
        <v>243676</v>
      </c>
      <c r="R786" s="252" t="n">
        <v>243724</v>
      </c>
    </row>
    <row r="787" customFormat="false" ht="24.75" hidden="false" customHeight="true" outlineLevel="0" collapsed="false">
      <c r="A787" s="1" t="n">
        <v>2567</v>
      </c>
      <c r="B787" s="13" t="s">
        <v>18</v>
      </c>
      <c r="C787" s="13" t="s">
        <v>19</v>
      </c>
      <c r="D787" s="13" t="s">
        <v>20</v>
      </c>
      <c r="E787" s="13" t="s">
        <v>21</v>
      </c>
      <c r="F787" s="13" t="s">
        <v>22</v>
      </c>
      <c r="G787" s="198" t="s">
        <v>1912</v>
      </c>
      <c r="H787" s="199" t="n">
        <v>487920</v>
      </c>
      <c r="I787" s="209" t="s">
        <v>1352</v>
      </c>
      <c r="J787" s="200" t="s">
        <v>1773</v>
      </c>
      <c r="K787" s="200" t="s">
        <v>27</v>
      </c>
      <c r="L787" s="201" t="n">
        <v>487920</v>
      </c>
      <c r="M787" s="201" t="n">
        <v>487920</v>
      </c>
      <c r="N787" s="246" t="s">
        <v>1913</v>
      </c>
      <c r="O787" s="202" t="s">
        <v>1914</v>
      </c>
      <c r="P787" s="247" t="n">
        <v>67039553985</v>
      </c>
      <c r="Q787" s="248" t="n">
        <v>243718</v>
      </c>
      <c r="R787" s="249" t="n">
        <v>243778</v>
      </c>
    </row>
    <row r="788" customFormat="false" ht="24.75" hidden="false" customHeight="true" outlineLevel="0" collapsed="false">
      <c r="A788" s="1" t="n">
        <v>2567</v>
      </c>
      <c r="B788" s="13" t="s">
        <v>18</v>
      </c>
      <c r="C788" s="13" t="s">
        <v>19</v>
      </c>
      <c r="D788" s="13" t="s">
        <v>20</v>
      </c>
      <c r="E788" s="13" t="s">
        <v>21</v>
      </c>
      <c r="F788" s="13" t="s">
        <v>22</v>
      </c>
      <c r="G788" s="215" t="s">
        <v>1915</v>
      </c>
      <c r="H788" s="216" t="n">
        <v>99999.85</v>
      </c>
      <c r="I788" s="192" t="s">
        <v>1352</v>
      </c>
      <c r="J788" s="217" t="s">
        <v>33</v>
      </c>
      <c r="K788" s="217" t="s">
        <v>27</v>
      </c>
      <c r="L788" s="218" t="n">
        <v>99999.85</v>
      </c>
      <c r="M788" s="218" t="n">
        <v>99999.85</v>
      </c>
      <c r="N788" s="219" t="s">
        <v>1916</v>
      </c>
      <c r="O788" s="220" t="s">
        <v>1917</v>
      </c>
      <c r="P788" s="253" t="n">
        <v>67049186327</v>
      </c>
      <c r="Q788" s="251" t="n">
        <v>243725</v>
      </c>
      <c r="R788" s="252" t="n">
        <v>243730</v>
      </c>
    </row>
    <row r="789" customFormat="false" ht="24.75" hidden="false" customHeight="true" outlineLevel="0" collapsed="false">
      <c r="A789" s="1" t="n">
        <v>2567</v>
      </c>
      <c r="B789" s="13" t="s">
        <v>18</v>
      </c>
      <c r="C789" s="13" t="s">
        <v>19</v>
      </c>
      <c r="D789" s="13" t="s">
        <v>20</v>
      </c>
      <c r="E789" s="13" t="s">
        <v>21</v>
      </c>
      <c r="F789" s="13" t="s">
        <v>22</v>
      </c>
      <c r="G789" s="254" t="s">
        <v>1918</v>
      </c>
      <c r="H789" s="255" t="n">
        <v>963</v>
      </c>
      <c r="I789" s="209" t="s">
        <v>1352</v>
      </c>
      <c r="J789" s="256" t="s">
        <v>33</v>
      </c>
      <c r="K789" s="256" t="s">
        <v>27</v>
      </c>
      <c r="L789" s="257" t="n">
        <v>963</v>
      </c>
      <c r="M789" s="257" t="n">
        <v>963</v>
      </c>
      <c r="N789" s="258" t="s">
        <v>1085</v>
      </c>
      <c r="O789" s="259" t="s">
        <v>1901</v>
      </c>
      <c r="P789" s="256" t="s">
        <v>294</v>
      </c>
      <c r="Q789" s="260" t="n">
        <v>243704</v>
      </c>
      <c r="R789" s="261" t="n">
        <v>243720</v>
      </c>
    </row>
    <row r="790" customFormat="false" ht="24.75" hidden="false" customHeight="true" outlineLevel="0" collapsed="false">
      <c r="A790" s="1" t="n">
        <v>2567</v>
      </c>
      <c r="B790" s="13" t="s">
        <v>18</v>
      </c>
      <c r="C790" s="13" t="s">
        <v>19</v>
      </c>
      <c r="D790" s="13" t="s">
        <v>20</v>
      </c>
      <c r="E790" s="13" t="s">
        <v>21</v>
      </c>
      <c r="F790" s="13" t="s">
        <v>22</v>
      </c>
      <c r="G790" s="262" t="s">
        <v>1919</v>
      </c>
      <c r="H790" s="263" t="n">
        <v>13321.5</v>
      </c>
      <c r="I790" s="264" t="s">
        <v>1920</v>
      </c>
      <c r="J790" s="264" t="s">
        <v>33</v>
      </c>
      <c r="K790" s="264" t="s">
        <v>27</v>
      </c>
      <c r="L790" s="265" t="n">
        <v>13321.5</v>
      </c>
      <c r="M790" s="265" t="n">
        <v>13321.5</v>
      </c>
      <c r="N790" s="61" t="s">
        <v>1921</v>
      </c>
      <c r="O790" s="264" t="s">
        <v>1922</v>
      </c>
      <c r="P790" s="60" t="n">
        <v>67039238531</v>
      </c>
      <c r="Q790" s="266" t="n">
        <v>243682</v>
      </c>
      <c r="R790" s="266" t="n">
        <v>243685</v>
      </c>
    </row>
    <row r="791" customFormat="false" ht="24.75" hidden="false" customHeight="true" outlineLevel="0" collapsed="false">
      <c r="A791" s="1" t="n">
        <v>2567</v>
      </c>
      <c r="B791" s="13" t="s">
        <v>18</v>
      </c>
      <c r="C791" s="13" t="s">
        <v>19</v>
      </c>
      <c r="D791" s="13" t="s">
        <v>20</v>
      </c>
      <c r="E791" s="13" t="s">
        <v>21</v>
      </c>
      <c r="F791" s="13" t="s">
        <v>22</v>
      </c>
      <c r="G791" s="262" t="s">
        <v>1923</v>
      </c>
      <c r="H791" s="263" t="n">
        <v>11770</v>
      </c>
      <c r="I791" s="264" t="s">
        <v>1920</v>
      </c>
      <c r="J791" s="264" t="s">
        <v>33</v>
      </c>
      <c r="K791" s="264" t="s">
        <v>27</v>
      </c>
      <c r="L791" s="265" t="n">
        <v>11770</v>
      </c>
      <c r="M791" s="265" t="n">
        <v>11770</v>
      </c>
      <c r="N791" s="61" t="s">
        <v>628</v>
      </c>
      <c r="O791" s="264" t="s">
        <v>629</v>
      </c>
      <c r="P791" s="60"/>
      <c r="Q791" s="266" t="n">
        <v>243636</v>
      </c>
      <c r="R791" s="266" t="n">
        <v>243666</v>
      </c>
    </row>
    <row r="792" customFormat="false" ht="24.75" hidden="false" customHeight="true" outlineLevel="0" collapsed="false">
      <c r="A792" s="1" t="n">
        <v>2567</v>
      </c>
      <c r="B792" s="13" t="s">
        <v>18</v>
      </c>
      <c r="C792" s="13" t="s">
        <v>19</v>
      </c>
      <c r="D792" s="13" t="s">
        <v>20</v>
      </c>
      <c r="E792" s="13" t="s">
        <v>21</v>
      </c>
      <c r="F792" s="13" t="s">
        <v>22</v>
      </c>
      <c r="G792" s="262" t="s">
        <v>1924</v>
      </c>
      <c r="H792" s="263" t="n">
        <v>64521</v>
      </c>
      <c r="I792" s="264" t="s">
        <v>1920</v>
      </c>
      <c r="J792" s="264" t="s">
        <v>33</v>
      </c>
      <c r="K792" s="264" t="s">
        <v>27</v>
      </c>
      <c r="L792" s="265" t="n">
        <v>64521</v>
      </c>
      <c r="M792" s="265" t="n">
        <v>64521</v>
      </c>
      <c r="N792" s="61" t="s">
        <v>1925</v>
      </c>
      <c r="O792" s="264" t="s">
        <v>1926</v>
      </c>
      <c r="P792" s="60"/>
      <c r="Q792" s="266" t="n">
        <v>243558</v>
      </c>
      <c r="R792" s="266" t="n">
        <v>243588</v>
      </c>
    </row>
    <row r="793" customFormat="false" ht="24.75" hidden="false" customHeight="true" outlineLevel="0" collapsed="false">
      <c r="A793" s="1" t="n">
        <v>2567</v>
      </c>
      <c r="B793" s="13" t="s">
        <v>18</v>
      </c>
      <c r="C793" s="13" t="s">
        <v>19</v>
      </c>
      <c r="D793" s="13" t="s">
        <v>20</v>
      </c>
      <c r="E793" s="13" t="s">
        <v>21</v>
      </c>
      <c r="F793" s="13" t="s">
        <v>22</v>
      </c>
      <c r="G793" s="262" t="s">
        <v>1927</v>
      </c>
      <c r="H793" s="263" t="n">
        <v>78859</v>
      </c>
      <c r="I793" s="264" t="s">
        <v>1920</v>
      </c>
      <c r="J793" s="264" t="s">
        <v>33</v>
      </c>
      <c r="K793" s="264" t="s">
        <v>27</v>
      </c>
      <c r="L793" s="265" t="n">
        <v>78859</v>
      </c>
      <c r="M793" s="265" t="n">
        <v>78859</v>
      </c>
      <c r="N793" s="61" t="s">
        <v>56</v>
      </c>
      <c r="O793" s="264" t="s">
        <v>57</v>
      </c>
      <c r="P793" s="60" t="n">
        <v>66129262478</v>
      </c>
      <c r="Q793" s="266" t="n">
        <v>243570</v>
      </c>
      <c r="R793" s="266" t="n">
        <v>243615</v>
      </c>
    </row>
    <row r="794" customFormat="false" ht="24.75" hidden="false" customHeight="true" outlineLevel="0" collapsed="false">
      <c r="A794" s="1" t="n">
        <v>2567</v>
      </c>
      <c r="B794" s="13" t="s">
        <v>18</v>
      </c>
      <c r="C794" s="13" t="s">
        <v>19</v>
      </c>
      <c r="D794" s="13" t="s">
        <v>20</v>
      </c>
      <c r="E794" s="13" t="s">
        <v>21</v>
      </c>
      <c r="F794" s="13" t="s">
        <v>22</v>
      </c>
      <c r="G794" s="262" t="s">
        <v>1928</v>
      </c>
      <c r="H794" s="263" t="n">
        <v>9523</v>
      </c>
      <c r="I794" s="264" t="s">
        <v>1920</v>
      </c>
      <c r="J794" s="264" t="s">
        <v>33</v>
      </c>
      <c r="K794" s="264" t="s">
        <v>27</v>
      </c>
      <c r="L794" s="265" t="n">
        <v>9523</v>
      </c>
      <c r="M794" s="265" t="n">
        <v>9523</v>
      </c>
      <c r="N794" s="61" t="s">
        <v>1607</v>
      </c>
      <c r="O794" s="264" t="s">
        <v>1929</v>
      </c>
      <c r="P794" s="60" t="n">
        <v>66129359193</v>
      </c>
      <c r="Q794" s="266" t="n">
        <v>243591</v>
      </c>
      <c r="R794" s="266" t="n">
        <v>243621</v>
      </c>
    </row>
    <row r="795" customFormat="false" ht="24.75" hidden="false" customHeight="true" outlineLevel="0" collapsed="false">
      <c r="A795" s="1" t="n">
        <v>2567</v>
      </c>
      <c r="B795" s="13" t="s">
        <v>18</v>
      </c>
      <c r="C795" s="13" t="s">
        <v>19</v>
      </c>
      <c r="D795" s="13" t="s">
        <v>20</v>
      </c>
      <c r="E795" s="13" t="s">
        <v>21</v>
      </c>
      <c r="F795" s="13" t="s">
        <v>22</v>
      </c>
      <c r="G795" s="262" t="s">
        <v>1930</v>
      </c>
      <c r="H795" s="263" t="n">
        <v>219885</v>
      </c>
      <c r="I795" s="264" t="s">
        <v>1920</v>
      </c>
      <c r="J795" s="264" t="s">
        <v>33</v>
      </c>
      <c r="K795" s="264" t="s">
        <v>27</v>
      </c>
      <c r="L795" s="265" t="n">
        <v>219885</v>
      </c>
      <c r="M795" s="265" t="n">
        <v>219885</v>
      </c>
      <c r="N795" s="61" t="s">
        <v>56</v>
      </c>
      <c r="O795" s="264" t="s">
        <v>57</v>
      </c>
      <c r="P795" s="60"/>
      <c r="Q795" s="60"/>
      <c r="R795" s="60"/>
    </row>
    <row r="796" customFormat="false" ht="24.75" hidden="false" customHeight="true" outlineLevel="0" collapsed="false">
      <c r="A796" s="1" t="n">
        <v>2567</v>
      </c>
      <c r="B796" s="13" t="s">
        <v>18</v>
      </c>
      <c r="C796" s="13" t="s">
        <v>19</v>
      </c>
      <c r="D796" s="13" t="s">
        <v>20</v>
      </c>
      <c r="E796" s="13" t="s">
        <v>21</v>
      </c>
      <c r="F796" s="13" t="s">
        <v>22</v>
      </c>
      <c r="G796" s="262" t="s">
        <v>1931</v>
      </c>
      <c r="H796" s="263" t="n">
        <v>12161</v>
      </c>
      <c r="I796" s="264" t="s">
        <v>1673</v>
      </c>
      <c r="J796" s="264" t="s">
        <v>33</v>
      </c>
      <c r="K796" s="264" t="s">
        <v>27</v>
      </c>
      <c r="L796" s="265" t="n">
        <v>12161</v>
      </c>
      <c r="M796" s="265" t="n">
        <v>12161</v>
      </c>
      <c r="N796" s="61" t="s">
        <v>1932</v>
      </c>
      <c r="O796" s="264" t="s">
        <v>1933</v>
      </c>
      <c r="P796" s="60"/>
      <c r="Q796" s="266" t="n">
        <v>243545</v>
      </c>
      <c r="R796" s="266" t="n">
        <v>243560</v>
      </c>
    </row>
    <row r="797" customFormat="false" ht="24.75" hidden="false" customHeight="true" outlineLevel="0" collapsed="false">
      <c r="A797" s="1" t="n">
        <v>2567</v>
      </c>
      <c r="B797" s="13" t="s">
        <v>18</v>
      </c>
      <c r="C797" s="13" t="s">
        <v>19</v>
      </c>
      <c r="D797" s="13" t="s">
        <v>20</v>
      </c>
      <c r="E797" s="13" t="s">
        <v>21</v>
      </c>
      <c r="F797" s="13" t="s">
        <v>22</v>
      </c>
      <c r="G797" s="262" t="s">
        <v>1934</v>
      </c>
      <c r="H797" s="263" t="n">
        <v>13803</v>
      </c>
      <c r="I797" s="264" t="s">
        <v>1673</v>
      </c>
      <c r="J797" s="264" t="s">
        <v>33</v>
      </c>
      <c r="K797" s="264" t="s">
        <v>27</v>
      </c>
      <c r="L797" s="265" t="n">
        <v>13803</v>
      </c>
      <c r="M797" s="265" t="n">
        <v>13803</v>
      </c>
      <c r="N797" s="61" t="s">
        <v>56</v>
      </c>
      <c r="O797" s="264" t="s">
        <v>57</v>
      </c>
      <c r="P797" s="60"/>
      <c r="Q797" s="266" t="n">
        <v>243567</v>
      </c>
      <c r="R797" s="266" t="n">
        <v>243574</v>
      </c>
    </row>
    <row r="798" customFormat="false" ht="24.75" hidden="false" customHeight="true" outlineLevel="0" collapsed="false">
      <c r="A798" s="1" t="n">
        <v>2567</v>
      </c>
      <c r="B798" s="13" t="s">
        <v>18</v>
      </c>
      <c r="C798" s="13" t="s">
        <v>19</v>
      </c>
      <c r="D798" s="13" t="s">
        <v>20</v>
      </c>
      <c r="E798" s="13" t="s">
        <v>21</v>
      </c>
      <c r="F798" s="13" t="s">
        <v>22</v>
      </c>
      <c r="G798" s="262" t="s">
        <v>1935</v>
      </c>
      <c r="H798" s="263" t="n">
        <v>51145</v>
      </c>
      <c r="I798" s="264" t="s">
        <v>1673</v>
      </c>
      <c r="J798" s="264" t="s">
        <v>33</v>
      </c>
      <c r="K798" s="264" t="s">
        <v>27</v>
      </c>
      <c r="L798" s="265" t="n">
        <v>51145</v>
      </c>
      <c r="M798" s="265" t="n">
        <v>51145</v>
      </c>
      <c r="N798" s="61" t="s">
        <v>1932</v>
      </c>
      <c r="O798" s="264" t="s">
        <v>1933</v>
      </c>
      <c r="P798" s="60"/>
      <c r="Q798" s="266" t="n">
        <v>243672</v>
      </c>
      <c r="R798" s="266" t="n">
        <v>243701</v>
      </c>
    </row>
    <row r="799" customFormat="false" ht="24.75" hidden="false" customHeight="true" outlineLevel="0" collapsed="false">
      <c r="A799" s="1" t="n">
        <v>2567</v>
      </c>
      <c r="B799" s="13" t="s">
        <v>18</v>
      </c>
      <c r="C799" s="13" t="s">
        <v>19</v>
      </c>
      <c r="D799" s="13" t="s">
        <v>20</v>
      </c>
      <c r="E799" s="13" t="s">
        <v>21</v>
      </c>
      <c r="F799" s="13" t="s">
        <v>22</v>
      </c>
      <c r="G799" s="262" t="s">
        <v>1936</v>
      </c>
      <c r="H799" s="263" t="n">
        <v>199960</v>
      </c>
      <c r="I799" s="264" t="s">
        <v>1673</v>
      </c>
      <c r="J799" s="264" t="s">
        <v>33</v>
      </c>
      <c r="K799" s="264" t="s">
        <v>27</v>
      </c>
      <c r="L799" s="265" t="n">
        <v>199960</v>
      </c>
      <c r="M799" s="265" t="n">
        <v>199960</v>
      </c>
      <c r="N799" s="61" t="s">
        <v>80</v>
      </c>
      <c r="O799" s="264" t="s">
        <v>81</v>
      </c>
      <c r="P799" s="60" t="n">
        <v>67039263164</v>
      </c>
      <c r="Q799" s="266" t="n">
        <v>243669</v>
      </c>
      <c r="R799" s="266" t="n">
        <v>243683</v>
      </c>
    </row>
    <row r="800" customFormat="false" ht="24.75" hidden="false" customHeight="true" outlineLevel="0" collapsed="false">
      <c r="A800" s="1" t="n">
        <v>2567</v>
      </c>
      <c r="B800" s="13" t="s">
        <v>18</v>
      </c>
      <c r="C800" s="13" t="s">
        <v>19</v>
      </c>
      <c r="D800" s="13" t="s">
        <v>20</v>
      </c>
      <c r="E800" s="13" t="s">
        <v>21</v>
      </c>
      <c r="F800" s="13" t="s">
        <v>22</v>
      </c>
      <c r="G800" s="262" t="s">
        <v>1937</v>
      </c>
      <c r="H800" s="263" t="n">
        <v>84380</v>
      </c>
      <c r="I800" s="264" t="s">
        <v>1673</v>
      </c>
      <c r="J800" s="264" t="s">
        <v>33</v>
      </c>
      <c r="K800" s="264" t="s">
        <v>27</v>
      </c>
      <c r="L800" s="265" t="n">
        <v>84380</v>
      </c>
      <c r="M800" s="265" t="n">
        <v>84380</v>
      </c>
      <c r="N800" s="61" t="s">
        <v>1932</v>
      </c>
      <c r="O800" s="264" t="s">
        <v>1933</v>
      </c>
      <c r="P800" s="60"/>
      <c r="Q800" s="266" t="n">
        <v>243609</v>
      </c>
      <c r="R800" s="266" t="n">
        <v>243639</v>
      </c>
    </row>
    <row r="801" customFormat="false" ht="24.75" hidden="false" customHeight="true" outlineLevel="0" collapsed="false">
      <c r="A801" s="1" t="n">
        <v>2567</v>
      </c>
      <c r="B801" s="13" t="s">
        <v>18</v>
      </c>
      <c r="C801" s="13" t="s">
        <v>19</v>
      </c>
      <c r="D801" s="13" t="s">
        <v>20</v>
      </c>
      <c r="E801" s="13" t="s">
        <v>21</v>
      </c>
      <c r="F801" s="13" t="s">
        <v>22</v>
      </c>
      <c r="G801" s="262" t="s">
        <v>1938</v>
      </c>
      <c r="H801" s="263" t="n">
        <v>114992.9</v>
      </c>
      <c r="I801" s="264" t="s">
        <v>1673</v>
      </c>
      <c r="J801" s="264" t="s">
        <v>33</v>
      </c>
      <c r="K801" s="264" t="s">
        <v>27</v>
      </c>
      <c r="L801" s="265" t="n">
        <v>114992.9</v>
      </c>
      <c r="M801" s="265" t="n">
        <v>114992.9</v>
      </c>
      <c r="N801" s="61" t="s">
        <v>56</v>
      </c>
      <c r="O801" s="264" t="s">
        <v>57</v>
      </c>
      <c r="P801" s="60"/>
      <c r="Q801" s="266" t="n">
        <v>243591</v>
      </c>
      <c r="R801" s="266" t="n">
        <v>243636</v>
      </c>
    </row>
    <row r="802" customFormat="false" ht="24.75" hidden="false" customHeight="true" outlineLevel="0" collapsed="false">
      <c r="A802" s="1" t="n">
        <v>2567</v>
      </c>
      <c r="B802" s="13" t="s">
        <v>18</v>
      </c>
      <c r="C802" s="13" t="s">
        <v>19</v>
      </c>
      <c r="D802" s="13" t="s">
        <v>20</v>
      </c>
      <c r="E802" s="13" t="s">
        <v>21</v>
      </c>
      <c r="F802" s="13" t="s">
        <v>22</v>
      </c>
      <c r="G802" s="262" t="s">
        <v>1939</v>
      </c>
      <c r="H802" s="263" t="n">
        <v>249831.09</v>
      </c>
      <c r="I802" s="264" t="s">
        <v>1673</v>
      </c>
      <c r="J802" s="264" t="s">
        <v>33</v>
      </c>
      <c r="K802" s="264" t="s">
        <v>27</v>
      </c>
      <c r="L802" s="265" t="n">
        <v>249831.09</v>
      </c>
      <c r="M802" s="265" t="n">
        <v>249831.09</v>
      </c>
      <c r="N802" s="61" t="s">
        <v>1940</v>
      </c>
      <c r="O802" s="264" t="s">
        <v>1941</v>
      </c>
      <c r="P802" s="60"/>
      <c r="Q802" s="266" t="n">
        <v>243591</v>
      </c>
      <c r="R802" s="266" t="n">
        <v>243621</v>
      </c>
    </row>
    <row r="803" customFormat="false" ht="24.75" hidden="false" customHeight="true" outlineLevel="0" collapsed="false">
      <c r="A803" s="1" t="n">
        <v>2567</v>
      </c>
      <c r="B803" s="13" t="s">
        <v>18</v>
      </c>
      <c r="C803" s="13" t="s">
        <v>19</v>
      </c>
      <c r="D803" s="13" t="s">
        <v>20</v>
      </c>
      <c r="E803" s="13" t="s">
        <v>21</v>
      </c>
      <c r="F803" s="13" t="s">
        <v>22</v>
      </c>
      <c r="G803" s="262" t="s">
        <v>1942</v>
      </c>
      <c r="H803" s="263" t="n">
        <v>34240</v>
      </c>
      <c r="I803" s="264" t="s">
        <v>1673</v>
      </c>
      <c r="J803" s="264" t="s">
        <v>33</v>
      </c>
      <c r="K803" s="264" t="s">
        <v>27</v>
      </c>
      <c r="L803" s="265" t="n">
        <v>34240</v>
      </c>
      <c r="M803" s="265" t="n">
        <v>34240</v>
      </c>
      <c r="N803" s="61" t="s">
        <v>1940</v>
      </c>
      <c r="O803" s="264" t="s">
        <v>1941</v>
      </c>
      <c r="P803" s="60"/>
      <c r="Q803" s="266" t="n">
        <v>243560</v>
      </c>
      <c r="R803" s="266" t="n">
        <v>243575</v>
      </c>
    </row>
    <row r="804" customFormat="false" ht="24.75" hidden="false" customHeight="true" outlineLevel="0" collapsed="false">
      <c r="A804" s="1" t="n">
        <v>2567</v>
      </c>
      <c r="B804" s="13" t="s">
        <v>18</v>
      </c>
      <c r="C804" s="13" t="s">
        <v>19</v>
      </c>
      <c r="D804" s="13" t="s">
        <v>20</v>
      </c>
      <c r="E804" s="13" t="s">
        <v>21</v>
      </c>
      <c r="F804" s="13" t="s">
        <v>22</v>
      </c>
      <c r="G804" s="262" t="s">
        <v>1943</v>
      </c>
      <c r="H804" s="263" t="n">
        <v>240400</v>
      </c>
      <c r="I804" s="264" t="s">
        <v>1673</v>
      </c>
      <c r="J804" s="264" t="s">
        <v>33</v>
      </c>
      <c r="K804" s="264" t="s">
        <v>27</v>
      </c>
      <c r="L804" s="265" t="n">
        <v>240400</v>
      </c>
      <c r="M804" s="265" t="n">
        <v>240400</v>
      </c>
      <c r="N804" s="61" t="s">
        <v>80</v>
      </c>
      <c r="O804" s="264" t="s">
        <v>81</v>
      </c>
      <c r="P804" s="60"/>
      <c r="Q804" s="266" t="n">
        <v>243557</v>
      </c>
      <c r="R804" s="266" t="n">
        <v>243587</v>
      </c>
    </row>
    <row r="805" customFormat="false" ht="24.75" hidden="false" customHeight="true" outlineLevel="0" collapsed="false">
      <c r="A805" s="1" t="n">
        <v>2567</v>
      </c>
      <c r="B805" s="13" t="s">
        <v>18</v>
      </c>
      <c r="C805" s="13" t="s">
        <v>19</v>
      </c>
      <c r="D805" s="13" t="s">
        <v>20</v>
      </c>
      <c r="E805" s="13" t="s">
        <v>21</v>
      </c>
      <c r="F805" s="13" t="s">
        <v>22</v>
      </c>
      <c r="G805" s="262" t="s">
        <v>1944</v>
      </c>
      <c r="H805" s="263" t="n">
        <v>97050</v>
      </c>
      <c r="I805" s="264" t="s">
        <v>1673</v>
      </c>
      <c r="J805" s="264" t="s">
        <v>33</v>
      </c>
      <c r="K805" s="264" t="s">
        <v>27</v>
      </c>
      <c r="L805" s="265" t="n">
        <v>97050</v>
      </c>
      <c r="M805" s="265" t="n">
        <v>97050</v>
      </c>
      <c r="N805" s="61" t="s">
        <v>56</v>
      </c>
      <c r="O805" s="264" t="s">
        <v>57</v>
      </c>
      <c r="P805" s="60" t="n">
        <v>67039271166</v>
      </c>
      <c r="Q805" s="266" t="n">
        <v>243657</v>
      </c>
      <c r="R805" s="266" t="n">
        <v>243686</v>
      </c>
    </row>
    <row r="806" customFormat="false" ht="24.75" hidden="false" customHeight="true" outlineLevel="0" collapsed="false">
      <c r="A806" s="1" t="n">
        <v>2567</v>
      </c>
      <c r="B806" s="13" t="s">
        <v>18</v>
      </c>
      <c r="C806" s="13" t="s">
        <v>19</v>
      </c>
      <c r="D806" s="13" t="s">
        <v>20</v>
      </c>
      <c r="E806" s="13" t="s">
        <v>21</v>
      </c>
      <c r="F806" s="13" t="s">
        <v>22</v>
      </c>
      <c r="G806" s="262" t="s">
        <v>1945</v>
      </c>
      <c r="H806" s="263" t="n">
        <v>51841.5</v>
      </c>
      <c r="I806" s="264" t="s">
        <v>1673</v>
      </c>
      <c r="J806" s="264" t="s">
        <v>33</v>
      </c>
      <c r="K806" s="264" t="s">
        <v>27</v>
      </c>
      <c r="L806" s="265" t="n">
        <v>51841.5</v>
      </c>
      <c r="M806" s="265" t="n">
        <v>51841.5</v>
      </c>
      <c r="N806" s="61" t="s">
        <v>1940</v>
      </c>
      <c r="O806" s="264" t="s">
        <v>1941</v>
      </c>
      <c r="P806" s="60" t="n">
        <v>67039270214</v>
      </c>
      <c r="Q806" s="60"/>
      <c r="R806" s="60"/>
    </row>
    <row r="807" customFormat="false" ht="24.75" hidden="false" customHeight="true" outlineLevel="0" collapsed="false">
      <c r="A807" s="1" t="n">
        <v>2567</v>
      </c>
      <c r="B807" s="13" t="s">
        <v>18</v>
      </c>
      <c r="C807" s="13" t="s">
        <v>19</v>
      </c>
      <c r="D807" s="13" t="s">
        <v>20</v>
      </c>
      <c r="E807" s="13" t="s">
        <v>21</v>
      </c>
      <c r="F807" s="13" t="s">
        <v>22</v>
      </c>
      <c r="G807" s="262" t="s">
        <v>1946</v>
      </c>
      <c r="H807" s="263" t="n">
        <v>49648</v>
      </c>
      <c r="I807" s="264" t="s">
        <v>1673</v>
      </c>
      <c r="J807" s="264" t="s">
        <v>33</v>
      </c>
      <c r="K807" s="264" t="s">
        <v>27</v>
      </c>
      <c r="L807" s="265" t="n">
        <v>49648</v>
      </c>
      <c r="M807" s="265" t="n">
        <v>49648</v>
      </c>
      <c r="N807" s="61" t="s">
        <v>1947</v>
      </c>
      <c r="O807" s="264" t="s">
        <v>231</v>
      </c>
      <c r="P807" s="60"/>
      <c r="Q807" s="266" t="n">
        <v>24509</v>
      </c>
      <c r="R807" s="266" t="n">
        <v>243670</v>
      </c>
    </row>
    <row r="808" customFormat="false" ht="24.75" hidden="false" customHeight="true" outlineLevel="0" collapsed="false">
      <c r="A808" s="1" t="n">
        <v>2567</v>
      </c>
      <c r="B808" s="13" t="s">
        <v>18</v>
      </c>
      <c r="C808" s="13" t="s">
        <v>19</v>
      </c>
      <c r="D808" s="13" t="s">
        <v>20</v>
      </c>
      <c r="E808" s="13" t="s">
        <v>21</v>
      </c>
      <c r="F808" s="13" t="s">
        <v>22</v>
      </c>
      <c r="G808" s="262" t="s">
        <v>1948</v>
      </c>
      <c r="H808" s="263" t="n">
        <v>341330</v>
      </c>
      <c r="I808" s="264" t="s">
        <v>1673</v>
      </c>
      <c r="J808" s="264" t="s">
        <v>33</v>
      </c>
      <c r="K808" s="264" t="s">
        <v>27</v>
      </c>
      <c r="L808" s="265" t="n">
        <v>341330</v>
      </c>
      <c r="M808" s="265" t="n">
        <v>341330</v>
      </c>
      <c r="N808" s="61" t="s">
        <v>1940</v>
      </c>
      <c r="O808" s="264" t="s">
        <v>1941</v>
      </c>
      <c r="P808" s="60"/>
      <c r="Q808" s="266" t="n">
        <v>243511</v>
      </c>
      <c r="R808" s="266" t="n">
        <v>243555</v>
      </c>
    </row>
    <row r="809" customFormat="false" ht="24.75" hidden="false" customHeight="true" outlineLevel="0" collapsed="false">
      <c r="A809" s="1" t="n">
        <v>2567</v>
      </c>
      <c r="B809" s="13" t="s">
        <v>18</v>
      </c>
      <c r="C809" s="13" t="s">
        <v>19</v>
      </c>
      <c r="D809" s="13" t="s">
        <v>20</v>
      </c>
      <c r="E809" s="13" t="s">
        <v>21</v>
      </c>
      <c r="F809" s="13" t="s">
        <v>22</v>
      </c>
      <c r="G809" s="262" t="s">
        <v>1949</v>
      </c>
      <c r="H809" s="263" t="n">
        <v>320465</v>
      </c>
      <c r="I809" s="264" t="s">
        <v>1673</v>
      </c>
      <c r="J809" s="264" t="s">
        <v>33</v>
      </c>
      <c r="K809" s="264" t="s">
        <v>27</v>
      </c>
      <c r="L809" s="265" t="n">
        <v>320465</v>
      </c>
      <c r="M809" s="265" t="n">
        <v>320465</v>
      </c>
      <c r="N809" s="61" t="s">
        <v>1940</v>
      </c>
      <c r="O809" s="264" t="s">
        <v>1941</v>
      </c>
      <c r="P809" s="60"/>
      <c r="Q809" s="266" t="n">
        <v>243564</v>
      </c>
      <c r="R809" s="266" t="n">
        <v>243609</v>
      </c>
    </row>
    <row r="810" customFormat="false" ht="24.75" hidden="false" customHeight="true" outlineLevel="0" collapsed="false">
      <c r="A810" s="1" t="n">
        <v>2567</v>
      </c>
      <c r="B810" s="13" t="s">
        <v>18</v>
      </c>
      <c r="C810" s="13" t="s">
        <v>19</v>
      </c>
      <c r="D810" s="13" t="s">
        <v>20</v>
      </c>
      <c r="E810" s="13" t="s">
        <v>21</v>
      </c>
      <c r="F810" s="13" t="s">
        <v>22</v>
      </c>
      <c r="G810" s="262" t="s">
        <v>1950</v>
      </c>
      <c r="H810" s="263" t="n">
        <v>37500</v>
      </c>
      <c r="I810" s="264" t="s">
        <v>1673</v>
      </c>
      <c r="J810" s="264" t="s">
        <v>33</v>
      </c>
      <c r="K810" s="264" t="s">
        <v>27</v>
      </c>
      <c r="L810" s="265" t="n">
        <v>37500</v>
      </c>
      <c r="M810" s="265" t="n">
        <v>37500</v>
      </c>
      <c r="N810" s="61" t="s">
        <v>1951</v>
      </c>
      <c r="O810" s="264" t="s">
        <v>1952</v>
      </c>
      <c r="P810" s="60"/>
      <c r="Q810" s="266" t="n">
        <v>243545</v>
      </c>
      <c r="R810" s="266" t="n">
        <v>243575</v>
      </c>
    </row>
    <row r="811" customFormat="false" ht="24.75" hidden="false" customHeight="true" outlineLevel="0" collapsed="false">
      <c r="A811" s="1" t="n">
        <v>2567</v>
      </c>
      <c r="B811" s="13" t="s">
        <v>18</v>
      </c>
      <c r="C811" s="13" t="s">
        <v>19</v>
      </c>
      <c r="D811" s="13" t="s">
        <v>20</v>
      </c>
      <c r="E811" s="13" t="s">
        <v>21</v>
      </c>
      <c r="F811" s="13" t="s">
        <v>22</v>
      </c>
      <c r="G811" s="262" t="s">
        <v>1953</v>
      </c>
      <c r="H811" s="263" t="n">
        <v>25680</v>
      </c>
      <c r="I811" s="264" t="s">
        <v>1673</v>
      </c>
      <c r="J811" s="264" t="s">
        <v>33</v>
      </c>
      <c r="K811" s="264" t="s">
        <v>27</v>
      </c>
      <c r="L811" s="265" t="n">
        <v>25680</v>
      </c>
      <c r="M811" s="265" t="n">
        <v>25680</v>
      </c>
      <c r="N811" s="61" t="s">
        <v>1954</v>
      </c>
      <c r="O811" s="264" t="s">
        <v>1955</v>
      </c>
      <c r="P811" s="60"/>
      <c r="Q811" s="266" t="n">
        <v>24414</v>
      </c>
      <c r="R811" s="61" t="s">
        <v>1956</v>
      </c>
    </row>
    <row r="812" customFormat="false" ht="24.75" hidden="false" customHeight="true" outlineLevel="0" collapsed="false">
      <c r="A812" s="1" t="n">
        <v>2567</v>
      </c>
      <c r="B812" s="13" t="s">
        <v>18</v>
      </c>
      <c r="C812" s="13" t="s">
        <v>19</v>
      </c>
      <c r="D812" s="13" t="s">
        <v>20</v>
      </c>
      <c r="E812" s="13" t="s">
        <v>21</v>
      </c>
      <c r="F812" s="13" t="s">
        <v>22</v>
      </c>
      <c r="G812" s="262" t="s">
        <v>1957</v>
      </c>
      <c r="H812" s="263" t="n">
        <v>13589</v>
      </c>
      <c r="I812" s="264" t="s">
        <v>1673</v>
      </c>
      <c r="J812" s="264" t="s">
        <v>33</v>
      </c>
      <c r="K812" s="264" t="s">
        <v>27</v>
      </c>
      <c r="L812" s="265" t="n">
        <v>13589</v>
      </c>
      <c r="M812" s="265" t="n">
        <v>13589</v>
      </c>
      <c r="N812" s="61" t="s">
        <v>1958</v>
      </c>
      <c r="O812" s="264" t="s">
        <v>1959</v>
      </c>
      <c r="P812" s="60"/>
      <c r="Q812" s="266" t="n">
        <v>243560</v>
      </c>
      <c r="R812" s="266" t="n">
        <v>243590</v>
      </c>
    </row>
    <row r="813" customFormat="false" ht="24.75" hidden="false" customHeight="true" outlineLevel="0" collapsed="false">
      <c r="A813" s="1" t="n">
        <v>2567</v>
      </c>
      <c r="B813" s="13" t="s">
        <v>18</v>
      </c>
      <c r="C813" s="13" t="s">
        <v>19</v>
      </c>
      <c r="D813" s="13" t="s">
        <v>20</v>
      </c>
      <c r="E813" s="13" t="s">
        <v>21</v>
      </c>
      <c r="F813" s="13" t="s">
        <v>22</v>
      </c>
      <c r="G813" s="262" t="s">
        <v>1960</v>
      </c>
      <c r="H813" s="263" t="n">
        <v>80892</v>
      </c>
      <c r="I813" s="264" t="s">
        <v>1673</v>
      </c>
      <c r="J813" s="264" t="s">
        <v>33</v>
      </c>
      <c r="K813" s="264" t="s">
        <v>27</v>
      </c>
      <c r="L813" s="265" t="n">
        <v>80892</v>
      </c>
      <c r="M813" s="265" t="n">
        <v>80892</v>
      </c>
      <c r="N813" s="61" t="s">
        <v>1947</v>
      </c>
      <c r="O813" s="264" t="s">
        <v>231</v>
      </c>
      <c r="P813" s="60"/>
      <c r="Q813" s="266" t="n">
        <v>243573</v>
      </c>
      <c r="R813" s="266" t="n">
        <v>243588</v>
      </c>
    </row>
    <row r="814" customFormat="false" ht="24.75" hidden="false" customHeight="true" outlineLevel="0" collapsed="false">
      <c r="A814" s="1" t="n">
        <v>2567</v>
      </c>
      <c r="B814" s="13" t="s">
        <v>18</v>
      </c>
      <c r="C814" s="13" t="s">
        <v>19</v>
      </c>
      <c r="D814" s="13" t="s">
        <v>20</v>
      </c>
      <c r="E814" s="13" t="s">
        <v>21</v>
      </c>
      <c r="F814" s="13" t="s">
        <v>22</v>
      </c>
      <c r="G814" s="262" t="s">
        <v>1961</v>
      </c>
      <c r="H814" s="263" t="n">
        <v>12305</v>
      </c>
      <c r="I814" s="264" t="s">
        <v>1673</v>
      </c>
      <c r="J814" s="264" t="s">
        <v>33</v>
      </c>
      <c r="K814" s="264" t="s">
        <v>27</v>
      </c>
      <c r="L814" s="265" t="n">
        <v>12305</v>
      </c>
      <c r="M814" s="265" t="n">
        <v>12305</v>
      </c>
      <c r="N814" s="61" t="s">
        <v>1940</v>
      </c>
      <c r="O814" s="264" t="s">
        <v>1941</v>
      </c>
      <c r="P814" s="60"/>
      <c r="Q814" s="266" t="n">
        <v>243591</v>
      </c>
      <c r="R814" s="266" t="n">
        <v>243621</v>
      </c>
    </row>
    <row r="815" customFormat="false" ht="24.75" hidden="false" customHeight="true" outlineLevel="0" collapsed="false">
      <c r="A815" s="1" t="n">
        <v>2567</v>
      </c>
      <c r="B815" s="13" t="s">
        <v>18</v>
      </c>
      <c r="C815" s="13" t="s">
        <v>19</v>
      </c>
      <c r="D815" s="13" t="s">
        <v>20</v>
      </c>
      <c r="E815" s="13" t="s">
        <v>21</v>
      </c>
      <c r="F815" s="13" t="s">
        <v>22</v>
      </c>
      <c r="G815" s="262" t="s">
        <v>1962</v>
      </c>
      <c r="H815" s="263" t="n">
        <v>15194</v>
      </c>
      <c r="I815" s="264" t="s">
        <v>1673</v>
      </c>
      <c r="J815" s="264" t="s">
        <v>33</v>
      </c>
      <c r="K815" s="264" t="s">
        <v>27</v>
      </c>
      <c r="L815" s="265" t="n">
        <v>15194</v>
      </c>
      <c r="M815" s="265" t="n">
        <v>15194</v>
      </c>
      <c r="N815" s="61" t="s">
        <v>1963</v>
      </c>
      <c r="O815" s="264" t="s">
        <v>1964</v>
      </c>
      <c r="P815" s="60"/>
      <c r="Q815" s="266" t="n">
        <v>243557</v>
      </c>
      <c r="R815" s="266" t="n">
        <v>243587</v>
      </c>
    </row>
    <row r="816" customFormat="false" ht="24.75" hidden="false" customHeight="true" outlineLevel="0" collapsed="false">
      <c r="A816" s="1" t="n">
        <v>2567</v>
      </c>
      <c r="B816" s="13" t="s">
        <v>18</v>
      </c>
      <c r="C816" s="13" t="s">
        <v>19</v>
      </c>
      <c r="D816" s="13" t="s">
        <v>20</v>
      </c>
      <c r="E816" s="13" t="s">
        <v>21</v>
      </c>
      <c r="F816" s="13" t="s">
        <v>22</v>
      </c>
      <c r="G816" s="262" t="s">
        <v>1965</v>
      </c>
      <c r="H816" s="263" t="n">
        <v>70000</v>
      </c>
      <c r="I816" s="264" t="s">
        <v>1673</v>
      </c>
      <c r="J816" s="264" t="s">
        <v>33</v>
      </c>
      <c r="K816" s="264" t="s">
        <v>27</v>
      </c>
      <c r="L816" s="265" t="n">
        <v>70000</v>
      </c>
      <c r="M816" s="265" t="n">
        <v>70000</v>
      </c>
      <c r="N816" s="61" t="s">
        <v>56</v>
      </c>
      <c r="O816" s="264" t="s">
        <v>57</v>
      </c>
      <c r="P816" s="60"/>
      <c r="Q816" s="266" t="n">
        <v>243557</v>
      </c>
      <c r="R816" s="266" t="n">
        <v>243587</v>
      </c>
    </row>
    <row r="817" customFormat="false" ht="24.75" hidden="false" customHeight="true" outlineLevel="0" collapsed="false">
      <c r="A817" s="1" t="n">
        <v>2567</v>
      </c>
      <c r="B817" s="13" t="s">
        <v>18</v>
      </c>
      <c r="C817" s="13" t="s">
        <v>19</v>
      </c>
      <c r="D817" s="13" t="s">
        <v>20</v>
      </c>
      <c r="E817" s="13" t="s">
        <v>21</v>
      </c>
      <c r="F817" s="13" t="s">
        <v>22</v>
      </c>
      <c r="G817" s="262" t="s">
        <v>1966</v>
      </c>
      <c r="H817" s="263" t="n">
        <v>484400</v>
      </c>
      <c r="I817" s="264" t="s">
        <v>1673</v>
      </c>
      <c r="J817" s="264" t="s">
        <v>33</v>
      </c>
      <c r="K817" s="264" t="s">
        <v>27</v>
      </c>
      <c r="L817" s="265" t="n">
        <v>484400</v>
      </c>
      <c r="M817" s="265" t="n">
        <v>484400</v>
      </c>
      <c r="N817" s="61" t="s">
        <v>56</v>
      </c>
      <c r="O817" s="264" t="s">
        <v>57</v>
      </c>
      <c r="P817" s="60"/>
      <c r="Q817" s="60"/>
      <c r="R817" s="60"/>
    </row>
    <row r="818" customFormat="false" ht="24.75" hidden="false" customHeight="true" outlineLevel="0" collapsed="false">
      <c r="A818" s="1" t="n">
        <v>2567</v>
      </c>
      <c r="B818" s="13" t="s">
        <v>18</v>
      </c>
      <c r="C818" s="13" t="s">
        <v>19</v>
      </c>
      <c r="D818" s="13" t="s">
        <v>20</v>
      </c>
      <c r="E818" s="13" t="s">
        <v>21</v>
      </c>
      <c r="F818" s="13" t="s">
        <v>22</v>
      </c>
      <c r="G818" s="262" t="s">
        <v>1967</v>
      </c>
      <c r="H818" s="263" t="n">
        <v>388400</v>
      </c>
      <c r="I818" s="264" t="s">
        <v>1673</v>
      </c>
      <c r="J818" s="264" t="s">
        <v>33</v>
      </c>
      <c r="K818" s="264" t="s">
        <v>27</v>
      </c>
      <c r="L818" s="265" t="n">
        <v>388400</v>
      </c>
      <c r="M818" s="265" t="n">
        <v>388400</v>
      </c>
      <c r="N818" s="61" t="s">
        <v>1968</v>
      </c>
      <c r="O818" s="264" t="s">
        <v>1969</v>
      </c>
      <c r="P818" s="60" t="n">
        <v>66129425082</v>
      </c>
      <c r="Q818" s="266" t="n">
        <v>243613</v>
      </c>
      <c r="R818" s="266" t="n">
        <v>24586</v>
      </c>
    </row>
    <row r="819" customFormat="false" ht="24.75" hidden="false" customHeight="true" outlineLevel="0" collapsed="false">
      <c r="A819" s="1" t="n">
        <v>2567</v>
      </c>
      <c r="B819" s="13" t="s">
        <v>18</v>
      </c>
      <c r="C819" s="13" t="s">
        <v>19</v>
      </c>
      <c r="D819" s="13" t="s">
        <v>20</v>
      </c>
      <c r="E819" s="13" t="s">
        <v>21</v>
      </c>
      <c r="F819" s="13" t="s">
        <v>22</v>
      </c>
      <c r="G819" s="262" t="s">
        <v>1970</v>
      </c>
      <c r="H819" s="263" t="n">
        <v>407670</v>
      </c>
      <c r="I819" s="264" t="s">
        <v>1673</v>
      </c>
      <c r="J819" s="264" t="s">
        <v>33</v>
      </c>
      <c r="K819" s="264" t="s">
        <v>27</v>
      </c>
      <c r="L819" s="265" t="n">
        <v>407670</v>
      </c>
      <c r="M819" s="265" t="n">
        <v>407670</v>
      </c>
      <c r="N819" s="61" t="s">
        <v>56</v>
      </c>
      <c r="O819" s="264" t="s">
        <v>57</v>
      </c>
      <c r="P819" s="60"/>
      <c r="Q819" s="266" t="n">
        <v>243627</v>
      </c>
      <c r="R819" s="266" t="n">
        <v>243686</v>
      </c>
    </row>
    <row r="820" customFormat="false" ht="24.75" hidden="false" customHeight="true" outlineLevel="0" collapsed="false">
      <c r="A820" s="1" t="n">
        <v>2567</v>
      </c>
      <c r="B820" s="13" t="s">
        <v>18</v>
      </c>
      <c r="C820" s="13" t="s">
        <v>19</v>
      </c>
      <c r="D820" s="13" t="s">
        <v>20</v>
      </c>
      <c r="E820" s="13" t="s">
        <v>21</v>
      </c>
      <c r="F820" s="13" t="s">
        <v>22</v>
      </c>
      <c r="G820" s="262" t="s">
        <v>1971</v>
      </c>
      <c r="H820" s="263" t="n">
        <v>478600</v>
      </c>
      <c r="I820" s="264" t="s">
        <v>1673</v>
      </c>
      <c r="J820" s="264" t="s">
        <v>33</v>
      </c>
      <c r="K820" s="264" t="s">
        <v>27</v>
      </c>
      <c r="L820" s="265" t="n">
        <v>478600</v>
      </c>
      <c r="M820" s="265" t="n">
        <v>478600</v>
      </c>
      <c r="N820" s="61" t="s">
        <v>1951</v>
      </c>
      <c r="O820" s="264" t="s">
        <v>1952</v>
      </c>
      <c r="P820" s="60"/>
      <c r="Q820" s="266" t="n">
        <v>243622</v>
      </c>
      <c r="R820" s="266" t="n">
        <v>243652</v>
      </c>
    </row>
    <row r="821" customFormat="false" ht="24.75" hidden="false" customHeight="true" outlineLevel="0" collapsed="false">
      <c r="A821" s="1" t="n">
        <v>2567</v>
      </c>
      <c r="B821" s="13" t="s">
        <v>18</v>
      </c>
      <c r="C821" s="13" t="s">
        <v>19</v>
      </c>
      <c r="D821" s="13" t="s">
        <v>20</v>
      </c>
      <c r="E821" s="13" t="s">
        <v>21</v>
      </c>
      <c r="F821" s="13" t="s">
        <v>22</v>
      </c>
      <c r="G821" s="262" t="s">
        <v>1972</v>
      </c>
      <c r="H821" s="263" t="n">
        <v>460000</v>
      </c>
      <c r="I821" s="264" t="s">
        <v>1673</v>
      </c>
      <c r="J821" s="264" t="s">
        <v>33</v>
      </c>
      <c r="K821" s="264" t="s">
        <v>27</v>
      </c>
      <c r="L821" s="265" t="n">
        <v>460000</v>
      </c>
      <c r="M821" s="265" t="n">
        <v>460000</v>
      </c>
      <c r="N821" s="61" t="s">
        <v>56</v>
      </c>
      <c r="O821" s="264" t="s">
        <v>57</v>
      </c>
      <c r="P821" s="60"/>
      <c r="Q821" s="266" t="n">
        <v>243627</v>
      </c>
      <c r="R821" s="266" t="n">
        <v>243716</v>
      </c>
    </row>
    <row r="822" customFormat="false" ht="24.75" hidden="false" customHeight="true" outlineLevel="0" collapsed="false">
      <c r="A822" s="1" t="n">
        <v>2567</v>
      </c>
      <c r="B822" s="13" t="s">
        <v>18</v>
      </c>
      <c r="C822" s="13" t="s">
        <v>19</v>
      </c>
      <c r="D822" s="13" t="s">
        <v>20</v>
      </c>
      <c r="E822" s="13" t="s">
        <v>21</v>
      </c>
      <c r="F822" s="13" t="s">
        <v>22</v>
      </c>
      <c r="G822" s="262" t="s">
        <v>1973</v>
      </c>
      <c r="H822" s="263" t="n">
        <v>335980</v>
      </c>
      <c r="I822" s="264" t="s">
        <v>1673</v>
      </c>
      <c r="J822" s="264" t="s">
        <v>33</v>
      </c>
      <c r="K822" s="264" t="s">
        <v>27</v>
      </c>
      <c r="L822" s="265" t="n">
        <v>335980</v>
      </c>
      <c r="M822" s="265" t="n">
        <v>335980</v>
      </c>
      <c r="N822" s="61" t="s">
        <v>56</v>
      </c>
      <c r="O822" s="264" t="s">
        <v>57</v>
      </c>
      <c r="P822" s="60" t="n">
        <v>67049315507</v>
      </c>
      <c r="Q822" s="266" t="n">
        <v>243684</v>
      </c>
      <c r="R822" s="266" t="n">
        <v>243692</v>
      </c>
    </row>
    <row r="823" customFormat="false" ht="24.75" hidden="false" customHeight="true" outlineLevel="0" collapsed="false">
      <c r="A823" s="1" t="n">
        <v>2567</v>
      </c>
      <c r="B823" s="13" t="s">
        <v>18</v>
      </c>
      <c r="C823" s="13" t="s">
        <v>19</v>
      </c>
      <c r="D823" s="13" t="s">
        <v>20</v>
      </c>
      <c r="E823" s="13" t="s">
        <v>21</v>
      </c>
      <c r="F823" s="13" t="s">
        <v>22</v>
      </c>
      <c r="G823" s="262" t="s">
        <v>1927</v>
      </c>
      <c r="H823" s="263" t="n">
        <v>54976.6</v>
      </c>
      <c r="I823" s="264" t="s">
        <v>1673</v>
      </c>
      <c r="J823" s="264" t="s">
        <v>33</v>
      </c>
      <c r="K823" s="264" t="s">
        <v>27</v>
      </c>
      <c r="L823" s="265" t="n">
        <v>54976.6</v>
      </c>
      <c r="M823" s="265" t="n">
        <v>54976.6</v>
      </c>
      <c r="N823" s="61" t="s">
        <v>56</v>
      </c>
      <c r="O823" s="264" t="s">
        <v>57</v>
      </c>
      <c r="P823" s="60" t="n">
        <v>67049279712</v>
      </c>
      <c r="Q823" s="266" t="n">
        <v>243684</v>
      </c>
      <c r="R823" s="266" t="n">
        <v>243729</v>
      </c>
    </row>
    <row r="824" customFormat="false" ht="24.75" hidden="false" customHeight="true" outlineLevel="0" collapsed="false">
      <c r="A824" s="1" t="n">
        <v>2567</v>
      </c>
      <c r="B824" s="13" t="s">
        <v>18</v>
      </c>
      <c r="C824" s="13" t="s">
        <v>19</v>
      </c>
      <c r="D824" s="13" t="s">
        <v>20</v>
      </c>
      <c r="E824" s="13" t="s">
        <v>21</v>
      </c>
      <c r="F824" s="13" t="s">
        <v>22</v>
      </c>
      <c r="G824" s="262" t="s">
        <v>1974</v>
      </c>
      <c r="H824" s="263" t="n">
        <v>23957.3</v>
      </c>
      <c r="I824" s="264" t="s">
        <v>1920</v>
      </c>
      <c r="J824" s="264" t="s">
        <v>33</v>
      </c>
      <c r="K824" s="264" t="s">
        <v>27</v>
      </c>
      <c r="L824" s="265" t="n">
        <v>23957.3</v>
      </c>
      <c r="M824" s="265" t="n">
        <v>23957.3</v>
      </c>
      <c r="N824" s="61" t="s">
        <v>628</v>
      </c>
      <c r="O824" s="264" t="s">
        <v>629</v>
      </c>
      <c r="P824" s="60" t="n">
        <v>67049318849</v>
      </c>
      <c r="Q824" s="266" t="n">
        <v>243682</v>
      </c>
      <c r="R824" s="266" t="n">
        <v>243697</v>
      </c>
    </row>
    <row r="825" customFormat="false" ht="24.75" hidden="false" customHeight="true" outlineLevel="0" collapsed="false">
      <c r="A825" s="1" t="n">
        <v>2567</v>
      </c>
      <c r="B825" s="13" t="s">
        <v>18</v>
      </c>
      <c r="C825" s="13" t="s">
        <v>19</v>
      </c>
      <c r="D825" s="13" t="s">
        <v>20</v>
      </c>
      <c r="E825" s="13" t="s">
        <v>21</v>
      </c>
      <c r="F825" s="13" t="s">
        <v>22</v>
      </c>
      <c r="G825" s="262" t="s">
        <v>1965</v>
      </c>
      <c r="H825" s="263" t="n">
        <v>82283</v>
      </c>
      <c r="I825" s="264" t="s">
        <v>1673</v>
      </c>
      <c r="J825" s="264" t="s">
        <v>33</v>
      </c>
      <c r="K825" s="264" t="s">
        <v>27</v>
      </c>
      <c r="L825" s="265" t="n">
        <v>23968</v>
      </c>
      <c r="M825" s="265" t="n">
        <v>23968</v>
      </c>
      <c r="N825" s="61" t="s">
        <v>56</v>
      </c>
      <c r="O825" s="264" t="s">
        <v>57</v>
      </c>
      <c r="P825" s="60"/>
      <c r="Q825" s="266" t="n">
        <v>243684</v>
      </c>
      <c r="R825" s="266" t="n">
        <v>243714</v>
      </c>
    </row>
    <row r="826" customFormat="false" ht="24.75" hidden="false" customHeight="true" outlineLevel="0" collapsed="false">
      <c r="A826" s="1" t="n">
        <v>2567</v>
      </c>
      <c r="B826" s="13" t="s">
        <v>18</v>
      </c>
      <c r="C826" s="13" t="s">
        <v>19</v>
      </c>
      <c r="D826" s="13" t="s">
        <v>20</v>
      </c>
      <c r="E826" s="13" t="s">
        <v>21</v>
      </c>
      <c r="F826" s="13" t="s">
        <v>22</v>
      </c>
      <c r="G826" s="262" t="s">
        <v>1975</v>
      </c>
      <c r="H826" s="263" t="n">
        <v>70300</v>
      </c>
      <c r="I826" s="264" t="s">
        <v>1673</v>
      </c>
      <c r="J826" s="264" t="s">
        <v>33</v>
      </c>
      <c r="K826" s="264" t="s">
        <v>27</v>
      </c>
      <c r="L826" s="265" t="n">
        <v>70300</v>
      </c>
      <c r="M826" s="265" t="n">
        <v>70300</v>
      </c>
      <c r="N826" s="61" t="s">
        <v>56</v>
      </c>
      <c r="O826" s="264" t="s">
        <v>57</v>
      </c>
      <c r="P826" s="60"/>
      <c r="Q826" s="266" t="n">
        <v>243696</v>
      </c>
      <c r="R826" s="266" t="n">
        <v>243726</v>
      </c>
    </row>
    <row r="827" customFormat="false" ht="24.75" hidden="false" customHeight="true" outlineLevel="0" collapsed="false">
      <c r="A827" s="1" t="n">
        <v>2567</v>
      </c>
      <c r="B827" s="13" t="s">
        <v>18</v>
      </c>
      <c r="C827" s="13" t="s">
        <v>19</v>
      </c>
      <c r="D827" s="13" t="s">
        <v>20</v>
      </c>
      <c r="E827" s="13" t="s">
        <v>21</v>
      </c>
      <c r="F827" s="13" t="s">
        <v>22</v>
      </c>
      <c r="G827" s="262" t="s">
        <v>1976</v>
      </c>
      <c r="H827" s="263" t="n">
        <v>20515.11</v>
      </c>
      <c r="I827" s="264" t="s">
        <v>1673</v>
      </c>
      <c r="J827" s="264" t="s">
        <v>33</v>
      </c>
      <c r="K827" s="264" t="s">
        <v>27</v>
      </c>
      <c r="L827" s="265" t="n">
        <v>20515.11</v>
      </c>
      <c r="M827" s="265" t="n">
        <v>20515.11</v>
      </c>
      <c r="N827" s="61" t="s">
        <v>1977</v>
      </c>
      <c r="O827" s="264" t="s">
        <v>1978</v>
      </c>
      <c r="P827" s="60" t="n">
        <v>67049260096</v>
      </c>
      <c r="Q827" s="266" t="n">
        <v>243696</v>
      </c>
      <c r="R827" s="266" t="n">
        <v>243726</v>
      </c>
    </row>
    <row r="828" customFormat="false" ht="24.75" hidden="false" customHeight="true" outlineLevel="0" collapsed="false">
      <c r="A828" s="1" t="n">
        <v>2567</v>
      </c>
      <c r="B828" s="13" t="s">
        <v>18</v>
      </c>
      <c r="C828" s="13" t="s">
        <v>19</v>
      </c>
      <c r="D828" s="13" t="s">
        <v>20</v>
      </c>
      <c r="E828" s="13" t="s">
        <v>21</v>
      </c>
      <c r="F828" s="13" t="s">
        <v>22</v>
      </c>
      <c r="G828" s="262" t="s">
        <v>1979</v>
      </c>
      <c r="H828" s="263" t="n">
        <v>1104218.6</v>
      </c>
      <c r="I828" s="264" t="s">
        <v>1673</v>
      </c>
      <c r="J828" s="264" t="s">
        <v>33</v>
      </c>
      <c r="K828" s="264" t="s">
        <v>412</v>
      </c>
      <c r="L828" s="265" t="n">
        <v>1104218.6</v>
      </c>
      <c r="M828" s="265" t="n">
        <v>1058230</v>
      </c>
      <c r="N828" s="61" t="s">
        <v>1940</v>
      </c>
      <c r="O828" s="264" t="s">
        <v>1941</v>
      </c>
      <c r="P828" s="60" t="n">
        <v>66129025130</v>
      </c>
      <c r="Q828" s="266" t="n">
        <v>243608</v>
      </c>
      <c r="R828" s="266" t="n">
        <v>243633</v>
      </c>
    </row>
  </sheetData>
  <dataValidations count="7">
    <dataValidation allowBlank="true" errorStyle="stop" operator="between" showDropDown="false" showErrorMessage="true" showInputMessage="false" sqref="K2:K40 K58:K205 K276:K490 K492:K636 K638:K7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58:J93 J159:J248 J404:J490 J512:J621 J649:J669 J674:J692 J699:J70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58:I275 I316:I552 I555:I568 I622:I7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94:J158 J276:J403 J492:J511 J624:J636 J638:J648 J670:J673 J693:J698 J708:J72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790:K8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I790:I828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790:J8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7" t="s">
        <v>1980</v>
      </c>
      <c r="B1" s="267" t="s">
        <v>1981</v>
      </c>
      <c r="C1" s="267" t="s">
        <v>1982</v>
      </c>
    </row>
    <row r="2" customFormat="false" ht="27.75" hidden="false" customHeight="false" outlineLevel="0" collapsed="false">
      <c r="A2" s="267" t="s">
        <v>1983</v>
      </c>
      <c r="B2" s="267" t="s">
        <v>1276</v>
      </c>
      <c r="C2" s="267" t="s">
        <v>1984</v>
      </c>
    </row>
    <row r="3" customFormat="false" ht="27.75" hidden="false" customHeight="false" outlineLevel="0" collapsed="false">
      <c r="A3" s="267" t="s">
        <v>1985</v>
      </c>
      <c r="B3" s="267" t="s">
        <v>5</v>
      </c>
      <c r="C3" s="267" t="s">
        <v>1986</v>
      </c>
    </row>
    <row r="4" customFormat="false" ht="27.75" hidden="false" customHeight="false" outlineLevel="0" collapsed="false">
      <c r="A4" s="267" t="s">
        <v>1987</v>
      </c>
      <c r="B4" s="267" t="s">
        <v>1988</v>
      </c>
      <c r="C4" s="267" t="s">
        <v>1989</v>
      </c>
    </row>
    <row r="5" customFormat="false" ht="27.75" hidden="false" customHeight="false" outlineLevel="0" collapsed="false">
      <c r="A5" s="267" t="s">
        <v>1990</v>
      </c>
      <c r="B5" s="267" t="s">
        <v>1991</v>
      </c>
      <c r="C5" s="267" t="s">
        <v>1992</v>
      </c>
    </row>
    <row r="6" customFormat="false" ht="27.75" hidden="false" customHeight="false" outlineLevel="0" collapsed="false">
      <c r="A6" s="267" t="s">
        <v>1993</v>
      </c>
      <c r="B6" s="267" t="s">
        <v>1994</v>
      </c>
      <c r="C6" s="267" t="s">
        <v>1995</v>
      </c>
    </row>
    <row r="7" customFormat="false" ht="27.75" hidden="false" customHeight="false" outlineLevel="0" collapsed="false">
      <c r="A7" s="267" t="s">
        <v>1996</v>
      </c>
      <c r="B7" s="267" t="s">
        <v>1997</v>
      </c>
      <c r="C7" s="267" t="s">
        <v>1998</v>
      </c>
    </row>
    <row r="8" customFormat="false" ht="27.75" hidden="false" customHeight="false" outlineLevel="0" collapsed="false">
      <c r="A8" s="267" t="s">
        <v>1999</v>
      </c>
      <c r="B8" s="267" t="s">
        <v>18</v>
      </c>
      <c r="C8" s="267" t="s">
        <v>2000</v>
      </c>
    </row>
    <row r="9" customFormat="false" ht="27.75" hidden="false" customHeight="false" outlineLevel="0" collapsed="false">
      <c r="A9" s="267" t="s">
        <v>2001</v>
      </c>
      <c r="B9" s="267" t="s">
        <v>2002</v>
      </c>
      <c r="C9" s="267" t="s">
        <v>2003</v>
      </c>
    </row>
    <row r="10" customFormat="false" ht="27.75" hidden="false" customHeight="false" outlineLevel="0" collapsed="false">
      <c r="A10" s="267" t="s">
        <v>2004</v>
      </c>
      <c r="B10" s="267" t="s">
        <v>2005</v>
      </c>
      <c r="C10" s="267" t="s">
        <v>2006</v>
      </c>
    </row>
    <row r="11" customFormat="false" ht="27.75" hidden="false" customHeight="false" outlineLevel="0" collapsed="false">
      <c r="A11" s="267" t="s">
        <v>2007</v>
      </c>
      <c r="B11" s="267" t="s">
        <v>2008</v>
      </c>
      <c r="C11" s="267" t="s">
        <v>2009</v>
      </c>
    </row>
    <row r="12" customFormat="false" ht="27.75" hidden="false" customHeight="false" outlineLevel="0" collapsed="false">
      <c r="A12" s="267" t="s">
        <v>2010</v>
      </c>
      <c r="B12" s="267" t="s">
        <v>2011</v>
      </c>
      <c r="C12" s="267" t="s">
        <v>2012</v>
      </c>
    </row>
    <row r="13" customFormat="false" ht="27.75" hidden="false" customHeight="false" outlineLevel="0" collapsed="false">
      <c r="A13" s="267" t="s">
        <v>2013</v>
      </c>
      <c r="B13" s="267" t="s">
        <v>2014</v>
      </c>
      <c r="C13" s="267" t="s">
        <v>2015</v>
      </c>
    </row>
    <row r="14" customFormat="false" ht="27.75" hidden="false" customHeight="false" outlineLevel="0" collapsed="false">
      <c r="A14" s="267" t="s">
        <v>2016</v>
      </c>
      <c r="B14" s="267" t="s">
        <v>2017</v>
      </c>
      <c r="C14" s="267" t="s">
        <v>2018</v>
      </c>
    </row>
    <row r="15" customFormat="false" ht="27.75" hidden="false" customHeight="false" outlineLevel="0" collapsed="false">
      <c r="A15" s="267" t="s">
        <v>2019</v>
      </c>
      <c r="B15" s="267" t="s">
        <v>2020</v>
      </c>
      <c r="C15" s="267" t="s">
        <v>2021</v>
      </c>
    </row>
    <row r="16" customFormat="false" ht="27.75" hidden="false" customHeight="false" outlineLevel="0" collapsed="false">
      <c r="A16" s="267" t="s">
        <v>2022</v>
      </c>
      <c r="B16" s="267" t="s">
        <v>2023</v>
      </c>
      <c r="C16" s="267" t="s">
        <v>2024</v>
      </c>
    </row>
    <row r="17" customFormat="false" ht="27.75" hidden="false" customHeight="false" outlineLevel="0" collapsed="false">
      <c r="A17" s="267" t="s">
        <v>2025</v>
      </c>
      <c r="B17" s="267" t="s">
        <v>2026</v>
      </c>
      <c r="C17" s="267" t="s">
        <v>2027</v>
      </c>
    </row>
    <row r="18" customFormat="false" ht="27.75" hidden="false" customHeight="false" outlineLevel="0" collapsed="false">
      <c r="A18" s="267" t="s">
        <v>2028</v>
      </c>
      <c r="C18" s="267" t="s">
        <v>2029</v>
      </c>
    </row>
    <row r="19" customFormat="false" ht="27.75" hidden="false" customHeight="false" outlineLevel="0" collapsed="false">
      <c r="A19" s="267" t="s">
        <v>2030</v>
      </c>
      <c r="C19" s="267" t="s">
        <v>2031</v>
      </c>
    </row>
    <row r="20" customFormat="false" ht="27.75" hidden="false" customHeight="false" outlineLevel="0" collapsed="false">
      <c r="A20" s="267" t="s">
        <v>2032</v>
      </c>
      <c r="C20" s="267" t="s">
        <v>2033</v>
      </c>
    </row>
    <row r="21" customFormat="false" ht="27.75" hidden="false" customHeight="false" outlineLevel="0" collapsed="false">
      <c r="A21" s="267" t="s">
        <v>2034</v>
      </c>
      <c r="C21" s="267" t="s">
        <v>2035</v>
      </c>
    </row>
    <row r="22" customFormat="false" ht="27.75" hidden="false" customHeight="false" outlineLevel="0" collapsed="false">
      <c r="C22" s="267" t="s">
        <v>2036</v>
      </c>
    </row>
    <row r="23" customFormat="false" ht="27.75" hidden="false" customHeight="false" outlineLevel="0" collapsed="false">
      <c r="C23" s="267" t="s">
        <v>2037</v>
      </c>
    </row>
    <row r="24" customFormat="false" ht="27.75" hidden="false" customHeight="false" outlineLevel="0" collapsed="false">
      <c r="C24" s="267" t="s">
        <v>2038</v>
      </c>
    </row>
    <row r="25" customFormat="false" ht="27.75" hidden="false" customHeight="false" outlineLevel="0" collapsed="false">
      <c r="C25" s="267" t="s">
        <v>2039</v>
      </c>
    </row>
    <row r="26" customFormat="false" ht="27.75" hidden="false" customHeight="false" outlineLevel="0" collapsed="false">
      <c r="C26" s="267" t="s">
        <v>2040</v>
      </c>
    </row>
    <row r="27" customFormat="false" ht="27.75" hidden="false" customHeight="false" outlineLevel="0" collapsed="false">
      <c r="C27" s="267" t="s">
        <v>2041</v>
      </c>
    </row>
    <row r="28" customFormat="false" ht="27.75" hidden="false" customHeight="false" outlineLevel="0" collapsed="false">
      <c r="C28" s="267" t="s">
        <v>2042</v>
      </c>
    </row>
    <row r="29" customFormat="false" ht="27.75" hidden="false" customHeight="false" outlineLevel="0" collapsed="false">
      <c r="C29" s="267" t="s">
        <v>22</v>
      </c>
    </row>
    <row r="30" customFormat="false" ht="27.75" hidden="false" customHeight="false" outlineLevel="0" collapsed="false">
      <c r="C30" s="267" t="s">
        <v>2043</v>
      </c>
    </row>
    <row r="31" customFormat="false" ht="27.75" hidden="false" customHeight="false" outlineLevel="0" collapsed="false">
      <c r="C31" s="267" t="s">
        <v>2044</v>
      </c>
    </row>
    <row r="32" customFormat="false" ht="27.75" hidden="false" customHeight="false" outlineLevel="0" collapsed="false">
      <c r="C32" s="267" t="s">
        <v>2045</v>
      </c>
    </row>
    <row r="33" customFormat="false" ht="27.75" hidden="false" customHeight="false" outlineLevel="0" collapsed="false">
      <c r="C33" s="267" t="s">
        <v>2046</v>
      </c>
    </row>
    <row r="34" customFormat="false" ht="27.75" hidden="false" customHeight="false" outlineLevel="0" collapsed="false">
      <c r="C34" s="267" t="s">
        <v>2047</v>
      </c>
    </row>
    <row r="35" customFormat="false" ht="27.75" hidden="false" customHeight="false" outlineLevel="0" collapsed="false">
      <c r="C35" s="267" t="s">
        <v>2048</v>
      </c>
    </row>
    <row r="36" customFormat="false" ht="27.75" hidden="false" customHeight="false" outlineLevel="0" collapsed="false">
      <c r="C36" s="267" t="s">
        <v>2049</v>
      </c>
    </row>
    <row r="37" customFormat="false" ht="27.75" hidden="false" customHeight="false" outlineLevel="0" collapsed="false">
      <c r="C37" s="267" t="s">
        <v>2050</v>
      </c>
    </row>
    <row r="38" customFormat="false" ht="27.75" hidden="false" customHeight="false" outlineLevel="0" collapsed="false">
      <c r="C38" s="267" t="s">
        <v>2051</v>
      </c>
    </row>
    <row r="39" customFormat="false" ht="27.75" hidden="false" customHeight="false" outlineLevel="0" collapsed="false">
      <c r="C39" s="267" t="s">
        <v>2052</v>
      </c>
    </row>
    <row r="40" customFormat="false" ht="27.75" hidden="false" customHeight="false" outlineLevel="0" collapsed="false">
      <c r="C40" s="267" t="s">
        <v>2053</v>
      </c>
    </row>
    <row r="41" customFormat="false" ht="27.75" hidden="false" customHeight="false" outlineLevel="0" collapsed="false">
      <c r="C41" s="267" t="s">
        <v>2054</v>
      </c>
    </row>
    <row r="42" customFormat="false" ht="27.75" hidden="false" customHeight="false" outlineLevel="0" collapsed="false">
      <c r="C42" s="267" t="s">
        <v>2055</v>
      </c>
    </row>
    <row r="43" customFormat="false" ht="27.75" hidden="false" customHeight="false" outlineLevel="0" collapsed="false">
      <c r="C43" s="267" t="s">
        <v>2056</v>
      </c>
    </row>
    <row r="44" customFormat="false" ht="27.75" hidden="false" customHeight="false" outlineLevel="0" collapsed="false">
      <c r="C44" s="267" t="s">
        <v>2057</v>
      </c>
    </row>
    <row r="45" customFormat="false" ht="27.75" hidden="false" customHeight="false" outlineLevel="0" collapsed="false">
      <c r="C45" s="267" t="s">
        <v>2058</v>
      </c>
    </row>
    <row r="46" customFormat="false" ht="27.75" hidden="false" customHeight="false" outlineLevel="0" collapsed="false">
      <c r="C46" s="267" t="s">
        <v>2059</v>
      </c>
    </row>
    <row r="47" customFormat="false" ht="27.75" hidden="false" customHeight="false" outlineLevel="0" collapsed="false">
      <c r="C47" s="267" t="s">
        <v>2060</v>
      </c>
    </row>
    <row r="48" customFormat="false" ht="27.75" hidden="false" customHeight="false" outlineLevel="0" collapsed="false">
      <c r="C48" s="267" t="s">
        <v>2061</v>
      </c>
    </row>
    <row r="49" customFormat="false" ht="27.75" hidden="false" customHeight="false" outlineLevel="0" collapsed="false">
      <c r="C49" s="267" t="s">
        <v>2062</v>
      </c>
    </row>
    <row r="50" customFormat="false" ht="27.75" hidden="false" customHeight="false" outlineLevel="0" collapsed="false">
      <c r="C50" s="267" t="s">
        <v>2063</v>
      </c>
    </row>
    <row r="51" customFormat="false" ht="27.75" hidden="false" customHeight="false" outlineLevel="0" collapsed="false">
      <c r="C51" s="267" t="s">
        <v>2064</v>
      </c>
    </row>
    <row r="52" customFormat="false" ht="27.75" hidden="false" customHeight="false" outlineLevel="0" collapsed="false">
      <c r="C52" s="267" t="s">
        <v>2065</v>
      </c>
    </row>
    <row r="53" customFormat="false" ht="27.75" hidden="false" customHeight="false" outlineLevel="0" collapsed="false">
      <c r="C53" s="267" t="s">
        <v>2066</v>
      </c>
    </row>
    <row r="54" customFormat="false" ht="27.75" hidden="false" customHeight="false" outlineLevel="0" collapsed="false">
      <c r="C54" s="267" t="s">
        <v>2067</v>
      </c>
    </row>
    <row r="55" customFormat="false" ht="27.75" hidden="false" customHeight="false" outlineLevel="0" collapsed="false">
      <c r="C55" s="267" t="s">
        <v>2068</v>
      </c>
    </row>
    <row r="56" customFormat="false" ht="27.75" hidden="false" customHeight="false" outlineLevel="0" collapsed="false">
      <c r="C56" s="267" t="s">
        <v>2069</v>
      </c>
    </row>
    <row r="57" customFormat="false" ht="27.75" hidden="false" customHeight="false" outlineLevel="0" collapsed="false">
      <c r="C57" s="267" t="s">
        <v>2070</v>
      </c>
    </row>
    <row r="58" customFormat="false" ht="27.75" hidden="false" customHeight="false" outlineLevel="0" collapsed="false">
      <c r="C58" s="267" t="s">
        <v>2071</v>
      </c>
    </row>
    <row r="59" customFormat="false" ht="27.75" hidden="false" customHeight="false" outlineLevel="0" collapsed="false">
      <c r="C59" s="267" t="s">
        <v>2072</v>
      </c>
    </row>
    <row r="60" customFormat="false" ht="27.75" hidden="false" customHeight="false" outlineLevel="0" collapsed="false">
      <c r="C60" s="267" t="s">
        <v>2073</v>
      </c>
    </row>
    <row r="61" customFormat="false" ht="27.75" hidden="false" customHeight="false" outlineLevel="0" collapsed="false">
      <c r="C61" s="267" t="s">
        <v>2074</v>
      </c>
    </row>
    <row r="62" customFormat="false" ht="27.75" hidden="false" customHeight="false" outlineLevel="0" collapsed="false">
      <c r="C62" s="267" t="s">
        <v>2075</v>
      </c>
    </row>
    <row r="63" customFormat="false" ht="27.75" hidden="false" customHeight="false" outlineLevel="0" collapsed="false">
      <c r="C63" s="267" t="s">
        <v>2076</v>
      </c>
    </row>
    <row r="64" customFormat="false" ht="27.75" hidden="false" customHeight="false" outlineLevel="0" collapsed="false">
      <c r="C64" s="267" t="s">
        <v>2077</v>
      </c>
    </row>
    <row r="65" customFormat="false" ht="27.75" hidden="false" customHeight="false" outlineLevel="0" collapsed="false">
      <c r="C65" s="267" t="s">
        <v>2078</v>
      </c>
    </row>
    <row r="66" customFormat="false" ht="27.75" hidden="false" customHeight="false" outlineLevel="0" collapsed="false">
      <c r="C66" s="267" t="s">
        <v>2079</v>
      </c>
    </row>
    <row r="67" customFormat="false" ht="27.75" hidden="false" customHeight="false" outlineLevel="0" collapsed="false">
      <c r="C67" s="267" t="s">
        <v>2080</v>
      </c>
    </row>
    <row r="68" customFormat="false" ht="27.75" hidden="false" customHeight="false" outlineLevel="0" collapsed="false">
      <c r="C68" s="267" t="s">
        <v>2081</v>
      </c>
    </row>
    <row r="69" customFormat="false" ht="27.75" hidden="false" customHeight="false" outlineLevel="0" collapsed="false">
      <c r="C69" s="267" t="s">
        <v>2082</v>
      </c>
    </row>
    <row r="70" customFormat="false" ht="27.75" hidden="false" customHeight="false" outlineLevel="0" collapsed="false">
      <c r="C70" s="267" t="s">
        <v>2083</v>
      </c>
    </row>
    <row r="71" customFormat="false" ht="27.75" hidden="false" customHeight="false" outlineLevel="0" collapsed="false">
      <c r="C71" s="267" t="s">
        <v>2084</v>
      </c>
    </row>
    <row r="72" customFormat="false" ht="27.75" hidden="false" customHeight="false" outlineLevel="0" collapsed="false">
      <c r="C72" s="267" t="s">
        <v>2085</v>
      </c>
    </row>
    <row r="73" customFormat="false" ht="27.75" hidden="false" customHeight="false" outlineLevel="0" collapsed="false">
      <c r="C73" s="267" t="s">
        <v>2086</v>
      </c>
    </row>
    <row r="74" customFormat="false" ht="27.75" hidden="false" customHeight="false" outlineLevel="0" collapsed="false">
      <c r="C74" s="267" t="s">
        <v>2087</v>
      </c>
    </row>
    <row r="75" customFormat="false" ht="27.75" hidden="false" customHeight="false" outlineLevel="0" collapsed="false">
      <c r="C75" s="267" t="s">
        <v>2088</v>
      </c>
    </row>
    <row r="76" customFormat="false" ht="27.75" hidden="false" customHeight="false" outlineLevel="0" collapsed="false">
      <c r="C76" s="267" t="s">
        <v>2089</v>
      </c>
    </row>
    <row r="77" customFormat="false" ht="27.75" hidden="false" customHeight="false" outlineLevel="0" collapsed="false">
      <c r="C77" s="267" t="s">
        <v>2090</v>
      </c>
    </row>
    <row r="78" customFormat="false" ht="27.75" hidden="false" customHeight="false" outlineLevel="0" collapsed="false">
      <c r="C78" s="267" t="s">
        <v>2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วทันยา ปักษาศร</cp:lastModifiedBy>
  <dcterms:modified xsi:type="dcterms:W3CDTF">2024-04-30T02:32:33Z</dcterms:modified>
  <cp:revision>0</cp:revision>
  <dc:subject/>
  <dc:title/>
</cp:coreProperties>
</file>